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nhoud" sheetId="1" state="visible" r:id="rId2"/>
    <sheet name="LOG4" sheetId="2" state="visible" r:id="rId3"/>
    <sheet name="LOG3" sheetId="3" state="visible" r:id="rId4"/>
    <sheet name="LOG2" sheetId="4" state="visible" r:id="rId5"/>
    <sheet name="ADM1" sheetId="5" state="visible" r:id="rId6"/>
    <sheet name="ADM2" sheetId="6" state="visible" r:id="rId7"/>
    <sheet name="ADM3" sheetId="7" state="visible" r:id="rId8"/>
    <sheet name="MV2(Verz pers)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(HO)" sheetId="13" state="visible" r:id="rId14"/>
    <sheet name="MV1" sheetId="14" state="visible" r:id="rId15"/>
    <sheet name="MV1bis" sheetId="15" state="visible" r:id="rId16"/>
    <sheet name="L1" sheetId="16" state="visible" r:id="rId17"/>
    <sheet name="K3" sheetId="17" state="visible" r:id="rId18"/>
    <sheet name="G1" sheetId="18" state="visible" r:id="rId19"/>
    <sheet name="GS" sheetId="19" state="visible" r:id="rId20"/>
    <sheet name="GEW" sheetId="20" state="visible" r:id="rId21"/>
    <sheet name="SUP" sheetId="21" state="visible" r:id="rId22"/>
  </sheets>
  <definedNames>
    <definedName function="false" hidden="false" localSheetId="1" name="Z_3515F0C3_212C_11D6_9FA4_00105AF813F4__wvu_Cols" vbProcedure="false">LOG4!$R:$S</definedName>
    <definedName function="false" hidden="false" localSheetId="1" name="Z_575C8073_5FD0_11D5_9FA9_00105AF771B6__wvu_Cols" vbProcedure="false">LOG4!$R:$S</definedName>
    <definedName function="false" hidden="false" localSheetId="2" name="Z_3515F0C3_212C_11D6_9FA4_00105AF813F4__wvu_Cols" vbProcedure="false">LOG3!$R:$S</definedName>
    <definedName function="false" hidden="false" localSheetId="2" name="Z_575C8073_5FD0_11D5_9FA9_00105AF771B6__wvu_Cols" vbProcedure="false">LOG3!$R:$S</definedName>
    <definedName function="false" hidden="false" localSheetId="3" name="Z_3515F0C3_212C_11D6_9FA4_00105AF813F4__wvu_Cols" vbProcedure="false">LOG2!$R:$S</definedName>
    <definedName function="false" hidden="false" localSheetId="3" name="Z_575C8073_5FD0_11D5_9FA9_00105AF771B6__wvu_Cols" vbProcedure="false">LOG2!$R:$S</definedName>
    <definedName function="false" hidden="false" localSheetId="4" name="Z_3515F0C3_212C_11D6_9FA4_00105AF813F4__wvu_Cols" vbProcedure="false">ADM1!$R:$S</definedName>
    <definedName function="false" hidden="false" localSheetId="4" name="Z_575C8073_5FD0_11D5_9FA9_00105AF771B6__wvu_Cols" vbProcedure="false">ADM1!$R:$S</definedName>
    <definedName function="false" hidden="false" localSheetId="5" name="Z_3515F0C3_212C_11D6_9FA4_00105AF813F4__wvu_Cols" vbProcedure="false">ADM2!$R:$S</definedName>
    <definedName function="false" hidden="false" localSheetId="5" name="Z_575C8073_5FD0_11D5_9FA9_00105AF771B6__wvu_Cols" vbProcedure="false">ADM2!$R:$S</definedName>
    <definedName function="false" hidden="false" localSheetId="6" name="Z_3515F0C3_212C_11D6_9FA4_00105AF813F4__wvu_Cols" vbProcedure="false">ADM3!$R:$S</definedName>
    <definedName function="false" hidden="false" localSheetId="6" name="Z_575C8073_5FD0_11D5_9FA9_00105AF771B6__wvu_Cols" vbProcedure="false">ADM3!$R:$S</definedName>
    <definedName function="false" hidden="false" localSheetId="7" name="Z_3515F0C3_212C_11D6_9FA4_00105AF813F4__wvu_Cols" vbProcedure="false">'MV2(Verz pers)'!$R:$S</definedName>
    <definedName function="false" hidden="false" localSheetId="7" name="Z_575C8073_5FD0_11D5_9FA9_00105AF771B6__wvu_Cols" vbProcedure="false">'MV2(Verz pers)'!$R:$S</definedName>
    <definedName function="false" hidden="false" localSheetId="8" name="Z_3515F0C3_212C_11D6_9FA4_00105AF813F4__wvu_Cols" vbProcedure="false">B3!$R:$S</definedName>
    <definedName function="false" hidden="false" localSheetId="8" name="Z_575C8073_5FD0_11D5_9FA9_00105AF771B6__wvu_Cols" vbProcedure="false">B3!$R:$S</definedName>
    <definedName function="false" hidden="false" localSheetId="9" name="Z_3515F0C3_212C_11D6_9FA4_00105AF813F4__wvu_Cols" vbProcedure="false">B2B!$R:$S</definedName>
    <definedName function="false" hidden="false" localSheetId="9" name="Z_575C8073_5FD0_11D5_9FA9_00105AF771B6__wvu_Cols" vbProcedure="false">B2B!$R:$S</definedName>
    <definedName function="false" hidden="false" localSheetId="10" name="Z_3515F0C3_212C_11D6_9FA4_00105AF813F4__wvu_Cols" vbProcedure="false">B2A!$R:$S</definedName>
    <definedName function="false" hidden="false" localSheetId="10" name="Z_575C8073_5FD0_11D5_9FA9_00105AF771B6__wvu_Cols" vbProcedure="false">B2A!$R:$S</definedName>
    <definedName function="false" hidden="false" localSheetId="11" name="Z_3515F0C3_212C_11D6_9FA4_00105AF813F4__wvu_Cols" vbProcedure="false">B1C!$R:$S</definedName>
    <definedName function="false" hidden="false" localSheetId="11" name="Z_575C8073_5FD0_11D5_9FA9_00105AF771B6__wvu_Cols" vbProcedure="false">B1C!$R:$S</definedName>
    <definedName function="false" hidden="false" localSheetId="12" name="Z_3515F0C3_212C_11D6_9FA4_00105AF813F4__wvu_Cols" vbProcedure="false">'B1b(HO)'!$R:$S</definedName>
    <definedName function="false" hidden="false" localSheetId="12" name="Z_575C8073_5FD0_11D5_9FA9_00105AF771B6__wvu_Cols" vbProcedure="false">'B1b(HO)'!$R:$S</definedName>
    <definedName function="false" hidden="false" localSheetId="13" name="Z_3515F0C3_212C_11D6_9FA4_00105AF813F4__wvu_Cols" vbProcedure="false">MV1!$R:$S</definedName>
    <definedName function="false" hidden="false" localSheetId="13" name="Z_575C8073_5FD0_11D5_9FA9_00105AF771B6__wvu_Cols" vbProcedure="false">MV1!$R:$S</definedName>
    <definedName function="false" hidden="false" localSheetId="15" name="Z_3515F0C3_212C_11D6_9FA4_00105AF813F4__wvu_Cols" vbProcedure="false">L1!$R:$S</definedName>
    <definedName function="false" hidden="false" localSheetId="15" name="Z_575C8073_5FD0_11D5_9FA9_00105AF771B6__wvu_Cols" vbProcedure="false">L1!$R:$S</definedName>
    <definedName function="false" hidden="false" localSheetId="16" name="Z_3515F0C3_212C_11D6_9FA4_00105AF813F4__wvu_Cols" vbProcedure="false">K3!$R:$S</definedName>
    <definedName function="false" hidden="false" localSheetId="16" name="Z_575C8073_5FD0_11D5_9FA9_00105AF771B6__wvu_Cols" vbProcedure="false">K3!$R:$S</definedName>
    <definedName function="false" hidden="false" localSheetId="17" name="Z_3515F0C3_212C_11D6_9FA4_00105AF813F4__wvu_Cols" vbProcedure="false">G1!$R:$S</definedName>
    <definedName function="false" hidden="false" localSheetId="17" name="Z_575C8073_5FD0_11D5_9FA9_00105AF771B6__wvu_Cols" vbProcedure="false">G1!$R:$S</definedName>
    <definedName function="false" hidden="false" localSheetId="18" name="Z_3515F0C3_212C_11D6_9FA4_00105AF813F4__wvu_Cols" vbProcedure="false">GS!$R:$S</definedName>
    <definedName function="false" hidden="false" localSheetId="18" name="Z_575C8073_5FD0_11D5_9FA9_00105AF771B6__wvu_Cols" vbProcedure="false">GS!$R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1">
  <si>
    <t xml:space="preserve">OVERZICHT</t>
  </si>
  <si>
    <t xml:space="preserve">Barema 1</t>
  </si>
  <si>
    <t xml:space="preserve">L4</t>
  </si>
  <si>
    <t xml:space="preserve">Logistiek personeel klasse 4</t>
  </si>
  <si>
    <t xml:space="preserve">Barema 7</t>
  </si>
  <si>
    <t xml:space="preserve">L3</t>
  </si>
  <si>
    <t xml:space="preserve">Logistiek personeel klasse 3</t>
  </si>
  <si>
    <t xml:space="preserve">Barema 8</t>
  </si>
  <si>
    <t xml:space="preserve">L2    </t>
  </si>
  <si>
    <t xml:space="preserve">Logistiek personeel klasse 2</t>
  </si>
  <si>
    <t xml:space="preserve">Barema 9</t>
  </si>
  <si>
    <t xml:space="preserve">A1</t>
  </si>
  <si>
    <t xml:space="preserve">Administratief + logistiek personeel klasse 1</t>
  </si>
  <si>
    <t xml:space="preserve">Barema 10</t>
  </si>
  <si>
    <t xml:space="preserve">A2</t>
  </si>
  <si>
    <t xml:space="preserve">Administratief + logistiek personeel klasse 2</t>
  </si>
  <si>
    <t xml:space="preserve">Barema 12</t>
  </si>
  <si>
    <t xml:space="preserve">A3</t>
  </si>
  <si>
    <t xml:space="preserve">Administratief personeel klasse 3</t>
  </si>
  <si>
    <t xml:space="preserve">Barema 13</t>
  </si>
  <si>
    <t xml:space="preserve">MV2</t>
  </si>
  <si>
    <t xml:space="preserve">Verzorgend personeel</t>
  </si>
  <si>
    <t xml:space="preserve">Barema 14</t>
  </si>
  <si>
    <t xml:space="preserve">B3</t>
  </si>
  <si>
    <t xml:space="preserve">Begeleidend en verzorgend personeel klasse 3</t>
  </si>
  <si>
    <t xml:space="preserve">Barema 15</t>
  </si>
  <si>
    <t xml:space="preserve">B2B</t>
  </si>
  <si>
    <t xml:space="preserve">Begeleidend en verzorgend personeel klasse 2B </t>
  </si>
  <si>
    <t xml:space="preserve">Barema 16</t>
  </si>
  <si>
    <t xml:space="preserve">B2A</t>
  </si>
  <si>
    <t xml:space="preserve">Begeleidend en verzorgend personeel klasse 2A</t>
  </si>
  <si>
    <t xml:space="preserve">Barema 17</t>
  </si>
  <si>
    <t xml:space="preserve">B1c</t>
  </si>
  <si>
    <t xml:space="preserve">Opvoedend personeel klasse 1</t>
  </si>
  <si>
    <t xml:space="preserve">Barema 18</t>
  </si>
  <si>
    <t xml:space="preserve">B1b</t>
  </si>
  <si>
    <t xml:space="preserve">Hoofdopvoeder</t>
  </si>
  <si>
    <t xml:space="preserve">Barema 20</t>
  </si>
  <si>
    <t xml:space="preserve">MV1</t>
  </si>
  <si>
    <t xml:space="preserve">Sociaal paramedisch en therapeutisch personeel</t>
  </si>
  <si>
    <t xml:space="preserve">Barema</t>
  </si>
  <si>
    <t xml:space="preserve">MV1bis</t>
  </si>
  <si>
    <t xml:space="preserve">Dienstverantwoordelijke in DVO</t>
  </si>
  <si>
    <t xml:space="preserve">Barema 21</t>
  </si>
  <si>
    <t xml:space="preserve">L1</t>
  </si>
  <si>
    <t xml:space="preserve">Licentiaten</t>
  </si>
  <si>
    <t xml:space="preserve">Barema 23</t>
  </si>
  <si>
    <t xml:space="preserve">K3</t>
  </si>
  <si>
    <t xml:space="preserve">Directeur 30-59 bedden</t>
  </si>
  <si>
    <t xml:space="preserve">Barema 26</t>
  </si>
  <si>
    <t xml:space="preserve">G1</t>
  </si>
  <si>
    <t xml:space="preserve">Geneesheer omnipracticus</t>
  </si>
  <si>
    <t xml:space="preserve">Barema 27</t>
  </si>
  <si>
    <t xml:space="preserve">GS</t>
  </si>
  <si>
    <t xml:space="preserve">Geneesheer specialist</t>
  </si>
  <si>
    <t xml:space="preserve">Gewaarborgd inkomen</t>
  </si>
  <si>
    <t xml:space="preserve">Weddesupplementen  avonddienst/zaterdagprestaties</t>
  </si>
  <si>
    <t xml:space="preserve">Vergoeding vakantieverblijven</t>
  </si>
  <si>
    <t xml:space="preserve"> </t>
  </si>
  <si>
    <t xml:space="preserve">LOGISTIEK PERSONEEL KLASSE 4</t>
  </si>
  <si>
    <t xml:space="preserve">Onderhoud categorie I</t>
  </si>
  <si>
    <t xml:space="preserve">18j.</t>
  </si>
  <si>
    <t xml:space="preserve">Chauffeur loon ten laste van vervoer gehandicapten</t>
  </si>
  <si>
    <t xml:space="preserve">coëfficiënt: </t>
  </si>
  <si>
    <t xml:space="preserve">JAARLOON</t>
  </si>
  <si>
    <t xml:space="preserve">MAANDLOON</t>
  </si>
  <si>
    <t xml:space="preserve">HAARDTOELAGE</t>
  </si>
  <si>
    <t xml:space="preserve">STANDPLAATS-</t>
  </si>
  <si>
    <t xml:space="preserve">UURLOON</t>
  </si>
  <si>
    <t xml:space="preserve">UURLOON MET</t>
  </si>
  <si>
    <t xml:space="preserve">TOELAGE</t>
  </si>
  <si>
    <t xml:space="preserve">38u</t>
  </si>
  <si>
    <t xml:space="preserve">40u</t>
  </si>
  <si>
    <t xml:space="preserve">basis 01/01/2002</t>
  </si>
  <si>
    <t xml:space="preserve">LOGISTIEK KLASSE 3</t>
  </si>
  <si>
    <t xml:space="preserve">Barema voor personeelsleden in dienst vanaf 1/11/93</t>
  </si>
  <si>
    <t xml:space="preserve">Technicus - electronica A3</t>
  </si>
  <si>
    <t xml:space="preserve">Technicus - knuts. apparatuur</t>
  </si>
  <si>
    <t xml:space="preserve">Kopiist - A3</t>
  </si>
  <si>
    <t xml:space="preserve">Helper in klin. labo.</t>
  </si>
  <si>
    <t xml:space="preserve">L2</t>
  </si>
  <si>
    <t xml:space="preserve">LOGISTIEK PERSONEEL KLASSE 2</t>
  </si>
  <si>
    <t xml:space="preserve">Personeel in dienst vanaf 1/11/1993</t>
  </si>
  <si>
    <t xml:space="preserve">Electronica - technicus A2</t>
  </si>
  <si>
    <t xml:space="preserve">Kopiist A2</t>
  </si>
  <si>
    <t xml:space="preserve">20j.</t>
  </si>
  <si>
    <t xml:space="preserve">ADMINISTRATIEF + LOGISTIEK PERSONEEL KLASSE 1</t>
  </si>
  <si>
    <t xml:space="preserve">010</t>
  </si>
  <si>
    <t xml:space="preserve">Boekhouder klasse 1</t>
  </si>
  <si>
    <t xml:space="preserve">Logistiek personeel klasse 1</t>
  </si>
  <si>
    <t xml:space="preserve">011</t>
  </si>
  <si>
    <t xml:space="preserve">Econoom klasse 1</t>
  </si>
  <si>
    <t xml:space="preserve">Technicus - electronica A1</t>
  </si>
  <si>
    <t xml:space="preserve">012</t>
  </si>
  <si>
    <t xml:space="preserve">Opsteller klasse 1</t>
  </si>
  <si>
    <t xml:space="preserve">21j.</t>
  </si>
  <si>
    <t xml:space="preserve">ADMINISTRATIEF + LOGISTIEK PERSONEEL KLASSE 2</t>
  </si>
  <si>
    <t xml:space="preserve">Opsteller</t>
  </si>
  <si>
    <r>
      <rPr>
        <b val="true"/>
        <sz val="9"/>
        <rFont val="Trebuchet MS"/>
        <family val="2"/>
      </rPr>
      <t xml:space="preserve">Logistiek personeel klasse 2 </t>
    </r>
    <r>
      <rPr>
        <i val="true"/>
        <sz val="9"/>
        <rFont val="Trebuchet MS"/>
        <family val="2"/>
      </rPr>
      <t xml:space="preserve">(Barema voor de personeelsleden in dienst vóór 1/11/1993)</t>
    </r>
  </si>
  <si>
    <t xml:space="preserve">ADMINISTRATIEF PERSONEEL KLASSE 3</t>
  </si>
  <si>
    <t xml:space="preserve">Klerk</t>
  </si>
  <si>
    <t xml:space="preserve">VERZORGEND PERSONEEL</t>
  </si>
  <si>
    <t xml:space="preserve">BEGELEIDEND EN VERZORGEND PERSONEEL KLASSE 3</t>
  </si>
  <si>
    <t xml:space="preserve">BEGELEIDEND EN VERZORGEND PERSONEEL KLASSE 2B</t>
  </si>
  <si>
    <t xml:space="preserve">ADL ASSISTENT</t>
  </si>
  <si>
    <t xml:space="preserve">Barema voor personeelsleden in dienst na 1/11/1993</t>
  </si>
  <si>
    <t xml:space="preserve">BEGELEIDEND EN VERZORGEND PERSONEEL KLASSE 2A</t>
  </si>
  <si>
    <t xml:space="preserve">B1C</t>
  </si>
  <si>
    <t xml:space="preserve">OPVOEDEND PERSONEEL KLASSE 1</t>
  </si>
  <si>
    <t xml:space="preserve">HOOFDOPVOEDER</t>
  </si>
  <si>
    <t xml:space="preserve">Diensthoofd maatschappelijk werker</t>
  </si>
  <si>
    <t xml:space="preserve">Diensthoofd paramedische dienst</t>
  </si>
  <si>
    <t xml:space="preserve">SOCIAAL PARAMEDISCH &amp; THERAPEUTISCH PERSONEEL</t>
  </si>
  <si>
    <t xml:space="preserve">Kinesitherapeut</t>
  </si>
  <si>
    <t xml:space="preserve">Assistent in de psychologie</t>
  </si>
  <si>
    <t xml:space="preserve">Logopedist</t>
  </si>
  <si>
    <t xml:space="preserve">Sociaal verpleegster</t>
  </si>
  <si>
    <t xml:space="preserve">Orthoptist</t>
  </si>
  <si>
    <t xml:space="preserve">Ergotherapeut</t>
  </si>
  <si>
    <t xml:space="preserve">Maatschappelijk werker</t>
  </si>
  <si>
    <t xml:space="preserve">Diëtist</t>
  </si>
  <si>
    <t xml:space="preserve">Soc verpleger/Verpleger onder Soc Dst</t>
  </si>
  <si>
    <t xml:space="preserve">Heropvoeder in de psychomotoriek</t>
  </si>
  <si>
    <t xml:space="preserve">Gezinsbegeleider Cat 14</t>
  </si>
  <si>
    <t xml:space="preserve">Othopedist</t>
  </si>
  <si>
    <t xml:space="preserve">Verpleger A1</t>
  </si>
  <si>
    <t xml:space="preserve">Sociaal readaptatiewerker</t>
  </si>
  <si>
    <t xml:space="preserve">DIENSTVERANTWOORDELIJKEN IN DVO</t>
  </si>
  <si>
    <t xml:space="preserve">coëfficiënt</t>
  </si>
  <si>
    <t xml:space="preserve">basis = 01/01/2002 (100%)</t>
  </si>
  <si>
    <t xml:space="preserve">01/01/2006</t>
  </si>
  <si>
    <t xml:space="preserve">LICENTIATEN </t>
  </si>
  <si>
    <t xml:space="preserve">Tandarts </t>
  </si>
  <si>
    <t xml:space="preserve">Licentiaat in de kinesitherapie</t>
  </si>
  <si>
    <t xml:space="preserve">Licentiaat in de psychologie</t>
  </si>
  <si>
    <t xml:space="preserve">Licentiaat in de orthopedagogie</t>
  </si>
  <si>
    <t xml:space="preserve">Licentiaat in de pedagogie</t>
  </si>
  <si>
    <t xml:space="preserve">Licentiaat in de criminologie</t>
  </si>
  <si>
    <t xml:space="preserve">22j.</t>
  </si>
  <si>
    <t xml:space="preserve">031</t>
  </si>
  <si>
    <t xml:space="preserve">DIRECTEUR 30-59 BEDDEN</t>
  </si>
  <si>
    <t xml:space="preserve">070</t>
  </si>
  <si>
    <t xml:space="preserve">GENEESHEER OMNIPRACTICUS</t>
  </si>
  <si>
    <t xml:space="preserve">24j.</t>
  </si>
  <si>
    <t xml:space="preserve">080</t>
  </si>
  <si>
    <t xml:space="preserve">GENEESHEER SPECIALIST</t>
  </si>
  <si>
    <t xml:space="preserve">GEWAARBORGD  INKOMEN</t>
  </si>
  <si>
    <t xml:space="preserve">WEDDESUPPLEMENTEN 1,2087 euro: AVONDDIENST, ZATERDAGPRESTATIES</t>
  </si>
  <si>
    <t xml:space="preserve">BASIS</t>
  </si>
  <si>
    <t xml:space="preserve">INDEXERING</t>
  </si>
  <si>
    <t xml:space="preserve">VERGOEDING VAKANTIEVERBLIJ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0.0000"/>
    <numFmt numFmtId="167" formatCode="0%"/>
    <numFmt numFmtId="168" formatCode="#,##0.00"/>
    <numFmt numFmtId="169" formatCode="#,##0.0000"/>
    <numFmt numFmtId="170" formatCode="@"/>
    <numFmt numFmtId="171" formatCode="0.00"/>
    <numFmt numFmtId="172" formatCode="#,##0"/>
    <numFmt numFmtId="173" formatCode="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i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11"/>
      <name val="Trebuchet MS"/>
      <family val="2"/>
    </font>
    <font>
      <i val="true"/>
      <sz val="10"/>
      <name val="Trebuchet MS"/>
      <family val="2"/>
    </font>
    <font>
      <sz val="11"/>
      <name val="Trebuchet MS"/>
      <family val="2"/>
    </font>
    <font>
      <i val="true"/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4.87"/>
    <col collapsed="false" customWidth="true" hidden="false" outlineLevel="0" max="3" min="3" style="1" width="47.87"/>
    <col collapsed="false" customWidth="true" hidden="false" outlineLevel="0" max="4" min="4" style="1" width="11.87"/>
    <col collapsed="false" customWidth="false" hidden="false" outlineLevel="0" max="257" min="5" style="1" width="8.87"/>
  </cols>
  <sheetData>
    <row r="3" customFormat="false" ht="14.4" hidden="false" customHeight="false" outlineLevel="0" collapsed="false">
      <c r="A3" s="1" t="s">
        <v>0</v>
      </c>
      <c r="C3" s="2" t="n">
        <v>39600</v>
      </c>
    </row>
    <row r="6" customFormat="false" ht="14.4" hidden="false" customHeight="false" outlineLevel="0" collapsed="false">
      <c r="A6" s="1" t="s">
        <v>1</v>
      </c>
      <c r="B6" s="1" t="s">
        <v>2</v>
      </c>
      <c r="C6" s="1" t="s">
        <v>3</v>
      </c>
    </row>
    <row r="7" customFormat="false" ht="14.4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4.4" hidden="false" customHeight="false" outlineLevel="0" collapsed="false">
      <c r="A8" s="1" t="s">
        <v>7</v>
      </c>
      <c r="B8" s="1" t="s">
        <v>8</v>
      </c>
      <c r="C8" s="1" t="s">
        <v>9</v>
      </c>
    </row>
    <row r="9" customFormat="false" ht="14.4" hidden="false" customHeight="false" outlineLevel="0" collapsed="false">
      <c r="A9" s="1" t="s">
        <v>10</v>
      </c>
      <c r="B9" s="1" t="s">
        <v>11</v>
      </c>
      <c r="C9" s="1" t="s">
        <v>12</v>
      </c>
    </row>
    <row r="10" customFormat="false" ht="14.4" hidden="false" customHeight="false" outlineLevel="0" collapsed="false">
      <c r="A10" s="1" t="s">
        <v>13</v>
      </c>
      <c r="B10" s="1" t="s">
        <v>14</v>
      </c>
      <c r="C10" s="1" t="s">
        <v>15</v>
      </c>
    </row>
    <row r="11" customFormat="false" ht="14.4" hidden="false" customHeight="false" outlineLevel="0" collapsed="false">
      <c r="A11" s="1" t="s">
        <v>16</v>
      </c>
      <c r="B11" s="1" t="s">
        <v>17</v>
      </c>
      <c r="C11" s="1" t="s">
        <v>18</v>
      </c>
    </row>
    <row r="12" customFormat="false" ht="14.4" hidden="false" customHeight="false" outlineLevel="0" collapsed="false">
      <c r="A12" s="1" t="s">
        <v>19</v>
      </c>
      <c r="B12" s="3" t="s">
        <v>20</v>
      </c>
      <c r="C12" s="1" t="s">
        <v>21</v>
      </c>
    </row>
    <row r="13" customFormat="false" ht="14.4" hidden="false" customHeight="false" outlineLevel="0" collapsed="false">
      <c r="A13" s="1" t="s">
        <v>22</v>
      </c>
      <c r="B13" s="1" t="s">
        <v>23</v>
      </c>
      <c r="C13" s="1" t="s">
        <v>24</v>
      </c>
    </row>
    <row r="14" customFormat="false" ht="14.4" hidden="false" customHeight="false" outlineLevel="0" collapsed="false">
      <c r="A14" s="1" t="s">
        <v>25</v>
      </c>
      <c r="B14" s="1" t="s">
        <v>26</v>
      </c>
      <c r="C14" s="1" t="s">
        <v>27</v>
      </c>
    </row>
    <row r="15" customFormat="false" ht="14.4" hidden="false" customHeight="false" outlineLevel="0" collapsed="false">
      <c r="A15" s="1" t="s">
        <v>28</v>
      </c>
      <c r="B15" s="1" t="s">
        <v>29</v>
      </c>
      <c r="C15" s="1" t="s">
        <v>30</v>
      </c>
    </row>
    <row r="16" customFormat="false" ht="14.4" hidden="false" customHeight="false" outlineLevel="0" collapsed="false">
      <c r="A16" s="1" t="s">
        <v>31</v>
      </c>
      <c r="B16" s="1" t="s">
        <v>32</v>
      </c>
      <c r="C16" s="1" t="s">
        <v>33</v>
      </c>
    </row>
    <row r="17" customFormat="false" ht="14.4" hidden="false" customHeight="false" outlineLevel="0" collapsed="false">
      <c r="A17" s="1" t="s">
        <v>34</v>
      </c>
      <c r="B17" s="1" t="s">
        <v>35</v>
      </c>
      <c r="C17" s="1" t="s">
        <v>36</v>
      </c>
    </row>
    <row r="18" customFormat="false" ht="14.4" hidden="false" customHeight="false" outlineLevel="0" collapsed="false">
      <c r="A18" s="1" t="s">
        <v>37</v>
      </c>
      <c r="B18" s="1" t="s">
        <v>38</v>
      </c>
      <c r="C18" s="1" t="s">
        <v>39</v>
      </c>
    </row>
    <row r="19" customFormat="false" ht="14.4" hidden="false" customHeight="false" outlineLevel="0" collapsed="false">
      <c r="A19" s="1" t="s">
        <v>40</v>
      </c>
      <c r="B19" s="1" t="s">
        <v>41</v>
      </c>
      <c r="C19" s="1" t="s">
        <v>42</v>
      </c>
    </row>
    <row r="20" customFormat="false" ht="14.4" hidden="false" customHeight="false" outlineLevel="0" collapsed="false">
      <c r="A20" s="1" t="s">
        <v>43</v>
      </c>
      <c r="B20" s="1" t="s">
        <v>44</v>
      </c>
      <c r="C20" s="1" t="s">
        <v>45</v>
      </c>
    </row>
    <row r="21" customFormat="false" ht="14.4" hidden="false" customHeight="false" outlineLevel="0" collapsed="false">
      <c r="A21" s="1" t="s">
        <v>46</v>
      </c>
      <c r="B21" s="1" t="s">
        <v>47</v>
      </c>
      <c r="C21" s="1" t="s">
        <v>48</v>
      </c>
    </row>
    <row r="22" customFormat="false" ht="14.4" hidden="false" customHeight="false" outlineLevel="0" collapsed="false">
      <c r="A22" s="1" t="s">
        <v>49</v>
      </c>
      <c r="B22" s="1" t="s">
        <v>50</v>
      </c>
      <c r="C22" s="1" t="s">
        <v>51</v>
      </c>
    </row>
    <row r="23" customFormat="false" ht="14.4" hidden="false" customHeight="false" outlineLevel="0" collapsed="false">
      <c r="A23" s="1" t="s">
        <v>52</v>
      </c>
      <c r="B23" s="1" t="s">
        <v>53</v>
      </c>
      <c r="C23" s="1" t="s">
        <v>54</v>
      </c>
    </row>
    <row r="24" customFormat="false" ht="14.4" hidden="false" customHeight="false" outlineLevel="0" collapsed="false">
      <c r="C24" s="1" t="s">
        <v>55</v>
      </c>
    </row>
    <row r="25" customFormat="false" ht="14.4" hidden="false" customHeight="false" outlineLevel="0" collapsed="false">
      <c r="C25" s="1" t="s">
        <v>56</v>
      </c>
    </row>
    <row r="26" customFormat="false" ht="14.4" hidden="false" customHeight="false" outlineLevel="0" collapsed="false">
      <c r="C26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6</v>
      </c>
      <c r="B1" s="4" t="s">
        <v>58</v>
      </c>
      <c r="C1" s="4"/>
      <c r="D1" s="4"/>
      <c r="E1" s="5" t="n">
        <v>280</v>
      </c>
      <c r="F1" s="6" t="s">
        <v>103</v>
      </c>
      <c r="G1" s="4"/>
      <c r="H1" s="4"/>
      <c r="Q1" s="7" t="s">
        <v>25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8"/>
      <c r="F3" s="4" t="s">
        <v>104</v>
      </c>
      <c r="G3" s="4"/>
      <c r="H3" s="4"/>
      <c r="Q3" s="7"/>
    </row>
    <row r="4" customFormat="false" ht="15" hidden="false" customHeight="false" outlineLevel="0" collapsed="false">
      <c r="A4" s="4"/>
      <c r="B4" s="4"/>
      <c r="C4" s="4"/>
      <c r="D4" s="4"/>
      <c r="E4" s="8"/>
      <c r="F4" s="37" t="s">
        <v>105</v>
      </c>
      <c r="G4" s="37"/>
      <c r="H4" s="37"/>
      <c r="I4" s="37"/>
      <c r="J4" s="37"/>
      <c r="K4" s="37"/>
      <c r="Q4" s="7"/>
    </row>
    <row r="5" customFormat="false" ht="14.4" hidden="false" customHeight="false" outlineLevel="0" collapsed="false">
      <c r="A5" s="7" t="s">
        <v>85</v>
      </c>
      <c r="T5" s="1" t="s">
        <v>63</v>
      </c>
      <c r="U5" s="35" t="n">
        <f aca="false">LOG4!$U$4</f>
        <v>1.1487</v>
      </c>
    </row>
    <row r="6" customFormat="false" ht="1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35"/>
    </row>
    <row r="7" customFormat="false" ht="14.4" hidden="false" customHeight="false" outlineLevel="0" collapsed="false">
      <c r="A7" s="13"/>
      <c r="B7" s="14" t="s">
        <v>64</v>
      </c>
      <c r="C7" s="14"/>
      <c r="D7" s="14"/>
      <c r="E7" s="14"/>
      <c r="F7" s="14" t="s">
        <v>65</v>
      </c>
      <c r="G7" s="14"/>
      <c r="H7" s="14" t="s">
        <v>66</v>
      </c>
      <c r="I7" s="14"/>
      <c r="J7" s="14" t="s">
        <v>67</v>
      </c>
      <c r="K7" s="14"/>
      <c r="L7" s="14" t="s">
        <v>68</v>
      </c>
      <c r="M7" s="14"/>
      <c r="N7" s="14"/>
      <c r="O7" s="14"/>
      <c r="P7" s="14"/>
      <c r="Q7" s="14"/>
      <c r="R7" s="15" t="s">
        <v>69</v>
      </c>
      <c r="S7" s="15"/>
      <c r="T7" s="15"/>
      <c r="U7" s="15"/>
    </row>
    <row r="8" customFormat="false" ht="14.4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70</v>
      </c>
      <c r="K8" s="18"/>
      <c r="L8" s="18" t="s">
        <v>71</v>
      </c>
      <c r="M8" s="18"/>
      <c r="N8" s="18"/>
      <c r="O8" s="18"/>
      <c r="P8" s="18"/>
      <c r="Q8" s="18"/>
      <c r="R8" s="19"/>
      <c r="S8" s="19"/>
      <c r="T8" s="20" t="s">
        <v>72</v>
      </c>
      <c r="U8" s="20"/>
    </row>
    <row r="9" customFormat="false" ht="14.4" hidden="false" customHeight="false" outlineLevel="0" collapsed="false">
      <c r="A9" s="16"/>
      <c r="B9" s="21" t="s">
        <v>73</v>
      </c>
      <c r="C9" s="21"/>
      <c r="D9" s="36" t="n">
        <f aca="false">Inhoud!$C$3</f>
        <v>39600</v>
      </c>
      <c r="E9" s="36"/>
      <c r="F9" s="23" t="n">
        <f aca="false">D9</f>
        <v>39600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6</v>
      </c>
      <c r="S9" s="20"/>
      <c r="T9" s="20"/>
      <c r="U9" s="20"/>
    </row>
    <row r="10" customFormat="false" ht="14.4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4.4" hidden="false" customHeight="false" outlineLevel="0" collapsed="false">
      <c r="A11" s="16" t="n">
        <v>0</v>
      </c>
      <c r="B11" s="29" t="n">
        <v>17110.62</v>
      </c>
      <c r="C11" s="29"/>
      <c r="D11" s="29" t="n">
        <f aca="false">B11*$U$5</f>
        <v>19654.969194</v>
      </c>
      <c r="E11" s="29" t="n">
        <f aca="false">D11/40.3399</f>
        <v>487.23395928101</v>
      </c>
      <c r="F11" s="29" t="n">
        <f aca="false">B11/12*$U$5</f>
        <v>1637.9140995</v>
      </c>
      <c r="G11" s="29" t="n">
        <f aca="false">F11/40.3399</f>
        <v>40.6028299400841</v>
      </c>
      <c r="H11" s="29" t="n">
        <f aca="false">((B11&lt;19968.2)*913.03+(B11&gt;19968.2)*(B11&lt;20424.71)*(20424.71-B11+456.51)+(B11&gt;20424.71)*(B11&lt;22659.62)*456.51+(B11&gt;22659.62)*(B11&lt;23116.13)*(23116.13-B11))/12*$U$5</f>
        <v>87.39979675</v>
      </c>
      <c r="I11" s="29" t="n">
        <f aca="false">H11/40.3399</f>
        <v>2.16658436808222</v>
      </c>
      <c r="J11" s="29" t="n">
        <f aca="false">((B11&lt;19968.2)*456.51+(B11&gt;19968.2)*(B11&lt;20196.46)*(20196.46-B11+228.26)+(B11&gt;20196.46)*(B11&lt;22659.62)*228.26+(B11&gt;22659.62)*(B11&lt;22887.88)*(22887.88-B11))/12*$U$5</f>
        <v>43.69941975</v>
      </c>
      <c r="K11" s="29" t="n">
        <f aca="false">J11/40.3399</f>
        <v>1.08328031923728</v>
      </c>
      <c r="L11" s="30" t="n">
        <f aca="false">D11/1976</f>
        <v>9.94684675809717</v>
      </c>
      <c r="M11" s="30" t="n">
        <f aca="false">L11/40.3399</f>
        <v>0.246575890324398</v>
      </c>
      <c r="N11" s="30" t="n">
        <f aca="false">L11/2</f>
        <v>4.97342337904858</v>
      </c>
      <c r="O11" s="30" t="n">
        <f aca="false">N11/40.3399</f>
        <v>0.123287945162199</v>
      </c>
      <c r="P11" s="30" t="n">
        <f aca="false">L11/5</f>
        <v>1.98936935161943</v>
      </c>
      <c r="Q11" s="30" t="n">
        <f aca="false">P11/40.3399</f>
        <v>0.0493151780648795</v>
      </c>
      <c r="R11" s="31" t="n">
        <f aca="false">(F11+H11)/1976*12</f>
        <v>10.4776147545547</v>
      </c>
      <c r="S11" s="31" t="n">
        <f aca="false">R11/40.3399</f>
        <v>0.259733285272265</v>
      </c>
      <c r="T11" s="30" t="n">
        <f aca="false">D11/2080</f>
        <v>9.44950442019231</v>
      </c>
      <c r="U11" s="30" t="n">
        <f aca="false">T11/40.3399</f>
        <v>0.234247095808178</v>
      </c>
    </row>
    <row r="12" customFormat="false" ht="14.4" hidden="false" customHeight="false" outlineLevel="0" collapsed="false">
      <c r="A12" s="16" t="n">
        <f aca="false">+A11+1</f>
        <v>1</v>
      </c>
      <c r="B12" s="29" t="n">
        <v>17440.61</v>
      </c>
      <c r="C12" s="29"/>
      <c r="D12" s="29" t="n">
        <f aca="false">B12*$U$5</f>
        <v>20034.028707</v>
      </c>
      <c r="E12" s="29" t="n">
        <f aca="false">D12/40.3399</f>
        <v>496.630599158649</v>
      </c>
      <c r="F12" s="29" t="n">
        <f aca="false">B12/12*$U$5</f>
        <v>1669.50239225</v>
      </c>
      <c r="G12" s="29" t="n">
        <f aca="false">F12/40.3399</f>
        <v>41.3858832632208</v>
      </c>
      <c r="H12" s="29" t="n">
        <f aca="false">((B12&lt;19968.2)*913.03+(B12&gt;19968.2)*(B12&lt;20424.71)*(20424.71-B12+456.51)+(B12&gt;20424.71)*(B12&lt;22659.62)*456.51+(B12&gt;22659.62)*(B12&lt;23116.13)*(23116.13-B12))/12*$U$5</f>
        <v>87.39979675</v>
      </c>
      <c r="I12" s="29" t="n">
        <f aca="false">H12/40.3399</f>
        <v>2.16658436808222</v>
      </c>
      <c r="J12" s="29" t="n">
        <f aca="false">((B12&lt;19968.2)*456.51+(B12&gt;19968.2)*(B12&lt;20196.46)*(20196.46-B12+228.26)+(B12&gt;20196.46)*(B12&lt;22659.62)*228.26+(B12&gt;22659.62)*(B12&lt;22887.88)*(22887.88-B12))/12*$U$5</f>
        <v>43.69941975</v>
      </c>
      <c r="K12" s="29" t="n">
        <f aca="false">J12/40.3399</f>
        <v>1.08328031923728</v>
      </c>
      <c r="L12" s="30" t="n">
        <f aca="false">D12/1976</f>
        <v>10.1386784954453</v>
      </c>
      <c r="M12" s="30" t="n">
        <f aca="false">L12/40.3399</f>
        <v>0.251331274877859</v>
      </c>
      <c r="N12" s="30" t="n">
        <f aca="false">L12/2</f>
        <v>5.06933924772267</v>
      </c>
      <c r="O12" s="30" t="n">
        <f aca="false">N12/40.3399</f>
        <v>0.12566563743893</v>
      </c>
      <c r="P12" s="30" t="n">
        <f aca="false">L12/5</f>
        <v>2.02773569908907</v>
      </c>
      <c r="Q12" s="30" t="n">
        <f aca="false">P12/40.3399</f>
        <v>0.0502662549755718</v>
      </c>
      <c r="R12" s="31" t="n">
        <f aca="false">(F12+H12)/1976*12</f>
        <v>10.6694464919028</v>
      </c>
      <c r="S12" s="31" t="n">
        <f aca="false">R12/40.3399</f>
        <v>0.264488669825727</v>
      </c>
      <c r="T12" s="30" t="n">
        <f aca="false">D12/2080</f>
        <v>9.63174457067308</v>
      </c>
      <c r="U12" s="30" t="n">
        <f aca="false">T12/40.3399</f>
        <v>0.238764711133966</v>
      </c>
    </row>
    <row r="13" customFormat="false" ht="14.4" hidden="false" customHeight="false" outlineLevel="0" collapsed="false">
      <c r="A13" s="16" t="n">
        <f aca="false">+A12+1</f>
        <v>2</v>
      </c>
      <c r="B13" s="29" t="n">
        <v>17814.82</v>
      </c>
      <c r="C13" s="29"/>
      <c r="D13" s="29" t="n">
        <f aca="false">B13*$U$5</f>
        <v>20463.883734</v>
      </c>
      <c r="E13" s="29" t="n">
        <f aca="false">D13/40.3399</f>
        <v>507.286426937102</v>
      </c>
      <c r="F13" s="29" t="n">
        <f aca="false">B13/12*$U$5</f>
        <v>1705.3236445</v>
      </c>
      <c r="G13" s="29" t="n">
        <f aca="false">F13/40.3399</f>
        <v>42.2738689114252</v>
      </c>
      <c r="H13" s="29" t="n">
        <f aca="false">((B13&lt;19968.2)*913.03+(B13&gt;19968.2)*(B13&lt;20424.71)*(20424.71-B13+456.51)+(B13&gt;20424.71)*(B13&lt;22659.62)*456.51+(B13&gt;22659.62)*(B13&lt;23116.13)*(23116.13-B13))/12*$U$5</f>
        <v>87.39979675</v>
      </c>
      <c r="I13" s="29" t="n">
        <f aca="false">H13/40.3399</f>
        <v>2.16658436808222</v>
      </c>
      <c r="J13" s="29" t="n">
        <f aca="false">((B13&lt;19968.2)*456.51+(B13&gt;19968.2)*(B13&lt;20196.46)*(20196.46-B13+228.26)+(B13&gt;20196.46)*(B13&lt;22659.62)*228.26+(B13&gt;22659.62)*(B13&lt;22887.88)*(22887.88-B13))/12*$U$5</f>
        <v>43.69941975</v>
      </c>
      <c r="K13" s="29" t="n">
        <f aca="false">J13/40.3399</f>
        <v>1.08328031923728</v>
      </c>
      <c r="L13" s="30" t="n">
        <f aca="false">D13/1976</f>
        <v>10.3562164645749</v>
      </c>
      <c r="M13" s="30" t="n">
        <f aca="false">L13/40.3399</f>
        <v>0.256723900271813</v>
      </c>
      <c r="N13" s="30" t="n">
        <f aca="false">L13/2</f>
        <v>5.17810823228745</v>
      </c>
      <c r="O13" s="30" t="n">
        <f aca="false">N13/40.3399</f>
        <v>0.128361950135906</v>
      </c>
      <c r="P13" s="30" t="n">
        <f aca="false">L13/5</f>
        <v>2.07124329291498</v>
      </c>
      <c r="Q13" s="30" t="n">
        <f aca="false">P13/40.3399</f>
        <v>0.0513447800543625</v>
      </c>
      <c r="R13" s="31" t="n">
        <f aca="false">(F13+H13)/1976*12</f>
        <v>10.8869844610324</v>
      </c>
      <c r="S13" s="31" t="n">
        <f aca="false">R13/40.3399</f>
        <v>0.269881295219681</v>
      </c>
      <c r="T13" s="30" t="n">
        <f aca="false">D13/2080</f>
        <v>9.83840564134615</v>
      </c>
      <c r="U13" s="30" t="n">
        <f aca="false">T13/40.3399</f>
        <v>0.243887705258222</v>
      </c>
    </row>
    <row r="14" customFormat="false" ht="14.4" hidden="false" customHeight="false" outlineLevel="0" collapsed="false">
      <c r="A14" s="16" t="n">
        <f aca="false">+A13+1</f>
        <v>3</v>
      </c>
      <c r="B14" s="29" t="n">
        <v>18486.04</v>
      </c>
      <c r="C14" s="29"/>
      <c r="D14" s="29" t="n">
        <f aca="false">B14*$U$5</f>
        <v>21234.914148</v>
      </c>
      <c r="E14" s="29" t="n">
        <f aca="false">D14/40.3399</f>
        <v>526.399771640485</v>
      </c>
      <c r="F14" s="29" t="n">
        <f aca="false">B14/12*$U$5</f>
        <v>1769.576179</v>
      </c>
      <c r="G14" s="29" t="n">
        <f aca="false">F14/40.3399</f>
        <v>43.8666476367071</v>
      </c>
      <c r="H14" s="29" t="n">
        <f aca="false">((B14&lt;19968.2)*913.03+(B14&gt;19968.2)*(B14&lt;20424.71)*(20424.71-B14+456.51)+(B14&gt;20424.71)*(B14&lt;22659.62)*456.51+(B14&gt;22659.62)*(B14&lt;23116.13)*(23116.13-B14))/12*$U$5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5</f>
        <v>43.69941975</v>
      </c>
      <c r="K14" s="29" t="n">
        <f aca="false">J14/40.3399</f>
        <v>1.08328031923728</v>
      </c>
      <c r="L14" s="30" t="n">
        <f aca="false">D14/1976</f>
        <v>10.7464140425101</v>
      </c>
      <c r="M14" s="30" t="n">
        <f aca="false">L14/40.3399</f>
        <v>0.266396645567047</v>
      </c>
      <c r="N14" s="30" t="n">
        <f aca="false">L14/2</f>
        <v>5.37320702125506</v>
      </c>
      <c r="O14" s="30" t="n">
        <f aca="false">N14/40.3399</f>
        <v>0.133198322783524</v>
      </c>
      <c r="P14" s="30" t="n">
        <f aca="false">L14/5</f>
        <v>2.14928280850203</v>
      </c>
      <c r="Q14" s="30" t="n">
        <f aca="false">P14/40.3399</f>
        <v>0.0532793291134094</v>
      </c>
      <c r="R14" s="31" t="n">
        <f aca="false">(F14+H14)/1976*12</f>
        <v>11.2771820389676</v>
      </c>
      <c r="S14" s="31" t="n">
        <f aca="false">R14/40.3399</f>
        <v>0.279554040514915</v>
      </c>
      <c r="T14" s="30" t="n">
        <f aca="false">D14/2080</f>
        <v>10.2090933403846</v>
      </c>
      <c r="U14" s="30" t="n">
        <f aca="false">T14/40.3399</f>
        <v>0.253076813288695</v>
      </c>
    </row>
    <row r="15" customFormat="false" ht="14.4" hidden="false" customHeight="false" outlineLevel="0" collapsed="false">
      <c r="A15" s="16" t="n">
        <f aca="false">+A14+1</f>
        <v>4</v>
      </c>
      <c r="B15" s="29" t="n">
        <v>19153.23</v>
      </c>
      <c r="C15" s="29"/>
      <c r="D15" s="29" t="n">
        <f aca="false">B15*$U$5</f>
        <v>22001.315301</v>
      </c>
      <c r="E15" s="29" t="n">
        <f aca="false">D15/40.3399</f>
        <v>545.398359961229</v>
      </c>
      <c r="F15" s="29" t="n">
        <f aca="false">B15/12*$U$5</f>
        <v>1833.44294175</v>
      </c>
      <c r="G15" s="29" t="n">
        <f aca="false">F15/40.3399</f>
        <v>45.4498633301025</v>
      </c>
      <c r="H15" s="29" t="n">
        <f aca="false">((B15&lt;19968.2)*913.03+(B15&gt;19968.2)*(B15&lt;20424.71)*(20424.71-B15+456.51)+(B15&gt;20424.71)*(B15&lt;22659.62)*456.51+(B15&gt;22659.62)*(B15&lt;23116.13)*(23116.13-B15))/12*$U$5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5</f>
        <v>43.69941975</v>
      </c>
      <c r="K15" s="29" t="n">
        <f aca="false">J15/40.3399</f>
        <v>1.08328031923728</v>
      </c>
      <c r="L15" s="30" t="n">
        <f aca="false">D15/1976</f>
        <v>11.1342688770243</v>
      </c>
      <c r="M15" s="30" t="n">
        <f aca="false">L15/40.3399</f>
        <v>0.276011315769853</v>
      </c>
      <c r="N15" s="30" t="n">
        <f aca="false">L15/2</f>
        <v>5.56713443851215</v>
      </c>
      <c r="O15" s="30" t="n">
        <f aca="false">N15/40.3399</f>
        <v>0.138005657884926</v>
      </c>
      <c r="P15" s="30" t="n">
        <f aca="false">L15/5</f>
        <v>2.22685377540486</v>
      </c>
      <c r="Q15" s="30" t="n">
        <f aca="false">P15/40.3399</f>
        <v>0.0552022631539706</v>
      </c>
      <c r="R15" s="31" t="n">
        <f aca="false">(F15+H15)/1976*12</f>
        <v>11.6650368734818</v>
      </c>
      <c r="S15" s="31" t="n">
        <f aca="false">R15/40.3399</f>
        <v>0.289168710717721</v>
      </c>
      <c r="T15" s="30" t="n">
        <f aca="false">D15/2080</f>
        <v>10.5775554331731</v>
      </c>
      <c r="U15" s="30" t="n">
        <f aca="false">T15/40.3399</f>
        <v>0.26221074998136</v>
      </c>
    </row>
    <row r="16" customFormat="false" ht="14.4" hidden="false" customHeight="false" outlineLevel="0" collapsed="false">
      <c r="A16" s="16" t="n">
        <f aca="false">+A15+1</f>
        <v>5</v>
      </c>
      <c r="B16" s="29" t="n">
        <v>19157.26</v>
      </c>
      <c r="C16" s="29"/>
      <c r="D16" s="29" t="n">
        <f aca="false">B16*$U$5</f>
        <v>22005.944562</v>
      </c>
      <c r="E16" s="29" t="n">
        <f aca="false">D16/40.3399</f>
        <v>545.513116343868</v>
      </c>
      <c r="F16" s="29" t="n">
        <f aca="false">B16/12*$U$5</f>
        <v>1833.8287135</v>
      </c>
      <c r="G16" s="29" t="n">
        <f aca="false">F16/40.3399</f>
        <v>45.459426361989</v>
      </c>
      <c r="H16" s="29" t="n">
        <f aca="false">((B16&lt;19968.2)*913.03+(B16&gt;19968.2)*(B16&lt;20424.71)*(20424.71-B16+456.51)+(B16&gt;20424.71)*(B16&lt;22659.62)*456.51+(B16&gt;22659.62)*(B16&lt;23116.13)*(23116.13-B16))/12*$U$5</f>
        <v>87.39979675</v>
      </c>
      <c r="I16" s="29" t="n">
        <f aca="false">H16/40.3399</f>
        <v>2.16658436808222</v>
      </c>
      <c r="J16" s="29" t="n">
        <f aca="false">((B16&lt;19968.2)*456.51+(B16&gt;19968.2)*(B16&lt;20196.46)*(20196.46-B16+228.26)+(B16&gt;20196.46)*(B16&lt;22659.62)*228.26+(B16&gt;22659.62)*(B16&lt;22887.88)*(22887.88-B16))/12*$U$5</f>
        <v>43.69941975</v>
      </c>
      <c r="K16" s="29" t="n">
        <f aca="false">J16/40.3399</f>
        <v>1.08328031923728</v>
      </c>
      <c r="L16" s="30" t="n">
        <f aca="false">D16/1976</f>
        <v>11.1366116204453</v>
      </c>
      <c r="M16" s="30" t="n">
        <f aca="false">L16/40.3399</f>
        <v>0.276069390862281</v>
      </c>
      <c r="N16" s="30" t="n">
        <f aca="false">L16/2</f>
        <v>5.56830581022267</v>
      </c>
      <c r="O16" s="30" t="n">
        <f aca="false">N16/40.3399</f>
        <v>0.138034695431141</v>
      </c>
      <c r="P16" s="30" t="n">
        <f aca="false">L16/5</f>
        <v>2.22732232408907</v>
      </c>
      <c r="Q16" s="30" t="n">
        <f aca="false">P16/40.3399</f>
        <v>0.0552138781724563</v>
      </c>
      <c r="R16" s="31" t="n">
        <f aca="false">(F16+H16)/1976*12</f>
        <v>11.6673796169028</v>
      </c>
      <c r="S16" s="31" t="n">
        <f aca="false">R16/40.3399</f>
        <v>0.289226785810149</v>
      </c>
      <c r="T16" s="30" t="n">
        <f aca="false">D16/2080</f>
        <v>10.5797810394231</v>
      </c>
      <c r="U16" s="30" t="n">
        <f aca="false">T16/40.3399</f>
        <v>0.262265921319167</v>
      </c>
    </row>
    <row r="17" customFormat="false" ht="14.4" hidden="false" customHeight="false" outlineLevel="0" collapsed="false">
      <c r="A17" s="16" t="n">
        <f aca="false">+A16+1</f>
        <v>6</v>
      </c>
      <c r="B17" s="29" t="n">
        <v>20108.48</v>
      </c>
      <c r="C17" s="29"/>
      <c r="D17" s="29" t="n">
        <f aca="false">B17*$U$5</f>
        <v>23098.610976</v>
      </c>
      <c r="E17" s="29" t="n">
        <f aca="false">D17/40.3399</f>
        <v>572.599609220648</v>
      </c>
      <c r="F17" s="29" t="n">
        <f aca="false">B17/12*$U$5</f>
        <v>1924.884248</v>
      </c>
      <c r="G17" s="29" t="n">
        <f aca="false">F17/40.3399</f>
        <v>47.7166341017206</v>
      </c>
      <c r="H17" s="29" t="n">
        <f aca="false">((B17&lt;19968.2)*913.03+(B17&gt;19968.2)*(B17&lt;20424.71)*(20424.71-B17+456.51)+(B17&gt;20424.71)*(B17&lt;22659.62)*456.51+(B17&gt;22659.62)*(B17&lt;23116.13)*(23116.13-B17))/12*$U$5</f>
        <v>73.9705365</v>
      </c>
      <c r="I17" s="29" t="n">
        <f aca="false">H17/40.3399</f>
        <v>1.83368170223526</v>
      </c>
      <c r="J17" s="29" t="n">
        <f aca="false">((B17&lt;19968.2)*456.51+(B17&gt;19968.2)*(B17&lt;20196.46)*(20196.46-B17+228.26)+(B17&gt;20196.46)*(B17&lt;22659.62)*228.26+(B17&gt;22659.62)*(B17&lt;22887.88)*(22887.88-B17))/12*$U$5</f>
        <v>30.272074</v>
      </c>
      <c r="K17" s="29" t="n">
        <f aca="false">J17/40.3399</f>
        <v>0.750425112605633</v>
      </c>
      <c r="L17" s="30" t="n">
        <f aca="false">D17/1976</f>
        <v>11.6895804534413</v>
      </c>
      <c r="M17" s="30" t="n">
        <f aca="false">L17/40.3399</f>
        <v>0.289777130172393</v>
      </c>
      <c r="N17" s="30" t="n">
        <f aca="false">L17/2</f>
        <v>5.84479022672065</v>
      </c>
      <c r="O17" s="30" t="n">
        <f aca="false">N17/40.3399</f>
        <v>0.144888565086196</v>
      </c>
      <c r="P17" s="30" t="n">
        <f aca="false">L17/5</f>
        <v>2.33791609068826</v>
      </c>
      <c r="Q17" s="30" t="n">
        <f aca="false">P17/40.3399</f>
        <v>0.0579554260344785</v>
      </c>
      <c r="R17" s="31" t="n">
        <f aca="false">(F17+H17)/1976*12</f>
        <v>12.1387942378543</v>
      </c>
      <c r="S17" s="31" t="n">
        <f aca="false">R17/40.3399</f>
        <v>0.300912849011878</v>
      </c>
      <c r="T17" s="30" t="n">
        <f aca="false">D17/2080</f>
        <v>11.1051014307692</v>
      </c>
      <c r="U17" s="30" t="n">
        <f aca="false">T17/40.3399</f>
        <v>0.275288273663773</v>
      </c>
    </row>
    <row r="18" customFormat="false" ht="14.4" hidden="false" customHeight="false" outlineLevel="0" collapsed="false">
      <c r="A18" s="16" t="n">
        <f aca="false">+A17+1</f>
        <v>7</v>
      </c>
      <c r="B18" s="29" t="n">
        <v>20116.03</v>
      </c>
      <c r="C18" s="29"/>
      <c r="D18" s="29" t="n">
        <f aca="false">B18*$U$5</f>
        <v>23107.283661</v>
      </c>
      <c r="E18" s="29" t="n">
        <f aca="false">D18/40.3399</f>
        <v>572.814599466037</v>
      </c>
      <c r="F18" s="29" t="n">
        <f aca="false">B18/12*$U$5</f>
        <v>1925.60697175</v>
      </c>
      <c r="G18" s="29" t="n">
        <f aca="false">F18/40.3399</f>
        <v>47.7345499555031</v>
      </c>
      <c r="H18" s="29" t="n">
        <f aca="false">((B18&lt;19968.2)*913.03+(B18&gt;19968.2)*(B18&lt;20424.71)*(20424.71-B18+456.51)+(B18&gt;20424.71)*(B18&lt;22659.62)*456.51+(B18&gt;22659.62)*(B18&lt;23116.13)*(23116.13-B18))/12*$U$5</f>
        <v>73.24781275</v>
      </c>
      <c r="I18" s="29" t="n">
        <f aca="false">H18/40.3399</f>
        <v>1.81576584845277</v>
      </c>
      <c r="J18" s="29" t="n">
        <f aca="false">((B18&lt;19968.2)*456.51+(B18&gt;19968.2)*(B18&lt;20196.46)*(20196.46-B18+228.26)+(B18&gt;20196.46)*(B18&lt;22659.62)*228.26+(B18&gt;22659.62)*(B18&lt;22887.88)*(22887.88-B18))/12*$U$5</f>
        <v>29.54935025</v>
      </c>
      <c r="K18" s="29" t="n">
        <f aca="false">J18/40.3399</f>
        <v>0.732509258823151</v>
      </c>
      <c r="L18" s="30" t="n">
        <f aca="false">D18/1976</f>
        <v>11.6939694640688</v>
      </c>
      <c r="M18" s="30" t="n">
        <f aca="false">L18/40.3399</f>
        <v>0.289885930903865</v>
      </c>
      <c r="N18" s="30" t="n">
        <f aca="false">L18/2</f>
        <v>5.84698473203441</v>
      </c>
      <c r="O18" s="30" t="n">
        <f aca="false">N18/40.3399</f>
        <v>0.144942965451933</v>
      </c>
      <c r="P18" s="30" t="n">
        <f aca="false">L18/5</f>
        <v>2.33879389281377</v>
      </c>
      <c r="Q18" s="30" t="n">
        <f aca="false">P18/40.3399</f>
        <v>0.057977186180773</v>
      </c>
      <c r="R18" s="31" t="n">
        <f aca="false">(F18+H18)/1976*12</f>
        <v>12.1387942378543</v>
      </c>
      <c r="S18" s="31" t="n">
        <f aca="false">R18/40.3399</f>
        <v>0.300912849011878</v>
      </c>
      <c r="T18" s="30" t="n">
        <f aca="false">D18/2080</f>
        <v>11.1092709908654</v>
      </c>
      <c r="U18" s="30" t="n">
        <f aca="false">T18/40.3399</f>
        <v>0.275391634358672</v>
      </c>
    </row>
    <row r="19" customFormat="false" ht="14.4" hidden="false" customHeight="false" outlineLevel="0" collapsed="false">
      <c r="A19" s="16" t="n">
        <f aca="false">+A18+1</f>
        <v>8</v>
      </c>
      <c r="B19" s="29" t="n">
        <v>21066.97</v>
      </c>
      <c r="C19" s="29"/>
      <c r="D19" s="29" t="n">
        <f aca="false">B19*$U$5</f>
        <v>24199.628439</v>
      </c>
      <c r="E19" s="29" t="n">
        <f aca="false">D19/40.3399</f>
        <v>599.893119194644</v>
      </c>
      <c r="F19" s="29" t="n">
        <f aca="false">B19/12*$U$5</f>
        <v>2016.63570325</v>
      </c>
      <c r="G19" s="29" t="n">
        <f aca="false">F19/40.3399</f>
        <v>49.9910932662203</v>
      </c>
      <c r="H19" s="29" t="n">
        <f aca="false">((B19&lt;19968.2)*913.03+(B19&gt;19968.2)*(B19&lt;20424.71)*(20424.71-B19+456.51)+(B19&gt;20424.71)*(B19&lt;22659.62)*456.51+(B19&gt;22659.62)*(B19&lt;23116.13)*(23116.13-B19))/12*$U$5</f>
        <v>43.69941975</v>
      </c>
      <c r="I19" s="29" t="n">
        <f aca="false">H19/40.3399</f>
        <v>1.08328031923728</v>
      </c>
      <c r="J19" s="29" t="n">
        <f aca="false">((B19&lt;19968.2)*456.51+(B19&gt;19968.2)*(B19&lt;20196.46)*(20196.46-B19+228.26)+(B19&gt;20196.46)*(B19&lt;22659.62)*228.26+(B19&gt;22659.62)*(B19&lt;22887.88)*(22887.88-B19))/12*$U$5</f>
        <v>21.8501885</v>
      </c>
      <c r="K19" s="29" t="n">
        <f aca="false">J19/40.3399</f>
        <v>0.54165202442247</v>
      </c>
      <c r="L19" s="30" t="n">
        <f aca="false">D19/1976</f>
        <v>12.2467755258097</v>
      </c>
      <c r="M19" s="30" t="n">
        <f aca="false">L19/40.3399</f>
        <v>0.303589635219961</v>
      </c>
      <c r="N19" s="30" t="n">
        <f aca="false">L19/2</f>
        <v>6.12338776290486</v>
      </c>
      <c r="O19" s="30" t="n">
        <f aca="false">N19/40.3399</f>
        <v>0.151794817609981</v>
      </c>
      <c r="P19" s="30" t="n">
        <f aca="false">L19/5</f>
        <v>2.44935510516194</v>
      </c>
      <c r="Q19" s="30" t="n">
        <f aca="false">P19/40.3399</f>
        <v>0.0607179270439923</v>
      </c>
      <c r="R19" s="31" t="n">
        <f aca="false">(F19+H19)/1976*12</f>
        <v>12.5121566174089</v>
      </c>
      <c r="S19" s="31" t="n">
        <f aca="false">R19/40.3399</f>
        <v>0.310168260640431</v>
      </c>
      <c r="T19" s="30" t="n">
        <f aca="false">D19/2080</f>
        <v>11.6344367495192</v>
      </c>
      <c r="U19" s="30" t="n">
        <f aca="false">T19/40.3399</f>
        <v>0.288410153458963</v>
      </c>
    </row>
    <row r="20" customFormat="false" ht="14.4" hidden="false" customHeight="false" outlineLevel="0" collapsed="false">
      <c r="A20" s="16" t="n">
        <f aca="false">+A19+1</f>
        <v>9</v>
      </c>
      <c r="B20" s="29" t="n">
        <v>21077.29</v>
      </c>
      <c r="C20" s="29"/>
      <c r="D20" s="29" t="n">
        <f aca="false">B20*$U$5</f>
        <v>24211.483023</v>
      </c>
      <c r="E20" s="29" t="n">
        <f aca="false">D20/40.3399</f>
        <v>600.186986655892</v>
      </c>
      <c r="F20" s="29" t="n">
        <f aca="false">B20/12*$U$5</f>
        <v>2017.62358525</v>
      </c>
      <c r="G20" s="29" t="n">
        <f aca="false">F20/40.3399</f>
        <v>50.0155822213243</v>
      </c>
      <c r="H20" s="29" t="n">
        <f aca="false">((B20&lt;19968.2)*913.03+(B20&gt;19968.2)*(B20&lt;20424.71)*(20424.71-B20+456.51)+(B20&gt;20424.71)*(B20&lt;22659.62)*456.51+(B20&gt;22659.62)*(B20&lt;23116.13)*(23116.13-B20))/12*$U$5</f>
        <v>43.69941975</v>
      </c>
      <c r="I20" s="29" t="n">
        <f aca="false">H20/40.3399</f>
        <v>1.08328031923728</v>
      </c>
      <c r="J20" s="29" t="n">
        <f aca="false">((B20&lt;19968.2)*456.51+(B20&gt;19968.2)*(B20&lt;20196.46)*(20196.46-B20+228.26)+(B20&gt;20196.46)*(B20&lt;22659.62)*228.26+(B20&gt;22659.62)*(B20&lt;22887.88)*(22887.88-B20))/12*$U$5</f>
        <v>21.8501885</v>
      </c>
      <c r="K20" s="29" t="n">
        <f aca="false">J20/40.3399</f>
        <v>0.54165202442247</v>
      </c>
      <c r="L20" s="30" t="n">
        <f aca="false">D20/1976</f>
        <v>12.2527748092105</v>
      </c>
      <c r="M20" s="30" t="n">
        <f aca="false">L20/40.3399</f>
        <v>0.303738353570795</v>
      </c>
      <c r="N20" s="30" t="n">
        <f aca="false">L20/2</f>
        <v>6.12638740460526</v>
      </c>
      <c r="O20" s="30" t="n">
        <f aca="false">N20/40.3399</f>
        <v>0.151869176785398</v>
      </c>
      <c r="P20" s="30" t="n">
        <f aca="false">L20/5</f>
        <v>2.45055496184211</v>
      </c>
      <c r="Q20" s="30" t="n">
        <f aca="false">P20/40.3399</f>
        <v>0.0607476707141591</v>
      </c>
      <c r="R20" s="31" t="n">
        <f aca="false">(F20+H20)/1976*12</f>
        <v>12.5181559008097</v>
      </c>
      <c r="S20" s="31" t="n">
        <f aca="false">R20/40.3399</f>
        <v>0.310316978991265</v>
      </c>
      <c r="T20" s="30" t="n">
        <f aca="false">D20/2080</f>
        <v>11.64013606875</v>
      </c>
      <c r="U20" s="30" t="n">
        <f aca="false">T20/40.3399</f>
        <v>0.288551435892256</v>
      </c>
    </row>
    <row r="21" customFormat="false" ht="14.4" hidden="false" customHeight="false" outlineLevel="0" collapsed="false">
      <c r="A21" s="16" t="n">
        <f aca="false">+A20+1</f>
        <v>10</v>
      </c>
      <c r="B21" s="29" t="n">
        <v>22028.23</v>
      </c>
      <c r="C21" s="29"/>
      <c r="D21" s="29" t="n">
        <f aca="false">B21*$U$5</f>
        <v>25303.827801</v>
      </c>
      <c r="E21" s="29" t="n">
        <f aca="false">D21/40.3399</f>
        <v>627.265506384498</v>
      </c>
      <c r="F21" s="29" t="n">
        <f aca="false">B21/12*$U$5</f>
        <v>2108.65231675</v>
      </c>
      <c r="G21" s="29" t="n">
        <f aca="false">F21/40.3399</f>
        <v>52.2721255320415</v>
      </c>
      <c r="H21" s="29" t="n">
        <f aca="false">((B21&lt;19968.2)*913.03+(B21&gt;19968.2)*(B21&lt;20424.71)*(20424.71-B21+456.51)+(B21&gt;20424.71)*(B21&lt;22659.62)*456.51+(B21&gt;22659.62)*(B21&lt;23116.13)*(23116.13-B21))/12*$U$5</f>
        <v>43.69941975</v>
      </c>
      <c r="I21" s="29" t="n">
        <f aca="false">H21/40.3399</f>
        <v>1.08328031923728</v>
      </c>
      <c r="J21" s="29" t="n">
        <f aca="false">((B21&lt;19968.2)*456.51+(B21&gt;19968.2)*(B21&lt;20196.46)*(20196.46-B21+228.26)+(B21&gt;20196.46)*(B21&lt;22659.62)*228.26+(B21&gt;22659.62)*(B21&lt;22887.88)*(22887.88-B21))/12*$U$5</f>
        <v>21.8501885</v>
      </c>
      <c r="K21" s="29" t="n">
        <f aca="false">J21/40.3399</f>
        <v>0.54165202442247</v>
      </c>
      <c r="L21" s="30" t="n">
        <f aca="false">D21/1976</f>
        <v>12.8055808709514</v>
      </c>
      <c r="M21" s="30" t="n">
        <f aca="false">L21/40.3399</f>
        <v>0.317442057886892</v>
      </c>
      <c r="N21" s="30" t="n">
        <f aca="false">L21/2</f>
        <v>6.40279043547571</v>
      </c>
      <c r="O21" s="30" t="n">
        <f aca="false">N21/40.3399</f>
        <v>0.158721028943446</v>
      </c>
      <c r="P21" s="30" t="n">
        <f aca="false">L21/5</f>
        <v>2.56111617419028</v>
      </c>
      <c r="Q21" s="30" t="n">
        <f aca="false">P21/40.3399</f>
        <v>0.0634884115773783</v>
      </c>
      <c r="R21" s="31" t="n">
        <f aca="false">(F21+H21)/1976*12</f>
        <v>13.0709619625506</v>
      </c>
      <c r="S21" s="31" t="n">
        <f aca="false">R21/40.3399</f>
        <v>0.324020683307361</v>
      </c>
      <c r="T21" s="30" t="n">
        <f aca="false">D21/2080</f>
        <v>12.1653018274038</v>
      </c>
      <c r="U21" s="30" t="n">
        <f aca="false">T21/40.3399</f>
        <v>0.301569954992547</v>
      </c>
    </row>
    <row r="22" customFormat="false" ht="14.4" hidden="false" customHeight="false" outlineLevel="0" collapsed="false">
      <c r="A22" s="16" t="n">
        <f aca="false">+A21+1</f>
        <v>11</v>
      </c>
      <c r="B22" s="29" t="n">
        <v>22038.57</v>
      </c>
      <c r="C22" s="29"/>
      <c r="D22" s="29" t="n">
        <f aca="false">B22*$U$5</f>
        <v>25315.705359</v>
      </c>
      <c r="E22" s="29" t="n">
        <f aca="false">D22/40.3399</f>
        <v>627.55994335633</v>
      </c>
      <c r="F22" s="29" t="n">
        <f aca="false">B22/12*$U$5</f>
        <v>2109.64211325</v>
      </c>
      <c r="G22" s="29" t="n">
        <f aca="false">F22/40.3399</f>
        <v>52.2966619463608</v>
      </c>
      <c r="H22" s="29" t="n">
        <f aca="false">((B22&lt;19968.2)*913.03+(B22&gt;19968.2)*(B22&lt;20424.71)*(20424.71-B22+456.51)+(B22&gt;20424.71)*(B22&lt;22659.62)*456.51+(B22&gt;22659.62)*(B22&lt;23116.13)*(23116.13-B22))/12*$U$5</f>
        <v>43.69941975</v>
      </c>
      <c r="I22" s="29" t="n">
        <f aca="false">H22/40.3399</f>
        <v>1.08328031923728</v>
      </c>
      <c r="J22" s="29" t="n">
        <f aca="false">((B22&lt;19968.2)*456.51+(B22&gt;19968.2)*(B22&lt;20196.46)*(20196.46-B22+228.26)+(B22&gt;20196.46)*(B22&lt;22659.62)*228.26+(B22&gt;22659.62)*(B22&lt;22887.88)*(22887.88-B22))/12*$U$5</f>
        <v>21.8501885</v>
      </c>
      <c r="K22" s="29" t="n">
        <f aca="false">J22/40.3399</f>
        <v>0.54165202442247</v>
      </c>
      <c r="L22" s="30" t="n">
        <f aca="false">D22/1976</f>
        <v>12.8115917808704</v>
      </c>
      <c r="M22" s="30" t="n">
        <f aca="false">L22/40.3399</f>
        <v>0.317591064451584</v>
      </c>
      <c r="N22" s="30" t="n">
        <f aca="false">L22/2</f>
        <v>6.40579589043522</v>
      </c>
      <c r="O22" s="30" t="n">
        <f aca="false">N22/40.3399</f>
        <v>0.158795532225792</v>
      </c>
      <c r="P22" s="30" t="n">
        <f aca="false">L22/5</f>
        <v>2.56231835617409</v>
      </c>
      <c r="Q22" s="30" t="n">
        <f aca="false">P22/40.3399</f>
        <v>0.0635182128903168</v>
      </c>
      <c r="R22" s="31" t="n">
        <f aca="false">(F22+H22)/1976*12</f>
        <v>13.0769728724696</v>
      </c>
      <c r="S22" s="31" t="n">
        <f aca="false">R22/40.3399</f>
        <v>0.324169689872053</v>
      </c>
      <c r="T22" s="30" t="n">
        <f aca="false">D22/2080</f>
        <v>12.1710121918269</v>
      </c>
      <c r="U22" s="30" t="n">
        <f aca="false">T22/40.3399</f>
        <v>0.301711511229005</v>
      </c>
    </row>
    <row r="23" customFormat="false" ht="14.4" hidden="false" customHeight="false" outlineLevel="0" collapsed="false">
      <c r="A23" s="16" t="n">
        <f aca="false">+A22+1</f>
        <v>12</v>
      </c>
      <c r="B23" s="29" t="n">
        <v>22989.52</v>
      </c>
      <c r="C23" s="29"/>
      <c r="D23" s="29" t="n">
        <f aca="false">B23*$U$5</f>
        <v>26408.061624</v>
      </c>
      <c r="E23" s="29" t="n">
        <f aca="false">D23/40.3399</f>
        <v>654.638747840228</v>
      </c>
      <c r="F23" s="29" t="n">
        <f aca="false">B23/12*$U$5</f>
        <v>2200.671802</v>
      </c>
      <c r="G23" s="29" t="n">
        <f aca="false">F23/40.3399</f>
        <v>54.5532289866856</v>
      </c>
      <c r="H23" s="29" t="n">
        <f aca="false">((B23&lt;19968.2)*913.03+(B23&gt;19968.2)*(B23&lt;20424.71)*(20424.71-B23+456.51)+(B23&gt;20424.71)*(B23&lt;22659.62)*456.51+(B23&gt;22659.62)*(B23&lt;23116.13)*(23116.13-B23))/12*$U$5</f>
        <v>12.1197422500001</v>
      </c>
      <c r="I23" s="29" t="n">
        <f aca="false">H23/40.3399</f>
        <v>0.300440562569566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3.3644036558704</v>
      </c>
      <c r="M23" s="30" t="n">
        <f aca="false">L23/40.3399</f>
        <v>0.331294912874609</v>
      </c>
      <c r="N23" s="30" t="n">
        <f aca="false">L23/2</f>
        <v>6.68220182793522</v>
      </c>
      <c r="O23" s="30" t="n">
        <f aca="false">N23/40.3399</f>
        <v>0.165647456437305</v>
      </c>
      <c r="P23" s="30" t="n">
        <f aca="false">L23/5</f>
        <v>2.67288073117409</v>
      </c>
      <c r="Q23" s="30" t="n">
        <f aca="false">P23/40.3399</f>
        <v>0.0662589825749218</v>
      </c>
      <c r="R23" s="31" t="n">
        <f aca="false">(F23+H23)/1976*12</f>
        <v>13.4380053294534</v>
      </c>
      <c r="S23" s="31" t="n">
        <f aca="false">R23/40.3399</f>
        <v>0.333119450703979</v>
      </c>
      <c r="T23" s="30" t="n">
        <f aca="false">D23/2080</f>
        <v>12.6961834730769</v>
      </c>
      <c r="U23" s="30" t="n">
        <f aca="false">T23/40.3399</f>
        <v>0.314730167230879</v>
      </c>
    </row>
    <row r="24" customFormat="false" ht="14.4" hidden="false" customHeight="false" outlineLevel="0" collapsed="false">
      <c r="A24" s="16" t="n">
        <f aca="false">+A23+1</f>
        <v>13</v>
      </c>
      <c r="B24" s="29" t="n">
        <v>22999.83</v>
      </c>
      <c r="C24" s="29"/>
      <c r="D24" s="29" t="n">
        <f aca="false">B24*$U$5</f>
        <v>26419.904721</v>
      </c>
      <c r="E24" s="29" t="n">
        <f aca="false">D24/40.3399</f>
        <v>654.932330546184</v>
      </c>
      <c r="F24" s="29" t="n">
        <f aca="false">B24/12*$U$5</f>
        <v>2201.65872675</v>
      </c>
      <c r="G24" s="29" t="n">
        <f aca="false">F24/40.3399</f>
        <v>54.577694212182</v>
      </c>
      <c r="H24" s="29" t="n">
        <f aca="false">((B24&lt;19968.2)*913.03+(B24&gt;19968.2)*(B24&lt;20424.71)*(20424.71-B24+456.51)+(B24&gt;20424.71)*(B24&lt;22659.62)*456.51+(B24&gt;22659.62)*(B24&lt;23116.13)*(23116.13-B24))/12*$U$5</f>
        <v>11.1328174999999</v>
      </c>
      <c r="I24" s="29" t="n">
        <f aca="false">H24/40.3399</f>
        <v>0.275975337073219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3.3703971260121</v>
      </c>
      <c r="M24" s="30" t="n">
        <f aca="false">L24/40.3399</f>
        <v>0.331443487118514</v>
      </c>
      <c r="N24" s="30" t="n">
        <f aca="false">L24/2</f>
        <v>6.68519856300607</v>
      </c>
      <c r="O24" s="30" t="n">
        <f aca="false">N24/40.3399</f>
        <v>0.165721743559257</v>
      </c>
      <c r="P24" s="30" t="n">
        <f aca="false">L24/5</f>
        <v>2.67407942520243</v>
      </c>
      <c r="Q24" s="30" t="n">
        <f aca="false">P24/40.3399</f>
        <v>0.0662886974237028</v>
      </c>
      <c r="R24" s="31" t="n">
        <f aca="false">(F24+H24)/1976*12</f>
        <v>13.4380053294534</v>
      </c>
      <c r="S24" s="31" t="n">
        <f aca="false">R24/40.3399</f>
        <v>0.333119450703979</v>
      </c>
      <c r="T24" s="30" t="n">
        <f aca="false">D24/2080</f>
        <v>12.7018772697115</v>
      </c>
      <c r="U24" s="30" t="n">
        <f aca="false">T24/40.3399</f>
        <v>0.314871312762588</v>
      </c>
    </row>
    <row r="25" customFormat="false" ht="14.4" hidden="false" customHeight="false" outlineLevel="0" collapsed="false">
      <c r="A25" s="16" t="n">
        <f aca="false">+A24+1</f>
        <v>14</v>
      </c>
      <c r="B25" s="29" t="n">
        <v>23950.78</v>
      </c>
      <c r="C25" s="29"/>
      <c r="D25" s="29" t="n">
        <f aca="false">B25*$U$5</f>
        <v>27512.260986</v>
      </c>
      <c r="E25" s="29" t="n">
        <f aca="false">D25/40.3399</f>
        <v>682.011135030082</v>
      </c>
      <c r="F25" s="29" t="n">
        <f aca="false">B25/12*$U$5</f>
        <v>2292.6884155</v>
      </c>
      <c r="G25" s="29" t="n">
        <f aca="false">F25/40.3399</f>
        <v>56.8342612525068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3.9232090010121</v>
      </c>
      <c r="M25" s="30" t="n">
        <f aca="false">L25/40.3399</f>
        <v>0.345147335541539</v>
      </c>
      <c r="N25" s="30" t="n">
        <f aca="false">L25/2</f>
        <v>6.96160450050607</v>
      </c>
      <c r="O25" s="30" t="n">
        <f aca="false">N25/40.3399</f>
        <v>0.17257366777077</v>
      </c>
      <c r="P25" s="30" t="n">
        <f aca="false">L25/5</f>
        <v>2.78464180020243</v>
      </c>
      <c r="Q25" s="30" t="n">
        <f aca="false">P25/40.3399</f>
        <v>0.0690294671083079</v>
      </c>
      <c r="R25" s="31" t="n">
        <f aca="false">(F25+H25)/1976*12</f>
        <v>13.9232090010121</v>
      </c>
      <c r="S25" s="31" t="n">
        <f aca="false">R25/40.3399</f>
        <v>0.345147335541539</v>
      </c>
      <c r="T25" s="30" t="n">
        <f aca="false">D25/2080</f>
        <v>13.2270485509615</v>
      </c>
      <c r="U25" s="30" t="n">
        <f aca="false">T25/40.3399</f>
        <v>0.327889968764462</v>
      </c>
    </row>
    <row r="26" customFormat="false" ht="14.4" hidden="false" customHeight="false" outlineLevel="0" collapsed="false">
      <c r="A26" s="16" t="n">
        <f aca="false">+A25+1</f>
        <v>15</v>
      </c>
      <c r="B26" s="29" t="n">
        <v>23961.12</v>
      </c>
      <c r="C26" s="29"/>
      <c r="D26" s="29" t="n">
        <f aca="false">B26*$U$5</f>
        <v>27524.138544</v>
      </c>
      <c r="E26" s="29" t="n">
        <f aca="false">D26/40.3399</f>
        <v>682.305572001914</v>
      </c>
      <c r="F26" s="29" t="n">
        <f aca="false">B26/12*$U$5</f>
        <v>2293.678212</v>
      </c>
      <c r="G26" s="29" t="n">
        <f aca="false">F26/40.3399</f>
        <v>56.8587976668262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3.9292199109312</v>
      </c>
      <c r="M26" s="30" t="n">
        <f aca="false">L26/40.3399</f>
        <v>0.345296342106232</v>
      </c>
      <c r="N26" s="30" t="n">
        <f aca="false">L26/2</f>
        <v>6.96460995546559</v>
      </c>
      <c r="O26" s="30" t="n">
        <f aca="false">N26/40.3399</f>
        <v>0.172648171053116</v>
      </c>
      <c r="P26" s="30" t="n">
        <f aca="false">L26/5</f>
        <v>2.78584398218624</v>
      </c>
      <c r="Q26" s="30" t="n">
        <f aca="false">P26/40.3399</f>
        <v>0.0690592684212463</v>
      </c>
      <c r="R26" s="31" t="n">
        <f aca="false">(F26+H26)/1976*12</f>
        <v>13.9292199109312</v>
      </c>
      <c r="S26" s="31" t="n">
        <f aca="false">R26/40.3399</f>
        <v>0.345296342106232</v>
      </c>
      <c r="T26" s="30" t="n">
        <f aca="false">D26/2080</f>
        <v>13.2327589153846</v>
      </c>
      <c r="U26" s="30" t="n">
        <f aca="false">T26/40.3399</f>
        <v>0.32803152500092</v>
      </c>
    </row>
    <row r="27" customFormat="false" ht="14.4" hidden="false" customHeight="false" outlineLevel="0" collapsed="false">
      <c r="A27" s="16" t="n">
        <f aca="false">+A26+1</f>
        <v>16</v>
      </c>
      <c r="B27" s="29" t="n">
        <v>24912.06</v>
      </c>
      <c r="C27" s="29"/>
      <c r="D27" s="29" t="n">
        <f aca="false">B27*$U$5</f>
        <v>28616.483322</v>
      </c>
      <c r="E27" s="29" t="n">
        <f aca="false">D27/40.3399</f>
        <v>709.38409173052</v>
      </c>
      <c r="F27" s="29" t="n">
        <f aca="false">B27/12*$U$5</f>
        <v>2384.7069435</v>
      </c>
      <c r="G27" s="29" t="n">
        <f aca="false">F27/40.3399</f>
        <v>59.1153409775433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4.4820259726721</v>
      </c>
      <c r="M27" s="30" t="n">
        <f aca="false">L27/40.3399</f>
        <v>0.359000046422328</v>
      </c>
      <c r="N27" s="30" t="n">
        <f aca="false">L27/2</f>
        <v>7.24101298633603</v>
      </c>
      <c r="O27" s="30" t="n">
        <f aca="false">N27/40.3399</f>
        <v>0.179500023211164</v>
      </c>
      <c r="P27" s="30" t="n">
        <f aca="false">L27/5</f>
        <v>2.89640519453441</v>
      </c>
      <c r="Q27" s="30" t="n">
        <f aca="false">P27/40.3399</f>
        <v>0.0718000092844656</v>
      </c>
      <c r="R27" s="31" t="n">
        <f aca="false">(F27+H27)/1976*12</f>
        <v>14.4820259726721</v>
      </c>
      <c r="S27" s="31" t="n">
        <f aca="false">R27/40.3399</f>
        <v>0.359000046422328</v>
      </c>
      <c r="T27" s="30" t="n">
        <f aca="false">D27/2080</f>
        <v>13.7579246740385</v>
      </c>
      <c r="U27" s="30" t="n">
        <f aca="false">T27/40.3399</f>
        <v>0.341050044101212</v>
      </c>
    </row>
    <row r="28" customFormat="false" ht="14.4" hidden="false" customHeight="false" outlineLevel="0" collapsed="false">
      <c r="A28" s="16" t="n">
        <f aca="false">+A27+1</f>
        <v>17</v>
      </c>
      <c r="B28" s="29" t="n">
        <v>24922.38</v>
      </c>
      <c r="C28" s="29"/>
      <c r="D28" s="29" t="n">
        <f aca="false">B28*$U$5</f>
        <v>28628.337906</v>
      </c>
      <c r="E28" s="29" t="n">
        <f aca="false">D28/40.3399</f>
        <v>709.677959191768</v>
      </c>
      <c r="F28" s="29" t="n">
        <f aca="false">B28/12*$U$5</f>
        <v>2385.6948255</v>
      </c>
      <c r="G28" s="29" t="n">
        <f aca="false">F28/40.3399</f>
        <v>59.1398299326473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4.4880252560729</v>
      </c>
      <c r="M28" s="30" t="n">
        <f aca="false">L28/40.3399</f>
        <v>0.359148764773162</v>
      </c>
      <c r="N28" s="30" t="n">
        <f aca="false">L28/2</f>
        <v>7.24401262803644</v>
      </c>
      <c r="O28" s="30" t="n">
        <f aca="false">N28/40.3399</f>
        <v>0.179574382386581</v>
      </c>
      <c r="P28" s="30" t="n">
        <f aca="false">L28/5</f>
        <v>2.89760505121458</v>
      </c>
      <c r="Q28" s="30" t="n">
        <f aca="false">P28/40.3399</f>
        <v>0.0718297529546324</v>
      </c>
      <c r="R28" s="31" t="n">
        <f aca="false">(F28+H28)/1976*12</f>
        <v>14.4880252560729</v>
      </c>
      <c r="S28" s="31" t="n">
        <f aca="false">R28/40.3399</f>
        <v>0.359148764773162</v>
      </c>
      <c r="T28" s="30" t="n">
        <f aca="false">D28/2080</f>
        <v>13.7636239932692</v>
      </c>
      <c r="U28" s="30" t="n">
        <f aca="false">T28/40.3399</f>
        <v>0.341191326534504</v>
      </c>
    </row>
    <row r="29" customFormat="false" ht="14.4" hidden="false" customHeight="false" outlineLevel="0" collapsed="false">
      <c r="A29" s="16" t="n">
        <f aca="false">+A28+1</f>
        <v>18</v>
      </c>
      <c r="B29" s="29" t="n">
        <v>25873.32</v>
      </c>
      <c r="C29" s="29"/>
      <c r="D29" s="29" t="n">
        <f aca="false">B29*$U$5</f>
        <v>29720.682684</v>
      </c>
      <c r="E29" s="29" t="n">
        <f aca="false">D29/40.3399</f>
        <v>736.756478920374</v>
      </c>
      <c r="F29" s="29" t="n">
        <f aca="false">B29/12*$U$5</f>
        <v>2476.723557</v>
      </c>
      <c r="G29" s="29" t="n">
        <f aca="false">F29/40.3399</f>
        <v>61.3963732433645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5.0408313178138</v>
      </c>
      <c r="M29" s="30" t="n">
        <f aca="false">L29/40.3399</f>
        <v>0.372852469089258</v>
      </c>
      <c r="N29" s="30" t="n">
        <f aca="false">L29/2</f>
        <v>7.52041565890688</v>
      </c>
      <c r="O29" s="30" t="n">
        <f aca="false">N29/40.3399</f>
        <v>0.186426234544629</v>
      </c>
      <c r="P29" s="30" t="n">
        <f aca="false">L29/5</f>
        <v>3.00816626356275</v>
      </c>
      <c r="Q29" s="30" t="n">
        <f aca="false">P29/40.3399</f>
        <v>0.0745704938178516</v>
      </c>
      <c r="R29" s="31" t="n">
        <f aca="false">(F29+H29)/1976*12</f>
        <v>15.0408313178138</v>
      </c>
      <c r="S29" s="31" t="n">
        <f aca="false">R29/40.3399</f>
        <v>0.372852469089258</v>
      </c>
      <c r="T29" s="30" t="n">
        <f aca="false">D29/2080</f>
        <v>14.2887897519231</v>
      </c>
      <c r="U29" s="30" t="n">
        <f aca="false">T29/40.3399</f>
        <v>0.354209845634795</v>
      </c>
    </row>
    <row r="30" customFormat="false" ht="14.4" hidden="false" customHeight="false" outlineLevel="0" collapsed="false">
      <c r="A30" s="16" t="n">
        <f aca="false">+A29+1</f>
        <v>19</v>
      </c>
      <c r="B30" s="29" t="n">
        <v>25883.67</v>
      </c>
      <c r="C30" s="29"/>
      <c r="D30" s="29" t="n">
        <f aca="false">B30*$U$5</f>
        <v>29732.571729</v>
      </c>
      <c r="E30" s="29" t="n">
        <f aca="false">D30/40.3399</f>
        <v>737.051200647498</v>
      </c>
      <c r="F30" s="29" t="n">
        <f aca="false">B30/12*$U$5</f>
        <v>2477.71431075</v>
      </c>
      <c r="G30" s="29" t="n">
        <f aca="false">F30/40.3399</f>
        <v>61.4209333872915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5.0468480409919</v>
      </c>
      <c r="M30" s="30" t="n">
        <f aca="false">L30/40.3399</f>
        <v>0.37300161976088</v>
      </c>
      <c r="N30" s="30" t="n">
        <f aca="false">L30/2</f>
        <v>7.52342402049595</v>
      </c>
      <c r="O30" s="30" t="n">
        <f aca="false">N30/40.3399</f>
        <v>0.18650080988044</v>
      </c>
      <c r="P30" s="30" t="n">
        <f aca="false">L30/5</f>
        <v>3.00936960819838</v>
      </c>
      <c r="Q30" s="30" t="n">
        <f aca="false">P30/40.3399</f>
        <v>0.0746003239521759</v>
      </c>
      <c r="R30" s="31" t="n">
        <f aca="false">(F30+H30)/1976*12</f>
        <v>15.0468480409919</v>
      </c>
      <c r="S30" s="31" t="n">
        <f aca="false">R30/40.3399</f>
        <v>0.37300161976088</v>
      </c>
      <c r="T30" s="30" t="n">
        <f aca="false">D30/2080</f>
        <v>14.2945056389423</v>
      </c>
      <c r="U30" s="30" t="n">
        <f aca="false">T30/40.3399</f>
        <v>0.354351538772836</v>
      </c>
    </row>
    <row r="31" customFormat="false" ht="14.4" hidden="false" customHeight="false" outlineLevel="0" collapsed="false">
      <c r="A31" s="16" t="n">
        <f aca="false">+A30+1</f>
        <v>20</v>
      </c>
      <c r="B31" s="29" t="n">
        <v>26834.61</v>
      </c>
      <c r="C31" s="29"/>
      <c r="D31" s="29" t="n">
        <f aca="false">B31*$U$5</f>
        <v>30824.916507</v>
      </c>
      <c r="E31" s="29" t="n">
        <f aca="false">D31/40.3399</f>
        <v>764.129720376104</v>
      </c>
      <c r="F31" s="29" t="n">
        <f aca="false">B31/12*$U$5</f>
        <v>2568.74304225</v>
      </c>
      <c r="G31" s="29" t="n">
        <f aca="false">F31/40.3399</f>
        <v>63.6774766980087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15.5996541027328</v>
      </c>
      <c r="M31" s="30" t="n">
        <f aca="false">L31/40.3399</f>
        <v>0.386705324076976</v>
      </c>
      <c r="N31" s="30" t="n">
        <f aca="false">L31/2</f>
        <v>7.7998270513664</v>
      </c>
      <c r="O31" s="30" t="n">
        <f aca="false">N31/40.3399</f>
        <v>0.193352662038488</v>
      </c>
      <c r="P31" s="30" t="n">
        <f aca="false">L31/5</f>
        <v>3.11993082054656</v>
      </c>
      <c r="Q31" s="30" t="n">
        <f aca="false">P31/40.3399</f>
        <v>0.0773410648153952</v>
      </c>
      <c r="R31" s="31" t="n">
        <f aca="false">(F31+H31)/1976*12</f>
        <v>15.5996541027328</v>
      </c>
      <c r="S31" s="31" t="n">
        <f aca="false">R31/40.3399</f>
        <v>0.386705324076976</v>
      </c>
      <c r="T31" s="30" t="n">
        <f aca="false">D31/2080</f>
        <v>14.8196713975962</v>
      </c>
      <c r="U31" s="30" t="n">
        <f aca="false">T31/40.3399</f>
        <v>0.367370057873127</v>
      </c>
    </row>
    <row r="32" customFormat="false" ht="14.4" hidden="false" customHeight="false" outlineLevel="0" collapsed="false">
      <c r="A32" s="16" t="n">
        <f aca="false">+A31+1</f>
        <v>21</v>
      </c>
      <c r="B32" s="29" t="n">
        <v>26844.92</v>
      </c>
      <c r="C32" s="29"/>
      <c r="D32" s="29" t="n">
        <f aca="false">B32*$U$5</f>
        <v>30836.759604</v>
      </c>
      <c r="E32" s="29" t="n">
        <f aca="false">D32/40.3399</f>
        <v>764.42330308206</v>
      </c>
      <c r="F32" s="29" t="n">
        <f aca="false">B32/12*$U$5</f>
        <v>2569.729967</v>
      </c>
      <c r="G32" s="29" t="n">
        <f aca="false">F32/40.3399</f>
        <v>63.701941923505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15.6056475728745</v>
      </c>
      <c r="M32" s="30" t="n">
        <f aca="false">L32/40.3399</f>
        <v>0.386853898320881</v>
      </c>
      <c r="N32" s="30" t="n">
        <f aca="false">L32/2</f>
        <v>7.80282378643725</v>
      </c>
      <c r="O32" s="30" t="n">
        <f aca="false">N32/40.3399</f>
        <v>0.19342694916044</v>
      </c>
      <c r="P32" s="30" t="n">
        <f aca="false">L32/5</f>
        <v>3.1211295145749</v>
      </c>
      <c r="Q32" s="30" t="n">
        <f aca="false">P32/40.3399</f>
        <v>0.0773707796641761</v>
      </c>
      <c r="R32" s="31" t="n">
        <f aca="false">(F32+H32)/1976*12</f>
        <v>15.6056475728745</v>
      </c>
      <c r="S32" s="31" t="n">
        <f aca="false">R32/40.3399</f>
        <v>0.386853898320881</v>
      </c>
      <c r="T32" s="30" t="n">
        <f aca="false">D32/2080</f>
        <v>14.8253651942308</v>
      </c>
      <c r="U32" s="30" t="n">
        <f aca="false">T32/40.3399</f>
        <v>0.367511203404837</v>
      </c>
    </row>
    <row r="33" customFormat="false" ht="14.4" hidden="false" customHeight="false" outlineLevel="0" collapsed="false">
      <c r="A33" s="16" t="n">
        <f aca="false">+A32+1</f>
        <v>22</v>
      </c>
      <c r="B33" s="29" t="n">
        <v>27795.87</v>
      </c>
      <c r="C33" s="29"/>
      <c r="D33" s="29" t="n">
        <f aca="false">B33*$U$5</f>
        <v>31929.115869</v>
      </c>
      <c r="E33" s="29" t="n">
        <f aca="false">D33/40.3399</f>
        <v>791.502107565958</v>
      </c>
      <c r="F33" s="29" t="n">
        <f aca="false">B33/12*$U$5</f>
        <v>2660.75965575</v>
      </c>
      <c r="G33" s="29" t="n">
        <f aca="false">F33/40.3399</f>
        <v>65.9585089638298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16.1584594478745</v>
      </c>
      <c r="M33" s="30" t="n">
        <f aca="false">L33/40.3399</f>
        <v>0.400557746743906</v>
      </c>
      <c r="N33" s="30" t="n">
        <f aca="false">L33/2</f>
        <v>8.07922972393725</v>
      </c>
      <c r="O33" s="30" t="n">
        <f aca="false">N33/40.3399</f>
        <v>0.200278873371953</v>
      </c>
      <c r="P33" s="30" t="n">
        <f aca="false">L33/5</f>
        <v>3.2316918895749</v>
      </c>
      <c r="Q33" s="30" t="n">
        <f aca="false">P33/40.3399</f>
        <v>0.0801115493487812</v>
      </c>
      <c r="R33" s="31" t="n">
        <f aca="false">(F33+H33)/1976*12</f>
        <v>16.1584594478745</v>
      </c>
      <c r="S33" s="31" t="n">
        <f aca="false">R33/40.3399</f>
        <v>0.400557746743906</v>
      </c>
      <c r="T33" s="30" t="n">
        <f aca="false">D33/2080</f>
        <v>15.3505364754808</v>
      </c>
      <c r="U33" s="30" t="n">
        <f aca="false">T33/40.3399</f>
        <v>0.380529859406711</v>
      </c>
    </row>
    <row r="34" customFormat="false" ht="14.4" hidden="false" customHeight="false" outlineLevel="0" collapsed="false">
      <c r="A34" s="16" t="n">
        <f aca="false">+A33+1</f>
        <v>23</v>
      </c>
      <c r="B34" s="29" t="n">
        <v>28757.15</v>
      </c>
      <c r="C34" s="29"/>
      <c r="D34" s="29" t="n">
        <f aca="false">B34*$U$5</f>
        <v>33033.338205</v>
      </c>
      <c r="E34" s="29" t="n">
        <f aca="false">D34/40.3399</f>
        <v>818.875064266396</v>
      </c>
      <c r="F34" s="29" t="n">
        <f aca="false">B34/12*$U$5</f>
        <v>2752.77818375</v>
      </c>
      <c r="G34" s="29" t="n">
        <f aca="false">F34/40.3399</f>
        <v>68.2395886888664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16.7172764195344</v>
      </c>
      <c r="M34" s="30" t="n">
        <f aca="false">L34/40.3399</f>
        <v>0.414410457624695</v>
      </c>
      <c r="N34" s="30" t="n">
        <f aca="false">L34/2</f>
        <v>8.35863820976721</v>
      </c>
      <c r="O34" s="30" t="n">
        <f aca="false">N34/40.3399</f>
        <v>0.207205228812347</v>
      </c>
      <c r="P34" s="30" t="n">
        <f aca="false">L34/5</f>
        <v>3.34345528390688</v>
      </c>
      <c r="Q34" s="30" t="n">
        <f aca="false">P34/40.3399</f>
        <v>0.0828820915249389</v>
      </c>
      <c r="R34" s="31" t="n">
        <f aca="false">(F34+H34)/1976*12</f>
        <v>16.7172764195344</v>
      </c>
      <c r="S34" s="31" t="n">
        <f aca="false">R34/40.3399</f>
        <v>0.414410457624695</v>
      </c>
      <c r="T34" s="30" t="n">
        <f aca="false">D34/2080</f>
        <v>15.8814125985577</v>
      </c>
      <c r="U34" s="30" t="n">
        <f aca="false">T34/40.3399</f>
        <v>0.39368993474346</v>
      </c>
    </row>
    <row r="35" customFormat="false" ht="14.4" hidden="false" customHeight="false" outlineLevel="0" collapsed="false">
      <c r="A35" s="16" t="n">
        <f aca="false">+A34+1</f>
        <v>24</v>
      </c>
      <c r="B35" s="29" t="n">
        <v>29708.1</v>
      </c>
      <c r="C35" s="29"/>
      <c r="D35" s="29" t="n">
        <f aca="false">B35*$U$5</f>
        <v>34125.69447</v>
      </c>
      <c r="E35" s="29" t="n">
        <f aca="false">D35/40.3399</f>
        <v>845.953868750294</v>
      </c>
      <c r="F35" s="29" t="n">
        <f aca="false">B35/12*$U$5</f>
        <v>2843.8078725</v>
      </c>
      <c r="G35" s="29" t="n">
        <f aca="false">F35/40.3399</f>
        <v>70.4961557291912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17.2700882945344</v>
      </c>
      <c r="M35" s="30" t="n">
        <f aca="false">L35/40.3399</f>
        <v>0.42811430604772</v>
      </c>
      <c r="N35" s="30" t="n">
        <f aca="false">L35/2</f>
        <v>8.63504414726721</v>
      </c>
      <c r="O35" s="30" t="n">
        <f aca="false">N35/40.3399</f>
        <v>0.21405715302386</v>
      </c>
      <c r="P35" s="30" t="n">
        <f aca="false">L35/5</f>
        <v>3.45401765890688</v>
      </c>
      <c r="Q35" s="30" t="n">
        <f aca="false">P35/40.3399</f>
        <v>0.085622861209544</v>
      </c>
      <c r="R35" s="31" t="n">
        <f aca="false">(F35+H35)/1976*12</f>
        <v>17.2700882945344</v>
      </c>
      <c r="S35" s="31" t="n">
        <f aca="false">R35/40.3399</f>
        <v>0.42811430604772</v>
      </c>
      <c r="T35" s="30" t="n">
        <f aca="false">D35/2080</f>
        <v>16.4065838798077</v>
      </c>
      <c r="U35" s="30" t="n">
        <f aca="false">T35/40.3399</f>
        <v>0.406708590745334</v>
      </c>
    </row>
    <row r="36" customFormat="false" ht="14.4" hidden="false" customHeight="false" outlineLevel="0" collapsed="false">
      <c r="A36" s="16" t="n">
        <f aca="false">+A35+1</f>
        <v>25</v>
      </c>
      <c r="B36" s="29" t="n">
        <v>29718.41</v>
      </c>
      <c r="C36" s="29"/>
      <c r="D36" s="29" t="n">
        <f aca="false">B36*$U$5</f>
        <v>34137.537567</v>
      </c>
      <c r="E36" s="29" t="n">
        <f aca="false">D36/40.3399</f>
        <v>846.247451456251</v>
      </c>
      <c r="F36" s="29" t="n">
        <f aca="false">B36/12*$U$5</f>
        <v>2844.79479725</v>
      </c>
      <c r="G36" s="29" t="n">
        <f aca="false">F36/40.3399</f>
        <v>70.5206209546875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17.2760817646761</v>
      </c>
      <c r="M36" s="30" t="n">
        <f aca="false">L36/40.3399</f>
        <v>0.428262880291625</v>
      </c>
      <c r="N36" s="30" t="n">
        <f aca="false">L36/2</f>
        <v>8.63804088233806</v>
      </c>
      <c r="O36" s="30" t="n">
        <f aca="false">N36/40.3399</f>
        <v>0.214131440145812</v>
      </c>
      <c r="P36" s="30" t="n">
        <f aca="false">L36/5</f>
        <v>3.45521635293522</v>
      </c>
      <c r="Q36" s="30" t="n">
        <f aca="false">P36/40.3399</f>
        <v>0.085652576058325</v>
      </c>
      <c r="R36" s="31" t="n">
        <f aca="false">(F36+H36)/1976*12</f>
        <v>17.2760817646761</v>
      </c>
      <c r="S36" s="31" t="n">
        <f aca="false">R36/40.3399</f>
        <v>0.428262880291625</v>
      </c>
      <c r="T36" s="30" t="n">
        <f aca="false">D36/2080</f>
        <v>16.4122776764423</v>
      </c>
      <c r="U36" s="30" t="n">
        <f aca="false">T36/40.3399</f>
        <v>0.406849736277044</v>
      </c>
    </row>
    <row r="37" customFormat="false" ht="14.4" hidden="false" customHeight="false" outlineLevel="0" collapsed="false">
      <c r="A37" s="16" t="n">
        <f aca="false">+A36+1</f>
        <v>26</v>
      </c>
      <c r="B37" s="29" t="n">
        <v>29718.41</v>
      </c>
      <c r="C37" s="29"/>
      <c r="D37" s="29" t="n">
        <f aca="false">B37*$U$5</f>
        <v>34137.537567</v>
      </c>
      <c r="E37" s="29" t="n">
        <f aca="false">D37/40.3399</f>
        <v>846.247451456251</v>
      </c>
      <c r="F37" s="29" t="n">
        <f aca="false">B37/12*$U$5</f>
        <v>2844.79479725</v>
      </c>
      <c r="G37" s="29" t="n">
        <f aca="false">F37/40.3399</f>
        <v>70.5206209546875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17.2760817646761</v>
      </c>
      <c r="M37" s="30" t="n">
        <f aca="false">L37/40.3399</f>
        <v>0.428262880291625</v>
      </c>
      <c r="N37" s="30" t="n">
        <f aca="false">L37/2</f>
        <v>8.63804088233806</v>
      </c>
      <c r="O37" s="30" t="n">
        <f aca="false">N37/40.3399</f>
        <v>0.214131440145812</v>
      </c>
      <c r="P37" s="30" t="n">
        <f aca="false">L37/5</f>
        <v>3.45521635293522</v>
      </c>
      <c r="Q37" s="30" t="n">
        <f aca="false">P37/40.3399</f>
        <v>0.085652576058325</v>
      </c>
      <c r="R37" s="31" t="n">
        <f aca="false">(F37+H37)/1976*12</f>
        <v>17.2760817646761</v>
      </c>
      <c r="S37" s="31" t="n">
        <f aca="false">R37/40.3399</f>
        <v>0.428262880291625</v>
      </c>
      <c r="T37" s="30" t="n">
        <f aca="false">D37/2080</f>
        <v>16.4122776764423</v>
      </c>
      <c r="U37" s="30" t="n">
        <f aca="false">T37/40.3399</f>
        <v>0.406849736277044</v>
      </c>
    </row>
    <row r="38" customFormat="false" ht="14.4" hidden="false" customHeight="false" outlineLevel="0" collapsed="false">
      <c r="A38" s="16" t="n">
        <f aca="false">+A37+1</f>
        <v>27</v>
      </c>
      <c r="B38" s="29" t="n">
        <v>29728.76</v>
      </c>
      <c r="C38" s="29"/>
      <c r="D38" s="29" t="n">
        <f aca="false">B38*$U$5</f>
        <v>34149.426612</v>
      </c>
      <c r="E38" s="29" t="n">
        <f aca="false">D38/40.3399</f>
        <v>846.542173183374</v>
      </c>
      <c r="F38" s="29" t="n">
        <f aca="false">B38/12*$U$5</f>
        <v>2845.785551</v>
      </c>
      <c r="G38" s="29" t="n">
        <f aca="false">F38/40.3399</f>
        <v>70.5451810986145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17.2820984878543</v>
      </c>
      <c r="M38" s="30" t="n">
        <f aca="false">L38/40.3399</f>
        <v>0.428412030963246</v>
      </c>
      <c r="N38" s="30" t="n">
        <f aca="false">L38/2</f>
        <v>8.64104924392713</v>
      </c>
      <c r="O38" s="30" t="n">
        <f aca="false">N38/40.3399</f>
        <v>0.214206015481623</v>
      </c>
      <c r="P38" s="30" t="n">
        <f aca="false">L38/5</f>
        <v>3.45641969757085</v>
      </c>
      <c r="Q38" s="30" t="n">
        <f aca="false">P38/40.3399</f>
        <v>0.0856824061926492</v>
      </c>
      <c r="R38" s="31" t="n">
        <f aca="false">(F38+H38)/1976*12</f>
        <v>17.2820984878543</v>
      </c>
      <c r="S38" s="31" t="n">
        <f aca="false">R38/40.3399</f>
        <v>0.428412030963246</v>
      </c>
      <c r="T38" s="30" t="n">
        <f aca="false">D38/2080</f>
        <v>16.4179935634615</v>
      </c>
      <c r="U38" s="30" t="n">
        <f aca="false">T38/40.3399</f>
        <v>0.406991429415084</v>
      </c>
    </row>
    <row r="39" customFormat="false" ht="14.4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9</v>
      </c>
      <c r="B1" s="4" t="s">
        <v>58</v>
      </c>
      <c r="C1" s="4"/>
      <c r="D1" s="4"/>
      <c r="E1" s="5" t="n">
        <v>290</v>
      </c>
      <c r="F1" s="6" t="s">
        <v>106</v>
      </c>
      <c r="G1" s="4"/>
      <c r="H1" s="4"/>
      <c r="Q1" s="7" t="s">
        <v>28</v>
      </c>
    </row>
    <row r="2" customFormat="false" ht="14.4" hidden="false" customHeight="false" outlineLevel="0" collapsed="false">
      <c r="A2" s="7" t="s">
        <v>85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17770.99</v>
      </c>
      <c r="C8" s="29"/>
      <c r="D8" s="29" t="n">
        <f aca="false">B8*$U$2</f>
        <v>20413.536213</v>
      </c>
      <c r="E8" s="29" t="n">
        <f aca="false">D8/40.3399</f>
        <v>506.038344492674</v>
      </c>
      <c r="F8" s="29" t="n">
        <f aca="false">B8/12*$U$2</f>
        <v>1701.12801775</v>
      </c>
      <c r="G8" s="29" t="n">
        <f aca="false">F8/40.3399</f>
        <v>42.1698620410561</v>
      </c>
      <c r="H8" s="29" t="n">
        <f aca="false">((B8&lt;19968.2)*913.03+(B8&gt;19968.2)*(B8&lt;20424.71)*(20424.71-B8+456.51)+(B8&gt;20424.71)*(B8&lt;22659.62)*456.51+(B8&gt;22659.62)*(B8&lt;23116.13)*(23116.13-B8))/12*$U$2</f>
        <v>87.39979675</v>
      </c>
      <c r="I8" s="29" t="n">
        <f aca="false">H8/40.3399</f>
        <v>2.16658436808222</v>
      </c>
      <c r="J8" s="29" t="n">
        <f aca="false">((B8&lt;19968.2)*456.51+(B8&gt;19968.2)*(B8&lt;20196.46)*(20196.46-B8+228.26)+(B8&gt;20196.46)*(B8&lt;22659.62)*228.26+(B8&gt;22659.62)*(B8&lt;22887.88)*(22887.88-B8))/12*$U$2</f>
        <v>43.69941975</v>
      </c>
      <c r="K8" s="29" t="n">
        <f aca="false">J8/40.3399</f>
        <v>1.08328031923728</v>
      </c>
      <c r="L8" s="30" t="n">
        <f aca="false">D8/1976</f>
        <v>10.3307369498988</v>
      </c>
      <c r="M8" s="30" t="n">
        <f aca="false">L8/40.3399</f>
        <v>0.256092279601555</v>
      </c>
      <c r="N8" s="30" t="n">
        <f aca="false">L8/2</f>
        <v>5.16536847494939</v>
      </c>
      <c r="O8" s="30" t="n">
        <f aca="false">N8/40.3399</f>
        <v>0.128046139800778</v>
      </c>
      <c r="P8" s="30" t="n">
        <f aca="false">L8/5</f>
        <v>2.06614738997976</v>
      </c>
      <c r="Q8" s="30" t="n">
        <f aca="false">P8/40.3399</f>
        <v>0.0512184559203111</v>
      </c>
      <c r="R8" s="31" t="n">
        <f aca="false">(F8+H8)/1976*12</f>
        <v>10.8615049463563</v>
      </c>
      <c r="S8" s="31" t="n">
        <f aca="false">R8/40.3399</f>
        <v>0.269249674549423</v>
      </c>
      <c r="T8" s="30" t="n">
        <f aca="false">D8/2080</f>
        <v>9.81420010240385</v>
      </c>
      <c r="U8" s="30" t="n">
        <f aca="false">T8/40.3399</f>
        <v>0.243287665621478</v>
      </c>
    </row>
    <row r="9" customFormat="false" ht="14.4" hidden="false" customHeight="false" outlineLevel="0" collapsed="false">
      <c r="A9" s="16" t="n">
        <f aca="false">+A8+1</f>
        <v>1</v>
      </c>
      <c r="B9" s="29" t="n">
        <v>18046.03</v>
      </c>
      <c r="C9" s="29"/>
      <c r="D9" s="29" t="n">
        <f aca="false">B9*$U$2</f>
        <v>20729.474661</v>
      </c>
      <c r="E9" s="29" t="n">
        <f aca="false">D9/40.3399</f>
        <v>513.870254041284</v>
      </c>
      <c r="F9" s="29" t="n">
        <f aca="false">B9/12*$U$2</f>
        <v>1727.45622175</v>
      </c>
      <c r="G9" s="29" t="n">
        <f aca="false">F9/40.3399</f>
        <v>42.822521170107</v>
      </c>
      <c r="H9" s="29" t="n">
        <f aca="false">((B9&lt;19968.2)*913.03+(B9&gt;19968.2)*(B9&lt;20424.71)*(20424.71-B9+456.51)+(B9&gt;20424.71)*(B9&lt;22659.62)*456.51+(B9&gt;22659.62)*(B9&lt;23116.13)*(23116.13-B9))/12*$U$2</f>
        <v>87.39979675</v>
      </c>
      <c r="I9" s="29" t="n">
        <f aca="false">H9/40.3399</f>
        <v>2.16658436808222</v>
      </c>
      <c r="J9" s="29" t="n">
        <f aca="false">((B9&lt;19968.2)*456.51+(B9&gt;19968.2)*(B9&lt;20196.46)*(20196.46-B9+228.26)+(B9&gt;20196.46)*(B9&lt;22659.62)*228.26+(B9&gt;22659.62)*(B9&lt;22887.88)*(22887.88-B9))/12*$U$2</f>
        <v>43.69941975</v>
      </c>
      <c r="K9" s="29" t="n">
        <f aca="false">J9/40.3399</f>
        <v>1.08328031923728</v>
      </c>
      <c r="L9" s="30" t="n">
        <f aca="false">D9/1976</f>
        <v>10.4906248284413</v>
      </c>
      <c r="M9" s="30" t="n">
        <f aca="false">L9/40.3399</f>
        <v>0.260055796579597</v>
      </c>
      <c r="N9" s="30" t="n">
        <f aca="false">L9/2</f>
        <v>5.24531241422065</v>
      </c>
      <c r="O9" s="30" t="n">
        <f aca="false">N9/40.3399</f>
        <v>0.130027898289799</v>
      </c>
      <c r="P9" s="30" t="n">
        <f aca="false">L9/5</f>
        <v>2.09812496568826</v>
      </c>
      <c r="Q9" s="30" t="n">
        <f aca="false">P9/40.3399</f>
        <v>0.0520111593159195</v>
      </c>
      <c r="R9" s="31" t="n">
        <f aca="false">(F9+H9)/1976*12</f>
        <v>11.0213928248988</v>
      </c>
      <c r="S9" s="31" t="n">
        <f aca="false">R9/40.3399</f>
        <v>0.273213191527465</v>
      </c>
      <c r="T9" s="30" t="n">
        <f aca="false">D9/2080</f>
        <v>9.96609358701923</v>
      </c>
      <c r="U9" s="30" t="n">
        <f aca="false">T9/40.3399</f>
        <v>0.247053006750617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18659.52</v>
      </c>
      <c r="C10" s="29"/>
      <c r="D10" s="29" t="n">
        <f aca="false">B10*$U$2</f>
        <v>21434.190624</v>
      </c>
      <c r="E10" s="29" t="n">
        <f aca="false">D10/40.3399</f>
        <v>531.339706444488</v>
      </c>
      <c r="F10" s="29" t="n">
        <f aca="false">B10/12*$U$2</f>
        <v>1786.182552</v>
      </c>
      <c r="G10" s="29" t="n">
        <f aca="false">F10/40.3399</f>
        <v>44.278308870374</v>
      </c>
      <c r="H10" s="29" t="n">
        <f aca="false">((B10&lt;19968.2)*913.03+(B10&gt;19968.2)*(B10&lt;20424.71)*(20424.71-B10+456.51)+(B10&gt;20424.71)*(B10&lt;22659.62)*456.51+(B10&gt;22659.62)*(B10&lt;23116.13)*(23116.13-B10))/12*$U$2</f>
        <v>87.39979675</v>
      </c>
      <c r="I10" s="29" t="n">
        <f aca="false">H10/40.3399</f>
        <v>2.16658436808222</v>
      </c>
      <c r="J10" s="29" t="n">
        <f aca="false">((B10&lt;19968.2)*456.51+(B10&gt;19968.2)*(B10&lt;20196.46)*(20196.46-B10+228.26)+(B10&gt;20196.46)*(B10&lt;22659.62)*228.26+(B10&gt;22659.62)*(B10&lt;22887.88)*(22887.88-B10))/12*$U$2</f>
        <v>43.69941975</v>
      </c>
      <c r="K10" s="29" t="n">
        <f aca="false">J10/40.3399</f>
        <v>1.08328031923728</v>
      </c>
      <c r="L10" s="30" t="n">
        <f aca="false">D10/1976</f>
        <v>10.8472624615385</v>
      </c>
      <c r="M10" s="30" t="n">
        <f aca="false">L10/40.3399</f>
        <v>0.268896612573122</v>
      </c>
      <c r="N10" s="30" t="n">
        <f aca="false">L10/2</f>
        <v>5.42363123076923</v>
      </c>
      <c r="O10" s="30" t="n">
        <f aca="false">N10/40.3399</f>
        <v>0.134448306286561</v>
      </c>
      <c r="P10" s="30" t="n">
        <f aca="false">L10/5</f>
        <v>2.16945249230769</v>
      </c>
      <c r="Q10" s="30" t="n">
        <f aca="false">P10/40.3399</f>
        <v>0.0537793225146243</v>
      </c>
      <c r="R10" s="31" t="n">
        <f aca="false">(F10+H10)/1976*12</f>
        <v>11.378030457996</v>
      </c>
      <c r="S10" s="31" t="n">
        <f aca="false">R10/40.3399</f>
        <v>0.282054007520989</v>
      </c>
      <c r="T10" s="30" t="n">
        <f aca="false">D10/2080</f>
        <v>10.3048993384615</v>
      </c>
      <c r="U10" s="30" t="n">
        <f aca="false">T10/40.3399</f>
        <v>0.255451781944465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19361.84</v>
      </c>
      <c r="C11" s="29"/>
      <c r="D11" s="29" t="n">
        <f aca="false">B11*$U$2</f>
        <v>22240.945608</v>
      </c>
      <c r="E11" s="29" t="n">
        <f aca="false">D11/40.3399</f>
        <v>551.338640105702</v>
      </c>
      <c r="F11" s="29" t="n">
        <f aca="false">B11/12*$U$2</f>
        <v>1853.412134</v>
      </c>
      <c r="G11" s="29" t="n">
        <f aca="false">F11/40.3399</f>
        <v>45.9448866754752</v>
      </c>
      <c r="H11" s="29" t="n">
        <f aca="false">((B11&lt;19968.2)*913.03+(B11&gt;19968.2)*(B11&lt;20424.71)*(20424.71-B11+456.51)+(B11&gt;20424.71)*(B11&lt;22659.62)*456.51+(B11&gt;22659.62)*(B11&lt;23116.13)*(23116.13-B11))/12*$U$2</f>
        <v>87.39979675</v>
      </c>
      <c r="I11" s="29" t="n">
        <f aca="false">H11/40.3399</f>
        <v>2.16658436808222</v>
      </c>
      <c r="J11" s="29" t="n">
        <f aca="false">((B11&lt;19968.2)*456.51+(B11&gt;19968.2)*(B11&lt;20196.46)*(20196.46-B11+228.26)+(B11&gt;20196.46)*(B11&lt;22659.62)*228.26+(B11&gt;22659.62)*(B11&lt;22887.88)*(22887.88-B11))/12*$U$2</f>
        <v>43.69941975</v>
      </c>
      <c r="K11" s="29" t="n">
        <f aca="false">J11/40.3399</f>
        <v>1.08328031923728</v>
      </c>
      <c r="L11" s="30" t="n">
        <f aca="false">D11/1976</f>
        <v>11.2555392753036</v>
      </c>
      <c r="M11" s="30" t="n">
        <f aca="false">L11/40.3399</f>
        <v>0.279017530417865</v>
      </c>
      <c r="N11" s="30" t="n">
        <f aca="false">L11/2</f>
        <v>5.62776963765182</v>
      </c>
      <c r="O11" s="30" t="n">
        <f aca="false">N11/40.3399</f>
        <v>0.139508765208933</v>
      </c>
      <c r="P11" s="30" t="n">
        <f aca="false">L11/5</f>
        <v>2.25110785506073</v>
      </c>
      <c r="Q11" s="30" t="n">
        <f aca="false">P11/40.3399</f>
        <v>0.0558035060835731</v>
      </c>
      <c r="R11" s="31" t="n">
        <f aca="false">(F11+H11)/1976*12</f>
        <v>11.7863072717611</v>
      </c>
      <c r="S11" s="31" t="n">
        <f aca="false">R11/40.3399</f>
        <v>0.292174925365733</v>
      </c>
      <c r="T11" s="30" t="n">
        <f aca="false">D11/2080</f>
        <v>10.6927623115385</v>
      </c>
      <c r="U11" s="30" t="n">
        <f aca="false">T11/40.3399</f>
        <v>0.265066653896972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20060.82</v>
      </c>
      <c r="C12" s="29"/>
      <c r="D12" s="29" t="n">
        <f aca="false">B12*$U$2</f>
        <v>23043.863934</v>
      </c>
      <c r="E12" s="29" t="n">
        <f aca="false">D12/40.3399</f>
        <v>571.242465499419</v>
      </c>
      <c r="F12" s="29" t="n">
        <f aca="false">B12/12*$U$2</f>
        <v>1920.3219945</v>
      </c>
      <c r="G12" s="29" t="n">
        <f aca="false">F12/40.3399</f>
        <v>47.6035387916182</v>
      </c>
      <c r="H12" s="29" t="n">
        <f aca="false">((B12&lt;19968.2)*913.03+(B12&gt;19968.2)*(B12&lt;20424.71)*(20424.71-B12+456.51)+(B12&gt;20424.71)*(B12&lt;22659.62)*456.51+(B12&gt;22659.62)*(B12&lt;23116.13)*(23116.13-B12))/12*$U$2</f>
        <v>78.53279</v>
      </c>
      <c r="I12" s="29" t="n">
        <f aca="false">H12/40.3399</f>
        <v>1.94677701233766</v>
      </c>
      <c r="J12" s="29" t="n">
        <f aca="false">((B12&lt;19968.2)*456.51+(B12&gt;19968.2)*(B12&lt;20196.46)*(20196.46-B12+228.26)+(B12&gt;20196.46)*(B12&lt;22659.62)*228.26+(B12&gt;22659.62)*(B12&lt;22887.88)*(22887.88-B12))/12*$U$2</f>
        <v>34.8343274999999</v>
      </c>
      <c r="K12" s="29" t="n">
        <f aca="false">J12/40.3399</f>
        <v>0.863520422708037</v>
      </c>
      <c r="L12" s="30" t="n">
        <f aca="false">D12/1976</f>
        <v>11.6618744605263</v>
      </c>
      <c r="M12" s="30" t="n">
        <f aca="false">L12/40.3399</f>
        <v>0.289090316548289</v>
      </c>
      <c r="N12" s="30" t="n">
        <f aca="false">L12/2</f>
        <v>5.83093723026316</v>
      </c>
      <c r="O12" s="30" t="n">
        <f aca="false">N12/40.3399</f>
        <v>0.144545158274144</v>
      </c>
      <c r="P12" s="30" t="n">
        <f aca="false">L12/5</f>
        <v>2.33237489210526</v>
      </c>
      <c r="Q12" s="30" t="n">
        <f aca="false">P12/40.3399</f>
        <v>0.0578180633096578</v>
      </c>
      <c r="R12" s="31" t="n">
        <f aca="false">(F12+H12)/1976*12</f>
        <v>12.1387942378543</v>
      </c>
      <c r="S12" s="31" t="n">
        <f aca="false">R12/40.3399</f>
        <v>0.300912849011878</v>
      </c>
      <c r="T12" s="30" t="n">
        <f aca="false">D12/2080</f>
        <v>11.0787807375</v>
      </c>
      <c r="U12" s="30" t="n">
        <f aca="false">T12/40.3399</f>
        <v>0.274635800720874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20066.45</v>
      </c>
      <c r="C13" s="29"/>
      <c r="D13" s="29" t="n">
        <f aca="false">B13*$U$2</f>
        <v>23050.331115</v>
      </c>
      <c r="E13" s="29" t="n">
        <f aca="false">D13/40.3399</f>
        <v>571.402782728762</v>
      </c>
      <c r="F13" s="29" t="n">
        <f aca="false">B13/12*$U$2</f>
        <v>1920.86092625</v>
      </c>
      <c r="G13" s="29" t="n">
        <f aca="false">F13/40.3399</f>
        <v>47.6168985607302</v>
      </c>
      <c r="H13" s="29" t="n">
        <f aca="false">((B13&lt;19968.2)*913.03+(B13&gt;19968.2)*(B13&lt;20424.71)*(20424.71-B13+456.51)+(B13&gt;20424.71)*(B13&lt;22659.62)*456.51+(B13&gt;22659.62)*(B13&lt;23116.13)*(23116.13-B13))/12*$U$2</f>
        <v>77.9938582499999</v>
      </c>
      <c r="I13" s="29" t="n">
        <f aca="false">H13/40.3399</f>
        <v>1.93341724322569</v>
      </c>
      <c r="J13" s="29" t="n">
        <f aca="false">((B13&lt;19968.2)*456.51+(B13&gt;19968.2)*(B13&lt;20196.46)*(20196.46-B13+228.26)+(B13&gt;20196.46)*(B13&lt;22659.62)*228.26+(B13&gt;22659.62)*(B13&lt;22887.88)*(22887.88-B13))/12*$U$2</f>
        <v>34.2953957499999</v>
      </c>
      <c r="K13" s="29" t="n">
        <f aca="false">J13/40.3399</f>
        <v>0.850160653596064</v>
      </c>
      <c r="L13" s="30" t="n">
        <f aca="false">D13/1976</f>
        <v>11.6651473254049</v>
      </c>
      <c r="M13" s="30" t="n">
        <f aca="false">L13/40.3399</f>
        <v>0.289171448749374</v>
      </c>
      <c r="N13" s="30" t="n">
        <f aca="false">L13/2</f>
        <v>5.83257366270243</v>
      </c>
      <c r="O13" s="30" t="n">
        <f aca="false">N13/40.3399</f>
        <v>0.144585724374687</v>
      </c>
      <c r="P13" s="30" t="n">
        <f aca="false">L13/5</f>
        <v>2.33302946508097</v>
      </c>
      <c r="Q13" s="30" t="n">
        <f aca="false">P13/40.3399</f>
        <v>0.0578342897498747</v>
      </c>
      <c r="R13" s="31" t="n">
        <f aca="false">(F13+H13)/1976*12</f>
        <v>12.1387942378543</v>
      </c>
      <c r="S13" s="31" t="n">
        <f aca="false">R13/40.3399</f>
        <v>0.300912849011878</v>
      </c>
      <c r="T13" s="30" t="n">
        <f aca="false">D13/2080</f>
        <v>11.0818899591346</v>
      </c>
      <c r="U13" s="30" t="n">
        <f aca="false">T13/40.3399</f>
        <v>0.274712876311905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21062.67</v>
      </c>
      <c r="C14" s="29"/>
      <c r="D14" s="29" t="n">
        <f aca="false">B14*$U$2</f>
        <v>24194.689029</v>
      </c>
      <c r="E14" s="29" t="n">
        <f aca="false">D14/40.3399</f>
        <v>599.770674419124</v>
      </c>
      <c r="F14" s="29" t="n">
        <f aca="false">B14/12*$U$2</f>
        <v>2016.22408575</v>
      </c>
      <c r="G14" s="29" t="n">
        <f aca="false">F14/40.3399</f>
        <v>49.980889534927</v>
      </c>
      <c r="H14" s="29" t="n">
        <f aca="false">((B14&lt;19968.2)*913.03+(B14&gt;19968.2)*(B14&lt;20424.71)*(20424.71-B14+456.51)+(B14&gt;20424.71)*(B14&lt;22659.62)*456.51+(B14&gt;22659.62)*(B14&lt;23116.13)*(23116.13-B14))/12*$U$2</f>
        <v>43.69941975</v>
      </c>
      <c r="I14" s="29" t="n">
        <f aca="false">H14/40.3399</f>
        <v>1.08328031923728</v>
      </c>
      <c r="J14" s="29" t="n">
        <f aca="false">((B14&lt;19968.2)*456.51+(B14&gt;19968.2)*(B14&lt;20196.46)*(20196.46-B14+228.26)+(B14&gt;20196.46)*(B14&lt;22659.62)*228.26+(B14&gt;22659.62)*(B14&lt;22887.88)*(22887.88-B14))/12*$U$2</f>
        <v>21.8501885</v>
      </c>
      <c r="K14" s="29" t="n">
        <f aca="false">J14/40.3399</f>
        <v>0.54165202442247</v>
      </c>
      <c r="L14" s="30" t="n">
        <f aca="false">D14/1976</f>
        <v>12.2442758243927</v>
      </c>
      <c r="M14" s="30" t="n">
        <f aca="false">L14/40.3399</f>
        <v>0.303527669240447</v>
      </c>
      <c r="N14" s="30" t="n">
        <f aca="false">L14/2</f>
        <v>6.12213791219636</v>
      </c>
      <c r="O14" s="30" t="n">
        <f aca="false">N14/40.3399</f>
        <v>0.151763834620224</v>
      </c>
      <c r="P14" s="30" t="n">
        <f aca="false">L14/5</f>
        <v>2.44885516487854</v>
      </c>
      <c r="Q14" s="30" t="n">
        <f aca="false">P14/40.3399</f>
        <v>0.0607055338480894</v>
      </c>
      <c r="R14" s="31" t="n">
        <f aca="false">(F14+H14)/1976*12</f>
        <v>12.5096569159919</v>
      </c>
      <c r="S14" s="31" t="n">
        <f aca="false">R14/40.3399</f>
        <v>0.310106294660917</v>
      </c>
      <c r="T14" s="30" t="n">
        <f aca="false">D14/2080</f>
        <v>11.6320620331731</v>
      </c>
      <c r="U14" s="30" t="n">
        <f aca="false">T14/40.3399</f>
        <v>0.288351285778425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21073.48</v>
      </c>
      <c r="C15" s="29"/>
      <c r="D15" s="29" t="n">
        <f aca="false">B15*$U$2</f>
        <v>24207.106476</v>
      </c>
      <c r="E15" s="29" t="n">
        <f aca="false">D15/40.3399</f>
        <v>600.078494889675</v>
      </c>
      <c r="F15" s="29" t="n">
        <f aca="false">B15/12*$U$2</f>
        <v>2017.258873</v>
      </c>
      <c r="G15" s="29" t="n">
        <f aca="false">F15/40.3399</f>
        <v>50.0065412408063</v>
      </c>
      <c r="H15" s="29" t="n">
        <f aca="false">((B15&lt;19968.2)*913.03+(B15&gt;19968.2)*(B15&lt;20424.71)*(20424.71-B15+456.51)+(B15&gt;20424.71)*(B15&lt;22659.62)*456.51+(B15&gt;22659.62)*(B15&lt;23116.13)*(23116.13-B15))/12*$U$2</f>
        <v>43.69941975</v>
      </c>
      <c r="I15" s="29" t="n">
        <f aca="false">H15/40.3399</f>
        <v>1.08328031923728</v>
      </c>
      <c r="J15" s="29" t="n">
        <f aca="false">((B15&lt;19968.2)*456.51+(B15&gt;19968.2)*(B15&lt;20196.46)*(20196.46-B15+228.26)+(B15&gt;20196.46)*(B15&lt;22659.62)*228.26+(B15&gt;22659.62)*(B15&lt;22887.88)*(22887.88-B15))/12*$U$2</f>
        <v>21.8501885</v>
      </c>
      <c r="K15" s="29" t="n">
        <f aca="false">J15/40.3399</f>
        <v>0.54165202442247</v>
      </c>
      <c r="L15" s="30" t="n">
        <f aca="false">D15/1976</f>
        <v>12.2505599574899</v>
      </c>
      <c r="M15" s="30" t="n">
        <f aca="false">L15/40.3399</f>
        <v>0.303683448830807</v>
      </c>
      <c r="N15" s="30" t="n">
        <f aca="false">L15/2</f>
        <v>6.12527997874494</v>
      </c>
      <c r="O15" s="30" t="n">
        <f aca="false">N15/40.3399</f>
        <v>0.151841724415404</v>
      </c>
      <c r="P15" s="30" t="n">
        <f aca="false">L15/5</f>
        <v>2.45011199149798</v>
      </c>
      <c r="Q15" s="30" t="n">
        <f aca="false">P15/40.3399</f>
        <v>0.0607366897661614</v>
      </c>
      <c r="R15" s="31" t="n">
        <f aca="false">(F15+H15)/1976*12</f>
        <v>12.5159410490891</v>
      </c>
      <c r="S15" s="31" t="n">
        <f aca="false">R15/40.3399</f>
        <v>0.310262074251277</v>
      </c>
      <c r="T15" s="30" t="n">
        <f aca="false">D15/2080</f>
        <v>11.6380319596154</v>
      </c>
      <c r="U15" s="30" t="n">
        <f aca="false">T15/40.3399</f>
        <v>0.288499276389267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2069.7</v>
      </c>
      <c r="C16" s="29"/>
      <c r="D16" s="29" t="n">
        <f aca="false">B16*$U$2</f>
        <v>25351.46439</v>
      </c>
      <c r="E16" s="29" t="n">
        <f aca="false">D16/40.3399</f>
        <v>628.446386580036</v>
      </c>
      <c r="F16" s="29" t="n">
        <f aca="false">B16/12*$U$2</f>
        <v>2112.6220325</v>
      </c>
      <c r="G16" s="29" t="n">
        <f aca="false">F16/40.3399</f>
        <v>52.370532215003</v>
      </c>
      <c r="H16" s="29" t="n">
        <f aca="false">((B16&lt;19968.2)*913.03+(B16&gt;19968.2)*(B16&lt;20424.71)*(20424.71-B16+456.51)+(B16&gt;20424.71)*(B16&lt;22659.62)*456.51+(B16&gt;22659.62)*(B16&lt;23116.13)*(23116.13-B16))/12*$U$2</f>
        <v>43.69941975</v>
      </c>
      <c r="I16" s="29" t="n">
        <f aca="false">H16/40.3399</f>
        <v>1.08328031923728</v>
      </c>
      <c r="J16" s="29" t="n">
        <f aca="false">((B16&lt;19968.2)*456.51+(B16&gt;19968.2)*(B16&lt;20196.46)*(20196.46-B16+228.26)+(B16&gt;20196.46)*(B16&lt;22659.62)*228.26+(B16&gt;22659.62)*(B16&lt;22887.88)*(22887.88-B16))/12*$U$2</f>
        <v>21.8501885</v>
      </c>
      <c r="K16" s="29" t="n">
        <f aca="false">J16/40.3399</f>
        <v>0.54165202442247</v>
      </c>
      <c r="L16" s="30" t="n">
        <f aca="false">D16/1976</f>
        <v>12.8296884564777</v>
      </c>
      <c r="M16" s="30" t="n">
        <f aca="false">L16/40.3399</f>
        <v>0.318039669321881</v>
      </c>
      <c r="N16" s="30" t="n">
        <f aca="false">L16/2</f>
        <v>6.41484422823887</v>
      </c>
      <c r="O16" s="30" t="n">
        <f aca="false">N16/40.3399</f>
        <v>0.15901983466094</v>
      </c>
      <c r="P16" s="30" t="n">
        <f aca="false">L16/5</f>
        <v>2.56593769129555</v>
      </c>
      <c r="Q16" s="30" t="n">
        <f aca="false">P16/40.3399</f>
        <v>0.0636079338643761</v>
      </c>
      <c r="R16" s="31" t="n">
        <f aca="false">(F16+H16)/1976*12</f>
        <v>13.0950695480769</v>
      </c>
      <c r="S16" s="31" t="n">
        <f aca="false">R16/40.3399</f>
        <v>0.32461829474235</v>
      </c>
      <c r="T16" s="30" t="n">
        <f aca="false">D16/2080</f>
        <v>12.1882040336538</v>
      </c>
      <c r="U16" s="30" t="n">
        <f aca="false">T16/40.3399</f>
        <v>0.302137685855787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2080.55</v>
      </c>
      <c r="C17" s="29"/>
      <c r="D17" s="29" t="n">
        <f aca="false">B17*$U$2</f>
        <v>25363.927785</v>
      </c>
      <c r="E17" s="29" t="n">
        <f aca="false">D17/40.3399</f>
        <v>628.755346071755</v>
      </c>
      <c r="F17" s="29" t="n">
        <f aca="false">B17/12*$U$2</f>
        <v>2113.66064875</v>
      </c>
      <c r="G17" s="29" t="n">
        <f aca="false">F17/40.3399</f>
        <v>52.396278839313</v>
      </c>
      <c r="H17" s="29" t="n">
        <f aca="false">((B17&lt;19968.2)*913.03+(B17&gt;19968.2)*(B17&lt;20424.71)*(20424.71-B17+456.51)+(B17&gt;20424.71)*(B17&lt;22659.62)*456.51+(B17&gt;22659.62)*(B17&lt;23116.13)*(23116.13-B17))/12*$U$2</f>
        <v>43.69941975</v>
      </c>
      <c r="I17" s="29" t="n">
        <f aca="false">H17/40.3399</f>
        <v>1.08328031923728</v>
      </c>
      <c r="J17" s="29" t="n">
        <f aca="false">((B17&lt;19968.2)*456.51+(B17&gt;19968.2)*(B17&lt;20196.46)*(20196.46-B17+228.26)+(B17&gt;20196.46)*(B17&lt;22659.62)*228.26+(B17&gt;22659.62)*(B17&lt;22887.88)*(22887.88-B17))/12*$U$2</f>
        <v>21.8501885</v>
      </c>
      <c r="K17" s="29" t="n">
        <f aca="false">J17/40.3399</f>
        <v>0.54165202442247</v>
      </c>
      <c r="L17" s="30" t="n">
        <f aca="false">D17/1976</f>
        <v>12.8359958426113</v>
      </c>
      <c r="M17" s="30" t="n">
        <f aca="false">L17/40.3399</f>
        <v>0.318196025339957</v>
      </c>
      <c r="N17" s="30" t="n">
        <f aca="false">L17/2</f>
        <v>6.41799792130567</v>
      </c>
      <c r="O17" s="30" t="n">
        <f aca="false">N17/40.3399</f>
        <v>0.159098012669979</v>
      </c>
      <c r="P17" s="30" t="n">
        <f aca="false">L17/5</f>
        <v>2.56719916852227</v>
      </c>
      <c r="Q17" s="30" t="n">
        <f aca="false">P17/40.3399</f>
        <v>0.0636392050679914</v>
      </c>
      <c r="R17" s="31" t="n">
        <f aca="false">(F17+H17)/1976*12</f>
        <v>13.1013769342105</v>
      </c>
      <c r="S17" s="31" t="n">
        <f aca="false">R17/40.3399</f>
        <v>0.324774650760426</v>
      </c>
      <c r="T17" s="30" t="n">
        <f aca="false">D17/2080</f>
        <v>12.1941960504808</v>
      </c>
      <c r="U17" s="30" t="n">
        <f aca="false">T17/40.3399</f>
        <v>0.302286224072959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3076.77</v>
      </c>
      <c r="C18" s="29"/>
      <c r="D18" s="29" t="n">
        <f aca="false">B18*$U$2</f>
        <v>26508.285699</v>
      </c>
      <c r="E18" s="29" t="n">
        <f aca="false">D18/40.3399</f>
        <v>657.123237762116</v>
      </c>
      <c r="F18" s="29" t="n">
        <f aca="false">B18/12*$U$2</f>
        <v>2209.02380825</v>
      </c>
      <c r="G18" s="29" t="n">
        <f aca="false">F18/40.3399</f>
        <v>54.7602698135097</v>
      </c>
      <c r="H18" s="29" t="n">
        <f aca="false">((B18&lt;19968.2)*913.03+(B18&gt;19968.2)*(B18&lt;20424.71)*(20424.71-B18+456.51)+(B18&gt;20424.71)*(B18&lt;22659.62)*456.51+(B18&gt;22659.62)*(B18&lt;23116.13)*(23116.13-B18))/12*$U$2</f>
        <v>3.76773600000006</v>
      </c>
      <c r="I18" s="29" t="n">
        <f aca="false">H18/40.3399</f>
        <v>0.093399735745504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3.4151243415992</v>
      </c>
      <c r="M18" s="30" t="n">
        <f aca="false">L18/40.3399</f>
        <v>0.332552245831031</v>
      </c>
      <c r="N18" s="30" t="n">
        <f aca="false">L18/2</f>
        <v>6.7075621707996</v>
      </c>
      <c r="O18" s="30" t="n">
        <f aca="false">N18/40.3399</f>
        <v>0.166276122915515</v>
      </c>
      <c r="P18" s="30" t="n">
        <f aca="false">L18/5</f>
        <v>2.68302486831984</v>
      </c>
      <c r="Q18" s="30" t="n">
        <f aca="false">P18/40.3399</f>
        <v>0.0665104491662061</v>
      </c>
      <c r="R18" s="31" t="n">
        <f aca="false">(F18+H18)/1976*12</f>
        <v>13.4380053294534</v>
      </c>
      <c r="S18" s="31" t="n">
        <f aca="false">R18/40.3399</f>
        <v>0.333119450703979</v>
      </c>
      <c r="T18" s="30" t="n">
        <f aca="false">D18/2080</f>
        <v>12.7443681245192</v>
      </c>
      <c r="U18" s="30" t="n">
        <f aca="false">T18/40.3399</f>
        <v>0.315924633539479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3087.58</v>
      </c>
      <c r="C19" s="29"/>
      <c r="D19" s="29" t="n">
        <f aca="false">B19*$U$2</f>
        <v>26520.703146</v>
      </c>
      <c r="E19" s="29" t="n">
        <f aca="false">D19/40.3399</f>
        <v>657.431058232668</v>
      </c>
      <c r="F19" s="29" t="n">
        <f aca="false">B19/12*$U$2</f>
        <v>2210.0585955</v>
      </c>
      <c r="G19" s="29" t="n">
        <f aca="false">F19/40.3399</f>
        <v>54.785921519389</v>
      </c>
      <c r="H19" s="29" t="n">
        <f aca="false">((B19&lt;19968.2)*913.03+(B19&gt;19968.2)*(B19&lt;20424.71)*(20424.71-B19+456.51)+(B19&gt;20424.71)*(B19&lt;22659.62)*456.51+(B19&gt;22659.62)*(B19&lt;23116.13)*(23116.13-B19))/12*$U$2</f>
        <v>2.73294874999993</v>
      </c>
      <c r="I19" s="29" t="n">
        <f aca="false">H19/40.3399</f>
        <v>0.0677480298662102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3.4214084746964</v>
      </c>
      <c r="M19" s="30" t="n">
        <f aca="false">L19/40.3399</f>
        <v>0.332708025421391</v>
      </c>
      <c r="N19" s="30" t="n">
        <f aca="false">L19/2</f>
        <v>6.71070423734818</v>
      </c>
      <c r="O19" s="30" t="n">
        <f aca="false">N19/40.3399</f>
        <v>0.166354012710695</v>
      </c>
      <c r="P19" s="30" t="n">
        <f aca="false">L19/5</f>
        <v>2.68428169493927</v>
      </c>
      <c r="Q19" s="30" t="n">
        <f aca="false">P19/40.3399</f>
        <v>0.0665416050842781</v>
      </c>
      <c r="R19" s="31" t="n">
        <f aca="false">(F19+H19)/1976*12</f>
        <v>13.4380053294534</v>
      </c>
      <c r="S19" s="31" t="n">
        <f aca="false">R19/40.3399</f>
        <v>0.333119450703979</v>
      </c>
      <c r="T19" s="30" t="n">
        <f aca="false">D19/2080</f>
        <v>12.7503380509615</v>
      </c>
      <c r="U19" s="30" t="n">
        <f aca="false">T19/40.3399</f>
        <v>0.316072624150321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4083.71</v>
      </c>
      <c r="C20" s="29"/>
      <c r="D20" s="29" t="n">
        <f aca="false">B20*$U$2</f>
        <v>27664.957677</v>
      </c>
      <c r="E20" s="29" t="n">
        <f aca="false">D20/40.3399</f>
        <v>685.796387125402</v>
      </c>
      <c r="F20" s="29" t="n">
        <f aca="false">B20/12*$U$2</f>
        <v>2305.41313975</v>
      </c>
      <c r="G20" s="29" t="n">
        <f aca="false">F20/40.3399</f>
        <v>57.1496989271168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4.0004846543522</v>
      </c>
      <c r="M20" s="30" t="n">
        <f aca="false">L20/40.3399</f>
        <v>0.347062948950102</v>
      </c>
      <c r="N20" s="30" t="n">
        <f aca="false">L20/2</f>
        <v>7.00024232717611</v>
      </c>
      <c r="O20" s="30" t="n">
        <f aca="false">N20/40.3399</f>
        <v>0.173531474475051</v>
      </c>
      <c r="P20" s="30" t="n">
        <f aca="false">L20/5</f>
        <v>2.80009693087045</v>
      </c>
      <c r="Q20" s="30" t="n">
        <f aca="false">P20/40.3399</f>
        <v>0.0694125897900204</v>
      </c>
      <c r="R20" s="31" t="n">
        <f aca="false">(F20+H20)/1976*12</f>
        <v>14.0004846543522</v>
      </c>
      <c r="S20" s="31" t="n">
        <f aca="false">R20/40.3399</f>
        <v>0.347062948950102</v>
      </c>
      <c r="T20" s="30" t="n">
        <f aca="false">D20/2080</f>
        <v>13.3004604216346</v>
      </c>
      <c r="U20" s="30" t="n">
        <f aca="false">T20/40.3399</f>
        <v>0.329709801502597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4094.65</v>
      </c>
      <c r="C21" s="29"/>
      <c r="D21" s="29" t="n">
        <f aca="false">B21*$U$2</f>
        <v>27677.524455</v>
      </c>
      <c r="E21" s="29" t="n">
        <f aca="false">D21/40.3399</f>
        <v>686.107909414748</v>
      </c>
      <c r="F21" s="29" t="n">
        <f aca="false">B21/12*$U$2</f>
        <v>2306.46037125</v>
      </c>
      <c r="G21" s="29" t="n">
        <f aca="false">F21/40.3399</f>
        <v>57.1756591178957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4.0068443598178</v>
      </c>
      <c r="M21" s="30" t="n">
        <f aca="false">L21/40.3399</f>
        <v>0.347220601930541</v>
      </c>
      <c r="N21" s="30" t="n">
        <f aca="false">L21/2</f>
        <v>7.00342217990891</v>
      </c>
      <c r="O21" s="30" t="n">
        <f aca="false">N21/40.3399</f>
        <v>0.17361030096527</v>
      </c>
      <c r="P21" s="30" t="n">
        <f aca="false">L21/5</f>
        <v>2.80136887196356</v>
      </c>
      <c r="Q21" s="30" t="n">
        <f aca="false">P21/40.3399</f>
        <v>0.0694441203861081</v>
      </c>
      <c r="R21" s="31" t="n">
        <f aca="false">(F21+H21)/1976*12</f>
        <v>14.0068443598178</v>
      </c>
      <c r="S21" s="31" t="n">
        <f aca="false">R21/40.3399</f>
        <v>0.347220601930541</v>
      </c>
      <c r="T21" s="30" t="n">
        <f aca="false">D21/2080</f>
        <v>13.3065021418269</v>
      </c>
      <c r="U21" s="30" t="n">
        <f aca="false">T21/40.3399</f>
        <v>0.329859571834014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5090.87</v>
      </c>
      <c r="C22" s="29"/>
      <c r="D22" s="29" t="n">
        <f aca="false">B22*$U$2</f>
        <v>28821.882369</v>
      </c>
      <c r="E22" s="29" t="n">
        <f aca="false">D22/40.3399</f>
        <v>714.475801105109</v>
      </c>
      <c r="F22" s="29" t="n">
        <f aca="false">B22/12*$U$2</f>
        <v>2401.82353075</v>
      </c>
      <c r="G22" s="29" t="n">
        <f aca="false">F22/40.3399</f>
        <v>59.5396500920924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4.5859728588057</v>
      </c>
      <c r="M22" s="30" t="n">
        <f aca="false">L22/40.3399</f>
        <v>0.361576822421614</v>
      </c>
      <c r="N22" s="30" t="n">
        <f aca="false">L22/2</f>
        <v>7.29298642940283</v>
      </c>
      <c r="O22" s="30" t="n">
        <f aca="false">N22/40.3399</f>
        <v>0.180788411210807</v>
      </c>
      <c r="P22" s="30" t="n">
        <f aca="false">L22/5</f>
        <v>2.91719457176113</v>
      </c>
      <c r="Q22" s="30" t="n">
        <f aca="false">P22/40.3399</f>
        <v>0.0723153644843228</v>
      </c>
      <c r="R22" s="31" t="n">
        <f aca="false">(F22+H22)/1976*12</f>
        <v>14.5859728588057</v>
      </c>
      <c r="S22" s="31" t="n">
        <f aca="false">R22/40.3399</f>
        <v>0.361576822421614</v>
      </c>
      <c r="T22" s="30" t="n">
        <f aca="false">D22/2080</f>
        <v>13.8566742158654</v>
      </c>
      <c r="U22" s="30" t="n">
        <f aca="false">T22/40.3399</f>
        <v>0.343497981300533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5101.68</v>
      </c>
      <c r="C23" s="29"/>
      <c r="D23" s="29" t="n">
        <f aca="false">B23*$U$2</f>
        <v>28834.299816</v>
      </c>
      <c r="E23" s="29" t="n">
        <f aca="false">D23/40.3399</f>
        <v>714.783621575661</v>
      </c>
      <c r="F23" s="29" t="n">
        <f aca="false">B23/12*$U$2</f>
        <v>2402.858318</v>
      </c>
      <c r="G23" s="29" t="n">
        <f aca="false">F23/40.3399</f>
        <v>59.5653017979718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4.5922569919028</v>
      </c>
      <c r="M23" s="30" t="n">
        <f aca="false">L23/40.3399</f>
        <v>0.361732602011974</v>
      </c>
      <c r="N23" s="30" t="n">
        <f aca="false">L23/2</f>
        <v>7.29612849595142</v>
      </c>
      <c r="O23" s="30" t="n">
        <f aca="false">N23/40.3399</f>
        <v>0.180866301005987</v>
      </c>
      <c r="P23" s="30" t="n">
        <f aca="false">L23/5</f>
        <v>2.91845139838057</v>
      </c>
      <c r="Q23" s="30" t="n">
        <f aca="false">P23/40.3399</f>
        <v>0.0723465204023948</v>
      </c>
      <c r="R23" s="31" t="n">
        <f aca="false">(F23+H23)/1976*12</f>
        <v>14.5922569919028</v>
      </c>
      <c r="S23" s="31" t="n">
        <f aca="false">R23/40.3399</f>
        <v>0.361732602011974</v>
      </c>
      <c r="T23" s="30" t="n">
        <f aca="false">D23/2080</f>
        <v>13.8626441423077</v>
      </c>
      <c r="U23" s="30" t="n">
        <f aca="false">T23/40.3399</f>
        <v>0.343645971911375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6097.9</v>
      </c>
      <c r="C24" s="29"/>
      <c r="D24" s="29" t="n">
        <f aca="false">B24*$U$2</f>
        <v>29978.65773</v>
      </c>
      <c r="E24" s="29" t="n">
        <f aca="false">D24/40.3399</f>
        <v>743.151513266022</v>
      </c>
      <c r="F24" s="29" t="n">
        <f aca="false">B24/12*$U$2</f>
        <v>2498.2214775</v>
      </c>
      <c r="G24" s="29" t="n">
        <f aca="false">F24/40.3399</f>
        <v>61.9292927721685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5.1713854908907</v>
      </c>
      <c r="M24" s="30" t="n">
        <f aca="false">L24/40.3399</f>
        <v>0.376088822503048</v>
      </c>
      <c r="N24" s="30" t="n">
        <f aca="false">L24/2</f>
        <v>7.58569274544534</v>
      </c>
      <c r="O24" s="30" t="n">
        <f aca="false">N24/40.3399</f>
        <v>0.188044411251524</v>
      </c>
      <c r="P24" s="30" t="n">
        <f aca="false">L24/5</f>
        <v>3.03427709817814</v>
      </c>
      <c r="Q24" s="30" t="n">
        <f aca="false">P24/40.3399</f>
        <v>0.0752177645006095</v>
      </c>
      <c r="R24" s="31" t="n">
        <f aca="false">(F24+H24)/1976*12</f>
        <v>15.1713854908907</v>
      </c>
      <c r="S24" s="31" t="n">
        <f aca="false">R24/40.3399</f>
        <v>0.376088822503048</v>
      </c>
      <c r="T24" s="30" t="n">
        <f aca="false">D24/2080</f>
        <v>14.4128162163462</v>
      </c>
      <c r="U24" s="30" t="n">
        <f aca="false">T24/40.3399</f>
        <v>0.357284381377895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6108.75</v>
      </c>
      <c r="C25" s="29"/>
      <c r="D25" s="29" t="n">
        <f aca="false">B25*$U$2</f>
        <v>29991.121125</v>
      </c>
      <c r="E25" s="29" t="n">
        <f aca="false">D25/40.3399</f>
        <v>743.460472757741</v>
      </c>
      <c r="F25" s="29" t="n">
        <f aca="false">B25/12*$U$2</f>
        <v>2499.26009375</v>
      </c>
      <c r="G25" s="29" t="n">
        <f aca="false">F25/40.3399</f>
        <v>61.9550393964784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5.1776928770243</v>
      </c>
      <c r="M25" s="30" t="n">
        <f aca="false">L25/40.3399</f>
        <v>0.376245178521124</v>
      </c>
      <c r="N25" s="30" t="n">
        <f aca="false">L25/2</f>
        <v>7.58884643851215</v>
      </c>
      <c r="O25" s="30" t="n">
        <f aca="false">N25/40.3399</f>
        <v>0.188122589260562</v>
      </c>
      <c r="P25" s="30" t="n">
        <f aca="false">L25/5</f>
        <v>3.03553857540486</v>
      </c>
      <c r="Q25" s="30" t="n">
        <f aca="false">P25/40.3399</f>
        <v>0.0752490357042248</v>
      </c>
      <c r="R25" s="31" t="n">
        <f aca="false">(F25+H25)/1976*12</f>
        <v>15.1776928770243</v>
      </c>
      <c r="S25" s="31" t="n">
        <f aca="false">R25/40.3399</f>
        <v>0.376245178521124</v>
      </c>
      <c r="T25" s="30" t="n">
        <f aca="false">D25/2080</f>
        <v>14.4188082331731</v>
      </c>
      <c r="U25" s="30" t="n">
        <f aca="false">T25/40.3399</f>
        <v>0.357432919595068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27104.96</v>
      </c>
      <c r="C26" s="29"/>
      <c r="D26" s="29" t="n">
        <f aca="false">B26*$U$2</f>
        <v>31135.467552</v>
      </c>
      <c r="E26" s="29" t="n">
        <f aca="false">D26/40.3399</f>
        <v>771.82807969281</v>
      </c>
      <c r="F26" s="29" t="n">
        <f aca="false">B26/12*$U$2</f>
        <v>2594.622296</v>
      </c>
      <c r="G26" s="29" t="n">
        <f aca="false">F26/40.3399</f>
        <v>64.3190066410675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5.756815562753</v>
      </c>
      <c r="M26" s="30" t="n">
        <f aca="false">L26/40.3399</f>
        <v>0.390601254905268</v>
      </c>
      <c r="N26" s="30" t="n">
        <f aca="false">L26/2</f>
        <v>7.87840778137652</v>
      </c>
      <c r="O26" s="30" t="n">
        <f aca="false">N26/40.3399</f>
        <v>0.195300627452634</v>
      </c>
      <c r="P26" s="30" t="n">
        <f aca="false">L26/5</f>
        <v>3.15136311255061</v>
      </c>
      <c r="Q26" s="30" t="n">
        <f aca="false">P26/40.3399</f>
        <v>0.0781202509810537</v>
      </c>
      <c r="R26" s="31" t="n">
        <f aca="false">(F26+H26)/1976*12</f>
        <v>15.756815562753</v>
      </c>
      <c r="S26" s="31" t="n">
        <f aca="false">R26/40.3399</f>
        <v>0.390601254905268</v>
      </c>
      <c r="T26" s="30" t="n">
        <f aca="false">D26/2080</f>
        <v>14.9689747846154</v>
      </c>
      <c r="U26" s="30" t="n">
        <f aca="false">T26/40.3399</f>
        <v>0.371071192160005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27115.78</v>
      </c>
      <c r="C27" s="29"/>
      <c r="D27" s="29" t="n">
        <f aca="false">B27*$U$2</f>
        <v>31147.896486</v>
      </c>
      <c r="E27" s="29" t="n">
        <f aca="false">D27/40.3399</f>
        <v>772.136184918654</v>
      </c>
      <c r="F27" s="29" t="n">
        <f aca="false">B27/12*$U$2</f>
        <v>2595.6580405</v>
      </c>
      <c r="G27" s="29" t="n">
        <f aca="false">F27/40.3399</f>
        <v>64.3446820765545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5.7631055091093</v>
      </c>
      <c r="M27" s="30" t="n">
        <f aca="false">L27/40.3399</f>
        <v>0.390757178602558</v>
      </c>
      <c r="N27" s="30" t="n">
        <f aca="false">L27/2</f>
        <v>7.88155275455466</v>
      </c>
      <c r="O27" s="30" t="n">
        <f aca="false">N27/40.3399</f>
        <v>0.195378589301279</v>
      </c>
      <c r="P27" s="30" t="n">
        <f aca="false">L27/5</f>
        <v>3.15262110182186</v>
      </c>
      <c r="Q27" s="30" t="n">
        <f aca="false">P27/40.3399</f>
        <v>0.0781514357205115</v>
      </c>
      <c r="R27" s="31" t="n">
        <f aca="false">(F27+H27)/1976*12</f>
        <v>15.7631055091093</v>
      </c>
      <c r="S27" s="31" t="n">
        <f aca="false">R27/40.3399</f>
        <v>0.390757178602558</v>
      </c>
      <c r="T27" s="30" t="n">
        <f aca="false">D27/2080</f>
        <v>14.9749502336538</v>
      </c>
      <c r="U27" s="30" t="n">
        <f aca="false">T27/40.3399</f>
        <v>0.37121931967243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28112</v>
      </c>
      <c r="C28" s="29"/>
      <c r="D28" s="29" t="n">
        <f aca="false">B28*$U$2</f>
        <v>32292.2544</v>
      </c>
      <c r="E28" s="29" t="n">
        <f aca="false">D28/40.3399</f>
        <v>800.504076609015</v>
      </c>
      <c r="F28" s="29" t="n">
        <f aca="false">B28/12*$U$2</f>
        <v>2691.0212</v>
      </c>
      <c r="G28" s="29" t="n">
        <f aca="false">F28/40.3399</f>
        <v>66.7086730507512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6.3422340080972</v>
      </c>
      <c r="M28" s="30" t="n">
        <f aca="false">L28/40.3399</f>
        <v>0.405113399093631</v>
      </c>
      <c r="N28" s="30" t="n">
        <f aca="false">L28/2</f>
        <v>8.17111700404858</v>
      </c>
      <c r="O28" s="30" t="n">
        <f aca="false">N28/40.3399</f>
        <v>0.202556699546816</v>
      </c>
      <c r="P28" s="30" t="n">
        <f aca="false">L28/5</f>
        <v>3.26844680161943</v>
      </c>
      <c r="Q28" s="30" t="n">
        <f aca="false">P28/40.3399</f>
        <v>0.0810226798187262</v>
      </c>
      <c r="R28" s="31" t="n">
        <f aca="false">(F28+H28)/1976*12</f>
        <v>16.3422340080972</v>
      </c>
      <c r="S28" s="31" t="n">
        <f aca="false">R28/40.3399</f>
        <v>0.405113399093631</v>
      </c>
      <c r="T28" s="30" t="n">
        <f aca="false">D28/2080</f>
        <v>15.5251223076923</v>
      </c>
      <c r="U28" s="30" t="n">
        <f aca="false">T28/40.3399</f>
        <v>0.38485772913895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28122.85</v>
      </c>
      <c r="C29" s="29"/>
      <c r="D29" s="29" t="n">
        <f aca="false">B29*$U$2</f>
        <v>32304.717795</v>
      </c>
      <c r="E29" s="29" t="n">
        <f aca="false">D29/40.3399</f>
        <v>800.813036100734</v>
      </c>
      <c r="F29" s="29" t="n">
        <f aca="false">B29/12*$U$2</f>
        <v>2692.05981625</v>
      </c>
      <c r="G29" s="29" t="n">
        <f aca="false">F29/40.3399</f>
        <v>66.7344196750612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6.3485413942308</v>
      </c>
      <c r="M29" s="30" t="n">
        <f aca="false">L29/40.3399</f>
        <v>0.405269755111708</v>
      </c>
      <c r="N29" s="30" t="n">
        <f aca="false">L29/2</f>
        <v>8.17427069711538</v>
      </c>
      <c r="O29" s="30" t="n">
        <f aca="false">N29/40.3399</f>
        <v>0.202634877555854</v>
      </c>
      <c r="P29" s="30" t="n">
        <f aca="false">L29/5</f>
        <v>3.26970827884615</v>
      </c>
      <c r="Q29" s="30" t="n">
        <f aca="false">P29/40.3399</f>
        <v>0.0810539510223415</v>
      </c>
      <c r="R29" s="31" t="n">
        <f aca="false">(F29+H29)/1976*12</f>
        <v>16.3485413942308</v>
      </c>
      <c r="S29" s="31" t="n">
        <f aca="false">R29/40.3399</f>
        <v>0.405269755111708</v>
      </c>
      <c r="T29" s="30" t="n">
        <f aca="false">D29/2080</f>
        <v>15.5311143245192</v>
      </c>
      <c r="U29" s="30" t="n">
        <f aca="false">T29/40.3399</f>
        <v>0.385006267356122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29119.06</v>
      </c>
      <c r="C30" s="29"/>
      <c r="D30" s="29" t="n">
        <f aca="false">B30*$U$2</f>
        <v>33449.064222</v>
      </c>
      <c r="E30" s="29" t="n">
        <f aca="false">D30/40.3399</f>
        <v>829.180643035803</v>
      </c>
      <c r="F30" s="29" t="n">
        <f aca="false">B30/12*$U$2</f>
        <v>2787.4220185</v>
      </c>
      <c r="G30" s="29" t="n">
        <f aca="false">F30/40.3399</f>
        <v>69.0983869196503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6.9276640799595</v>
      </c>
      <c r="M30" s="30" t="n">
        <f aca="false">L30/40.3399</f>
        <v>0.419625831495852</v>
      </c>
      <c r="N30" s="30" t="n">
        <f aca="false">L30/2</f>
        <v>8.46383203997976</v>
      </c>
      <c r="O30" s="30" t="n">
        <f aca="false">N30/40.3399</f>
        <v>0.209812915747926</v>
      </c>
      <c r="P30" s="30" t="n">
        <f aca="false">L30/5</f>
        <v>3.3855328159919</v>
      </c>
      <c r="Q30" s="30" t="n">
        <f aca="false">P30/40.3399</f>
        <v>0.0839251662991704</v>
      </c>
      <c r="R30" s="31" t="n">
        <f aca="false">(F30+H30)/1976*12</f>
        <v>16.9276640799595</v>
      </c>
      <c r="S30" s="31" t="n">
        <f aca="false">R30/40.3399</f>
        <v>0.419625831495852</v>
      </c>
      <c r="T30" s="30" t="n">
        <f aca="false">D30/2080</f>
        <v>16.0812808759615</v>
      </c>
      <c r="U30" s="30" t="n">
        <f aca="false">T30/40.3399</f>
        <v>0.398644539921059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30126.1</v>
      </c>
      <c r="C31" s="29"/>
      <c r="D31" s="29" t="n">
        <f aca="false">B31*$U$2</f>
        <v>34605.85107</v>
      </c>
      <c r="E31" s="29" t="n">
        <f aca="false">D31/40.3399</f>
        <v>857.856639952008</v>
      </c>
      <c r="F31" s="29" t="n">
        <f aca="false">B31/12*$U$2</f>
        <v>2883.8209225</v>
      </c>
      <c r="G31" s="29" t="n">
        <f aca="false">F31/40.3399</f>
        <v>71.488053329334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7.5130825253036</v>
      </c>
      <c r="M31" s="30" t="n">
        <f aca="false">L31/40.3399</f>
        <v>0.434137975684214</v>
      </c>
      <c r="N31" s="30" t="n">
        <f aca="false">L31/2</f>
        <v>8.75654126265182</v>
      </c>
      <c r="O31" s="30" t="n">
        <f aca="false">N31/40.3399</f>
        <v>0.217068987842107</v>
      </c>
      <c r="P31" s="30" t="n">
        <f aca="false">L31/5</f>
        <v>3.50261650506073</v>
      </c>
      <c r="Q31" s="30" t="n">
        <f aca="false">P31/40.3399</f>
        <v>0.0868275951368429</v>
      </c>
      <c r="R31" s="31" t="n">
        <f aca="false">(F31+H31)/1976*12</f>
        <v>17.5130825253036</v>
      </c>
      <c r="S31" s="31" t="n">
        <f aca="false">R31/40.3399</f>
        <v>0.434137975684215</v>
      </c>
      <c r="T31" s="30" t="n">
        <f aca="false">D31/2080</f>
        <v>16.6374283990385</v>
      </c>
      <c r="U31" s="30" t="n">
        <f aca="false">T31/40.3399</f>
        <v>0.412431076900004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31122.32</v>
      </c>
      <c r="C32" s="29"/>
      <c r="D32" s="29" t="n">
        <f aca="false">B32*$U$2</f>
        <v>35750.208984</v>
      </c>
      <c r="E32" s="29" t="n">
        <f aca="false">D32/40.3399</f>
        <v>886.224531642369</v>
      </c>
      <c r="F32" s="29" t="n">
        <f aca="false">B32/12*$U$2</f>
        <v>2979.184082</v>
      </c>
      <c r="G32" s="29" t="n">
        <f aca="false">F32/40.3399</f>
        <v>73.8520443035308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8.0922110242915</v>
      </c>
      <c r="M32" s="30" t="n">
        <f aca="false">L32/40.3399</f>
        <v>0.448494196175288</v>
      </c>
      <c r="N32" s="30" t="n">
        <f aca="false">L32/2</f>
        <v>9.04610551214575</v>
      </c>
      <c r="O32" s="30" t="n">
        <f aca="false">N32/40.3399</f>
        <v>0.224247098087644</v>
      </c>
      <c r="P32" s="30" t="n">
        <f aca="false">L32/5</f>
        <v>3.6184422048583</v>
      </c>
      <c r="Q32" s="30" t="n">
        <f aca="false">P32/40.3399</f>
        <v>0.0896988392350576</v>
      </c>
      <c r="R32" s="31" t="n">
        <f aca="false">(F32+H32)/1976*12</f>
        <v>18.0922110242915</v>
      </c>
      <c r="S32" s="31" t="n">
        <f aca="false">R32/40.3399</f>
        <v>0.448494196175288</v>
      </c>
      <c r="T32" s="30" t="n">
        <f aca="false">D32/2080</f>
        <v>17.1876004730769</v>
      </c>
      <c r="U32" s="30" t="n">
        <f aca="false">T32/40.3399</f>
        <v>0.426069486366524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31133.13</v>
      </c>
      <c r="C33" s="29"/>
      <c r="D33" s="29" t="n">
        <f aca="false">B33*$U$2</f>
        <v>35762.626431</v>
      </c>
      <c r="E33" s="29" t="n">
        <f aca="false">D33/40.3399</f>
        <v>886.532352112921</v>
      </c>
      <c r="F33" s="29" t="n">
        <f aca="false">B33/12*$U$2</f>
        <v>2980.21886925</v>
      </c>
      <c r="G33" s="29" t="n">
        <f aca="false">F33/40.3399</f>
        <v>73.87769600941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8.0984951573887</v>
      </c>
      <c r="M33" s="30" t="n">
        <f aca="false">L33/40.3399</f>
        <v>0.448649975765648</v>
      </c>
      <c r="N33" s="30" t="n">
        <f aca="false">L33/2</f>
        <v>9.04924757869433</v>
      </c>
      <c r="O33" s="30" t="n">
        <f aca="false">N33/40.3399</f>
        <v>0.224324987882824</v>
      </c>
      <c r="P33" s="30" t="n">
        <f aca="false">L33/5</f>
        <v>3.61969903147773</v>
      </c>
      <c r="Q33" s="30" t="n">
        <f aca="false">P33/40.3399</f>
        <v>0.0897299951531296</v>
      </c>
      <c r="R33" s="31" t="n">
        <f aca="false">(F33+H33)/1976*12</f>
        <v>18.0984951573887</v>
      </c>
      <c r="S33" s="31" t="n">
        <f aca="false">R33/40.3399</f>
        <v>0.448649975765648</v>
      </c>
      <c r="T33" s="30" t="n">
        <f aca="false">D33/2080</f>
        <v>17.1935703995192</v>
      </c>
      <c r="U33" s="30" t="n">
        <f aca="false">T33/40.3399</f>
        <v>0.426217476977366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31133.13</v>
      </c>
      <c r="C34" s="29"/>
      <c r="D34" s="29" t="n">
        <f aca="false">B34*$U$2</f>
        <v>35762.626431</v>
      </c>
      <c r="E34" s="29" t="n">
        <f aca="false">D34/40.3399</f>
        <v>886.532352112921</v>
      </c>
      <c r="F34" s="29" t="n">
        <f aca="false">B34/12*$U$2</f>
        <v>2980.21886925</v>
      </c>
      <c r="G34" s="29" t="n">
        <f aca="false">F34/40.3399</f>
        <v>73.87769600941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8.0984951573887</v>
      </c>
      <c r="M34" s="30" t="n">
        <f aca="false">L34/40.3399</f>
        <v>0.448649975765648</v>
      </c>
      <c r="N34" s="30" t="n">
        <f aca="false">L34/2</f>
        <v>9.04924757869433</v>
      </c>
      <c r="O34" s="30" t="n">
        <f aca="false">N34/40.3399</f>
        <v>0.224324987882824</v>
      </c>
      <c r="P34" s="30" t="n">
        <f aca="false">L34/5</f>
        <v>3.61969903147773</v>
      </c>
      <c r="Q34" s="30" t="n">
        <f aca="false">P34/40.3399</f>
        <v>0.0897299951531296</v>
      </c>
      <c r="R34" s="31" t="n">
        <f aca="false">(F34+H34)/1976*12</f>
        <v>18.0984951573887</v>
      </c>
      <c r="S34" s="31" t="n">
        <f aca="false">R34/40.3399</f>
        <v>0.448649975765648</v>
      </c>
      <c r="T34" s="30" t="n">
        <f aca="false">D34/2080</f>
        <v>17.1935703995192</v>
      </c>
      <c r="U34" s="30" t="n">
        <f aca="false">T34/40.3399</f>
        <v>0.426217476977366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31143.98</v>
      </c>
      <c r="C35" s="29"/>
      <c r="D35" s="29" t="n">
        <f aca="false">B35*$U$2</f>
        <v>35775.089826</v>
      </c>
      <c r="E35" s="29" t="n">
        <f aca="false">D35/40.3399</f>
        <v>886.84131160464</v>
      </c>
      <c r="F35" s="29" t="n">
        <f aca="false">B35/12*$U$2</f>
        <v>2981.2574855</v>
      </c>
      <c r="G35" s="29" t="n">
        <f aca="false">F35/40.3399</f>
        <v>73.90344263372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8.1048025435223</v>
      </c>
      <c r="M35" s="30" t="n">
        <f aca="false">L35/40.3399</f>
        <v>0.448806331783725</v>
      </c>
      <c r="N35" s="30" t="n">
        <f aca="false">L35/2</f>
        <v>9.05240127176113</v>
      </c>
      <c r="O35" s="30" t="n">
        <f aca="false">N35/40.3399</f>
        <v>0.224403165891862</v>
      </c>
      <c r="P35" s="30" t="n">
        <f aca="false">L35/5</f>
        <v>3.62096050870445</v>
      </c>
      <c r="Q35" s="30" t="n">
        <f aca="false">P35/40.3399</f>
        <v>0.0897612663567449</v>
      </c>
      <c r="R35" s="31" t="n">
        <f aca="false">(F35+H35)/1976*12</f>
        <v>18.1048025435223</v>
      </c>
      <c r="S35" s="31" t="n">
        <f aca="false">R35/40.3399</f>
        <v>0.448806331783725</v>
      </c>
      <c r="T35" s="30" t="n">
        <f aca="false">D35/2080</f>
        <v>17.1995624163462</v>
      </c>
      <c r="U35" s="30" t="n">
        <f aca="false">T35/40.3399</f>
        <v>0.426366015194538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07</v>
      </c>
      <c r="B1" s="4" t="s">
        <v>58</v>
      </c>
      <c r="C1" s="4"/>
      <c r="D1" s="4"/>
      <c r="E1" s="5" t="n">
        <v>310</v>
      </c>
      <c r="F1" s="6" t="s">
        <v>108</v>
      </c>
      <c r="G1" s="4"/>
      <c r="H1" s="4"/>
      <c r="Q1" s="7" t="s">
        <v>31</v>
      </c>
    </row>
    <row r="2" customFormat="false" ht="14.4" hidden="false" customHeight="false" outlineLevel="0" collapsed="false">
      <c r="A2" s="7" t="s">
        <v>95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20228.9</v>
      </c>
      <c r="C8" s="29"/>
      <c r="D8" s="29" t="n">
        <f aca="false">B8*$U$2</f>
        <v>23236.93743</v>
      </c>
      <c r="E8" s="29" t="n">
        <f aca="false">D8/40.3399</f>
        <v>576.028632445792</v>
      </c>
      <c r="F8" s="29" t="n">
        <f aca="false">B8/12*$U$2</f>
        <v>1936.4114525</v>
      </c>
      <c r="G8" s="29" t="n">
        <f aca="false">F8/40.3399</f>
        <v>48.0023860371493</v>
      </c>
      <c r="H8" s="29" t="n">
        <f aca="false">((B8&lt;19968.2)*913.03+(B8&gt;19968.2)*(B8&lt;20424.71)*(20424.71-B8+456.51)+(B8&gt;20424.71)*(B8&lt;22659.62)*456.51+(B8&gt;22659.62)*(B8&lt;23116.13)*(23116.13-B8))/12*$U$2</f>
        <v>62.4433319999998</v>
      </c>
      <c r="I8" s="29" t="n">
        <f aca="false">H8/40.3399</f>
        <v>1.54792976680656</v>
      </c>
      <c r="J8" s="29" t="n">
        <f aca="false">((B8&lt;19968.2)*456.51+(B8&gt;19968.2)*(B8&lt;20196.46)*(20196.46-B8+228.26)+(B8&gt;20196.46)*(B8&lt;22659.62)*228.26+(B8&gt;22659.62)*(B8&lt;22887.88)*(22887.88-B8))/12*$U$2</f>
        <v>21.8501885</v>
      </c>
      <c r="K8" s="29" t="n">
        <f aca="false">J8/40.3399</f>
        <v>0.54165202442247</v>
      </c>
      <c r="L8" s="30" t="n">
        <f aca="false">D8/1976</f>
        <v>11.7595837196356</v>
      </c>
      <c r="M8" s="30" t="n">
        <f aca="false">L8/40.3399</f>
        <v>0.291512465812648</v>
      </c>
      <c r="N8" s="30" t="n">
        <f aca="false">L8/2</f>
        <v>5.87979185981781</v>
      </c>
      <c r="O8" s="30" t="n">
        <f aca="false">N8/40.3399</f>
        <v>0.145756232906324</v>
      </c>
      <c r="P8" s="30" t="n">
        <f aca="false">L8/5</f>
        <v>2.35191674392713</v>
      </c>
      <c r="Q8" s="30" t="n">
        <f aca="false">P8/40.3399</f>
        <v>0.0583024931625296</v>
      </c>
      <c r="R8" s="31" t="n">
        <f aca="false">(F8+H8)/1976*12</f>
        <v>12.1387942378543</v>
      </c>
      <c r="S8" s="31" t="n">
        <f aca="false">R8/40.3399</f>
        <v>0.300912849011878</v>
      </c>
      <c r="T8" s="30" t="n">
        <f aca="false">D8/2080</f>
        <v>11.1716045336538</v>
      </c>
      <c r="U8" s="30" t="n">
        <f aca="false">T8/40.3399</f>
        <v>0.276936842522015</v>
      </c>
    </row>
    <row r="9" customFormat="false" ht="14.4" hidden="false" customHeight="false" outlineLevel="0" collapsed="false">
      <c r="A9" s="16" t="n">
        <f aca="false">+A8+1</f>
        <v>1</v>
      </c>
      <c r="B9" s="29" t="n">
        <v>20614.2</v>
      </c>
      <c r="C9" s="29"/>
      <c r="D9" s="29" t="n">
        <f aca="false">B9*$U$2</f>
        <v>23679.53154</v>
      </c>
      <c r="E9" s="29" t="n">
        <f aca="false">D9/40.3399</f>
        <v>587.000253842969</v>
      </c>
      <c r="F9" s="29" t="n">
        <f aca="false">B9/12*$U$2</f>
        <v>1973.294295</v>
      </c>
      <c r="G9" s="29" t="n">
        <f aca="false">F9/40.3399</f>
        <v>48.9166878202475</v>
      </c>
      <c r="H9" s="29" t="n">
        <f aca="false">((B9&lt;19968.2)*913.03+(B9&gt;19968.2)*(B9&lt;20424.71)*(20424.71-B9+456.51)+(B9&gt;20424.71)*(B9&lt;22659.62)*456.51+(B9&gt;22659.62)*(B9&lt;23116.13)*(23116.13-B9))/12*$U$2</f>
        <v>43.69941975</v>
      </c>
      <c r="I9" s="29" t="n">
        <f aca="false">H9/40.3399</f>
        <v>1.08328031923728</v>
      </c>
      <c r="J9" s="29" t="n">
        <f aca="false">((B9&lt;19968.2)*456.51+(B9&gt;19968.2)*(B9&lt;20196.46)*(20196.46-B9+228.26)+(B9&gt;20196.46)*(B9&lt;22659.62)*228.26+(B9&gt;22659.62)*(B9&lt;22887.88)*(22887.88-B9))/12*$U$2</f>
        <v>21.8501885</v>
      </c>
      <c r="K9" s="29" t="n">
        <f aca="false">J9/40.3399</f>
        <v>0.54165202442247</v>
      </c>
      <c r="L9" s="30" t="n">
        <f aca="false">D9/1976</f>
        <v>11.9835685931174</v>
      </c>
      <c r="M9" s="30" t="n">
        <f aca="false">L9/40.3399</f>
        <v>0.297064905790976</v>
      </c>
      <c r="N9" s="30" t="n">
        <f aca="false">L9/2</f>
        <v>5.99178429655871</v>
      </c>
      <c r="O9" s="30" t="n">
        <f aca="false">N9/40.3399</f>
        <v>0.148532452895488</v>
      </c>
      <c r="P9" s="30" t="n">
        <f aca="false">L9/5</f>
        <v>2.39671371862348</v>
      </c>
      <c r="Q9" s="30" t="n">
        <f aca="false">P9/40.3399</f>
        <v>0.0594129811581953</v>
      </c>
      <c r="R9" s="31" t="n">
        <f aca="false">(F9+H9)/1976*12</f>
        <v>12.2489496847166</v>
      </c>
      <c r="S9" s="31" t="n">
        <f aca="false">R9/40.3399</f>
        <v>0.303643531211446</v>
      </c>
      <c r="T9" s="30" t="n">
        <f aca="false">D9/2080</f>
        <v>11.3843901634615</v>
      </c>
      <c r="U9" s="30" t="n">
        <f aca="false">T9/40.3399</f>
        <v>0.282211660501428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21206.19</v>
      </c>
      <c r="C10" s="29"/>
      <c r="D10" s="29" t="n">
        <f aca="false">B10*$U$2</f>
        <v>24359.550453</v>
      </c>
      <c r="E10" s="29" t="n">
        <f aca="false">D10/40.3399</f>
        <v>603.857482368573</v>
      </c>
      <c r="F10" s="29" t="n">
        <f aca="false">B10/12*$U$2</f>
        <v>2029.96253775</v>
      </c>
      <c r="G10" s="29" t="n">
        <f aca="false">F10/40.3399</f>
        <v>50.3214568640478</v>
      </c>
      <c r="H10" s="29" t="n">
        <f aca="false">((B10&lt;19968.2)*913.03+(B10&gt;19968.2)*(B10&lt;20424.71)*(20424.71-B10+456.51)+(B10&gt;20424.71)*(B10&lt;22659.62)*456.51+(B10&gt;22659.62)*(B10&lt;23116.13)*(23116.13-B10))/12*$U$2</f>
        <v>43.69941975</v>
      </c>
      <c r="I10" s="29" t="n">
        <f aca="false">H10/40.3399</f>
        <v>1.08328031923728</v>
      </c>
      <c r="J10" s="29" t="n">
        <f aca="false">((B10&lt;19968.2)*456.51+(B10&gt;19968.2)*(B10&lt;20196.46)*(20196.46-B10+228.26)+(B10&gt;20196.46)*(B10&lt;22659.62)*228.26+(B10&gt;22659.62)*(B10&lt;22887.88)*(22887.88-B10))/12*$U$2</f>
        <v>21.8501885</v>
      </c>
      <c r="K10" s="29" t="n">
        <f aca="false">J10/40.3399</f>
        <v>0.54165202442247</v>
      </c>
      <c r="L10" s="30" t="n">
        <f aca="false">D10/1976</f>
        <v>12.3277077191296</v>
      </c>
      <c r="M10" s="30" t="n">
        <f aca="false">L10/40.3399</f>
        <v>0.30559589188693</v>
      </c>
      <c r="N10" s="30" t="n">
        <f aca="false">L10/2</f>
        <v>6.16385385956478</v>
      </c>
      <c r="O10" s="30" t="n">
        <f aca="false">N10/40.3399</f>
        <v>0.152797945943465</v>
      </c>
      <c r="P10" s="30" t="n">
        <f aca="false">L10/5</f>
        <v>2.46554154382591</v>
      </c>
      <c r="Q10" s="30" t="n">
        <f aca="false">P10/40.3399</f>
        <v>0.0611191783773859</v>
      </c>
      <c r="R10" s="31" t="n">
        <f aca="false">(F10+H10)/1976*12</f>
        <v>12.5930888107287</v>
      </c>
      <c r="S10" s="31" t="n">
        <f aca="false">R10/40.3399</f>
        <v>0.312174517307399</v>
      </c>
      <c r="T10" s="30" t="n">
        <f aca="false">D10/2080</f>
        <v>11.7113223331731</v>
      </c>
      <c r="U10" s="30" t="n">
        <f aca="false">T10/40.3399</f>
        <v>0.290316097292583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22005.19</v>
      </c>
      <c r="C11" s="29"/>
      <c r="D11" s="29" t="n">
        <f aca="false">B11*$U$2</f>
        <v>25277.361753</v>
      </c>
      <c r="E11" s="29" t="n">
        <f aca="false">D11/40.3399</f>
        <v>626.609430191944</v>
      </c>
      <c r="F11" s="29" t="n">
        <f aca="false">B11/12*$U$2</f>
        <v>2106.44681275</v>
      </c>
      <c r="G11" s="29" t="n">
        <f aca="false">F11/40.3399</f>
        <v>52.2174525159953</v>
      </c>
      <c r="H11" s="29" t="n">
        <f aca="false">((B11&lt;19968.2)*913.03+(B11&gt;19968.2)*(B11&lt;20424.71)*(20424.71-B11+456.51)+(B11&gt;20424.71)*(B11&lt;22659.62)*456.51+(B11&gt;22659.62)*(B11&lt;23116.13)*(23116.13-B11))/12*$U$2</f>
        <v>43.69941975</v>
      </c>
      <c r="I11" s="29" t="n">
        <f aca="false">H11/40.3399</f>
        <v>1.08328031923728</v>
      </c>
      <c r="J11" s="29" t="n">
        <f aca="false">((B11&lt;19968.2)*456.51+(B11&gt;19968.2)*(B11&lt;20196.46)*(20196.46-B11+228.26)+(B11&gt;20196.46)*(B11&lt;22659.62)*228.26+(B11&gt;22659.62)*(B11&lt;22887.88)*(22887.88-B11))/12*$U$2</f>
        <v>21.8501885</v>
      </c>
      <c r="K11" s="29" t="n">
        <f aca="false">J11/40.3399</f>
        <v>0.54165202442247</v>
      </c>
      <c r="L11" s="30" t="n">
        <f aca="false">D11/1976</f>
        <v>12.7921871219636</v>
      </c>
      <c r="M11" s="30" t="n">
        <f aca="false">L11/40.3399</f>
        <v>0.317110035522239</v>
      </c>
      <c r="N11" s="30" t="n">
        <f aca="false">L11/2</f>
        <v>6.39609356098178</v>
      </c>
      <c r="O11" s="30" t="n">
        <f aca="false">N11/40.3399</f>
        <v>0.158555017761119</v>
      </c>
      <c r="P11" s="30" t="n">
        <f aca="false">L11/5</f>
        <v>2.55843742439271</v>
      </c>
      <c r="Q11" s="30" t="n">
        <f aca="false">P11/40.3399</f>
        <v>0.0634220071044478</v>
      </c>
      <c r="R11" s="31" t="n">
        <f aca="false">(F11+H11)/1976*12</f>
        <v>13.0575682135628</v>
      </c>
      <c r="S11" s="31" t="n">
        <f aca="false">R11/40.3399</f>
        <v>0.323688660942708</v>
      </c>
      <c r="T11" s="30" t="n">
        <f aca="false">D11/2080</f>
        <v>12.1525777658654</v>
      </c>
      <c r="U11" s="30" t="n">
        <f aca="false">T11/40.3399</f>
        <v>0.301254533746127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22799.46</v>
      </c>
      <c r="C12" s="29"/>
      <c r="D12" s="29" t="n">
        <f aca="false">B12*$U$2</f>
        <v>26189.739702</v>
      </c>
      <c r="E12" s="29" t="n">
        <f aca="false">D12/40.3399</f>
        <v>649.226688762243</v>
      </c>
      <c r="F12" s="29" t="n">
        <f aca="false">B12/12*$U$2</f>
        <v>2182.4783085</v>
      </c>
      <c r="G12" s="29" t="n">
        <f aca="false">F12/40.3399</f>
        <v>54.1022240635202</v>
      </c>
      <c r="H12" s="29" t="n">
        <f aca="false">((B12&lt;19968.2)*913.03+(B12&gt;19968.2)*(B12&lt;20424.71)*(20424.71-B12+456.51)+(B12&gt;20424.71)*(B12&lt;22659.62)*456.51+(B12&gt;22659.62)*(B12&lt;23116.13)*(23116.13-B12))/12*$U$2</f>
        <v>30.3132357500002</v>
      </c>
      <c r="I12" s="29" t="n">
        <f aca="false">H12/40.3399</f>
        <v>0.751445485734972</v>
      </c>
      <c r="J12" s="29" t="n">
        <f aca="false">((B12&lt;19968.2)*456.51+(B12&gt;19968.2)*(B12&lt;20196.46)*(20196.46-B12+228.26)+(B12&gt;20196.46)*(B12&lt;22659.62)*228.26+(B12&gt;22659.62)*(B12&lt;22887.88)*(22887.88-B12))/12*$U$2</f>
        <v>8.46400450000018</v>
      </c>
      <c r="K12" s="29" t="n">
        <f aca="false">J12/40.3399</f>
        <v>0.209817190920161</v>
      </c>
      <c r="L12" s="30" t="n">
        <f aca="false">D12/1976</f>
        <v>13.2539168532389</v>
      </c>
      <c r="M12" s="30" t="n">
        <f aca="false">L12/40.3399</f>
        <v>0.328556016580082</v>
      </c>
      <c r="N12" s="30" t="n">
        <f aca="false">L12/2</f>
        <v>6.62695842661943</v>
      </c>
      <c r="O12" s="30" t="n">
        <f aca="false">N12/40.3399</f>
        <v>0.164278008290041</v>
      </c>
      <c r="P12" s="30" t="n">
        <f aca="false">L12/5</f>
        <v>2.65078337064777</v>
      </c>
      <c r="Q12" s="30" t="n">
        <f aca="false">P12/40.3399</f>
        <v>0.0657112033160165</v>
      </c>
      <c r="R12" s="31" t="n">
        <f aca="false">(F12+H12)/1976*12</f>
        <v>13.4380053294534</v>
      </c>
      <c r="S12" s="31" t="n">
        <f aca="false">R12/40.3399</f>
        <v>0.333119450703979</v>
      </c>
      <c r="T12" s="30" t="n">
        <f aca="false">D12/2080</f>
        <v>12.5912210105769</v>
      </c>
      <c r="U12" s="30" t="n">
        <f aca="false">T12/40.3399</f>
        <v>0.312128215751078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22807.51</v>
      </c>
      <c r="C13" s="29"/>
      <c r="D13" s="29" t="n">
        <f aca="false">B13*$U$2</f>
        <v>26198.986737</v>
      </c>
      <c r="E13" s="29" t="n">
        <f aca="false">D13/40.3399</f>
        <v>649.455916772228</v>
      </c>
      <c r="F13" s="29" t="n">
        <f aca="false">B13/12*$U$2</f>
        <v>2183.24889475</v>
      </c>
      <c r="G13" s="29" t="n">
        <f aca="false">F13/40.3399</f>
        <v>54.1213263976857</v>
      </c>
      <c r="H13" s="29" t="n">
        <f aca="false">((B13&lt;19968.2)*913.03+(B13&gt;19968.2)*(B13&lt;20424.71)*(20424.71-B13+456.51)+(B13&gt;20424.71)*(B13&lt;22659.62)*456.51+(B13&gt;22659.62)*(B13&lt;23116.13)*(23116.13-B13))/12*$U$2</f>
        <v>29.5426495000003</v>
      </c>
      <c r="I13" s="29" t="n">
        <f aca="false">H13/40.3399</f>
        <v>0.732343151569544</v>
      </c>
      <c r="J13" s="29" t="n">
        <f aca="false">((B13&lt;19968.2)*456.51+(B13&gt;19968.2)*(B13&lt;20196.46)*(20196.46-B13+228.26)+(B13&gt;20196.46)*(B13&lt;22659.62)*228.26+(B13&gt;22659.62)*(B13&lt;22887.88)*(22887.88-B13))/12*$U$2</f>
        <v>7.69341825000025</v>
      </c>
      <c r="K13" s="29" t="n">
        <f aca="false">J13/40.3399</f>
        <v>0.190714856754733</v>
      </c>
      <c r="L13" s="30" t="n">
        <f aca="false">D13/1976</f>
        <v>13.2585965268219</v>
      </c>
      <c r="M13" s="30" t="n">
        <f aca="false">L13/40.3399</f>
        <v>0.32867202265801</v>
      </c>
      <c r="N13" s="30" t="n">
        <f aca="false">L13/2</f>
        <v>6.62929826341093</v>
      </c>
      <c r="O13" s="30" t="n">
        <f aca="false">N13/40.3399</f>
        <v>0.164336011329005</v>
      </c>
      <c r="P13" s="30" t="n">
        <f aca="false">L13/5</f>
        <v>2.65171930536437</v>
      </c>
      <c r="Q13" s="30" t="n">
        <f aca="false">P13/40.3399</f>
        <v>0.065734404531602</v>
      </c>
      <c r="R13" s="31" t="n">
        <f aca="false">(F13+H13)/1976*12</f>
        <v>13.4380053294534</v>
      </c>
      <c r="S13" s="31" t="n">
        <f aca="false">R13/40.3399</f>
        <v>0.333119450703979</v>
      </c>
      <c r="T13" s="30" t="n">
        <f aca="false">D13/2080</f>
        <v>12.5956667004808</v>
      </c>
      <c r="U13" s="30" t="n">
        <f aca="false">T13/40.3399</f>
        <v>0.31223842152511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23939.58</v>
      </c>
      <c r="C14" s="29"/>
      <c r="D14" s="29" t="n">
        <f aca="false">B14*$U$2</f>
        <v>27499.395546</v>
      </c>
      <c r="E14" s="29" t="n">
        <f aca="false">D14/40.3399</f>
        <v>681.692209103146</v>
      </c>
      <c r="F14" s="29" t="n">
        <f aca="false">B14/12*$U$2</f>
        <v>2291.6162955</v>
      </c>
      <c r="G14" s="29" t="n">
        <f aca="false">F14/40.3399</f>
        <v>56.8076840919289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3.9166981508097</v>
      </c>
      <c r="M14" s="30" t="n">
        <f aca="false">L14/40.3399</f>
        <v>0.344985935780944</v>
      </c>
      <c r="N14" s="30" t="n">
        <f aca="false">L14/2</f>
        <v>6.95834907540486</v>
      </c>
      <c r="O14" s="30" t="n">
        <f aca="false">N14/40.3399</f>
        <v>0.172492967890472</v>
      </c>
      <c r="P14" s="30" t="n">
        <f aca="false">L14/5</f>
        <v>2.78333963016194</v>
      </c>
      <c r="Q14" s="30" t="n">
        <f aca="false">P14/40.3399</f>
        <v>0.0689971871561889</v>
      </c>
      <c r="R14" s="31" t="n">
        <f aca="false">(F14+H14)/1976*12</f>
        <v>13.9166981508097</v>
      </c>
      <c r="S14" s="31" t="n">
        <f aca="false">R14/40.3399</f>
        <v>0.344985935780944</v>
      </c>
      <c r="T14" s="30" t="n">
        <f aca="false">D14/2080</f>
        <v>13.2208632432692</v>
      </c>
      <c r="U14" s="30" t="n">
        <f aca="false">T14/40.3399</f>
        <v>0.327736638991897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23947.66</v>
      </c>
      <c r="C15" s="29"/>
      <c r="D15" s="29" t="n">
        <f aca="false">B15*$U$2</f>
        <v>27508.677042</v>
      </c>
      <c r="E15" s="29" t="n">
        <f aca="false">D15/40.3399</f>
        <v>681.922291379007</v>
      </c>
      <c r="F15" s="29" t="n">
        <f aca="false">B15/12*$U$2</f>
        <v>2292.3897535</v>
      </c>
      <c r="G15" s="29" t="n">
        <f aca="false">F15/40.3399</f>
        <v>56.8268576149172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3.92139526417</v>
      </c>
      <c r="M15" s="30" t="n">
        <f aca="false">L15/40.3399</f>
        <v>0.345102374179659</v>
      </c>
      <c r="N15" s="30" t="n">
        <f aca="false">L15/2</f>
        <v>6.96069763208502</v>
      </c>
      <c r="O15" s="30" t="n">
        <f aca="false">N15/40.3399</f>
        <v>0.17255118708983</v>
      </c>
      <c r="P15" s="30" t="n">
        <f aca="false">L15/5</f>
        <v>2.78427905283401</v>
      </c>
      <c r="Q15" s="30" t="n">
        <f aca="false">P15/40.3399</f>
        <v>0.0690204748359319</v>
      </c>
      <c r="R15" s="31" t="n">
        <f aca="false">(F15+H15)/1976*12</f>
        <v>13.92139526417</v>
      </c>
      <c r="S15" s="31" t="n">
        <f aca="false">R15/40.3399</f>
        <v>0.345102374179659</v>
      </c>
      <c r="T15" s="30" t="n">
        <f aca="false">D15/2080</f>
        <v>13.2253255009615</v>
      </c>
      <c r="U15" s="30" t="n">
        <f aca="false">T15/40.3399</f>
        <v>0.327847255470676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5079.74</v>
      </c>
      <c r="C16" s="29"/>
      <c r="D16" s="29" t="n">
        <f aca="false">B16*$U$2</f>
        <v>28809.097338</v>
      </c>
      <c r="E16" s="29" t="n">
        <f aca="false">D16/40.3399</f>
        <v>714.158868465217</v>
      </c>
      <c r="F16" s="29" t="n">
        <f aca="false">B16/12*$U$2</f>
        <v>2400.7581115</v>
      </c>
      <c r="G16" s="29" t="n">
        <f aca="false">F16/40.3399</f>
        <v>59.5132390387681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4.579502701417</v>
      </c>
      <c r="M16" s="30" t="n">
        <f aca="false">L16/40.3399</f>
        <v>0.361416431409523</v>
      </c>
      <c r="N16" s="30" t="n">
        <f aca="false">L16/2</f>
        <v>7.2897513507085</v>
      </c>
      <c r="O16" s="30" t="n">
        <f aca="false">N16/40.3399</f>
        <v>0.180708215704761</v>
      </c>
      <c r="P16" s="30" t="n">
        <f aca="false">L16/5</f>
        <v>2.9159005402834</v>
      </c>
      <c r="Q16" s="30" t="n">
        <f aca="false">P16/40.3399</f>
        <v>0.0722832862819045</v>
      </c>
      <c r="R16" s="31" t="n">
        <f aca="false">(F16+H16)/1976*12</f>
        <v>14.579502701417</v>
      </c>
      <c r="S16" s="31" t="n">
        <f aca="false">R16/40.3399</f>
        <v>0.361416431409523</v>
      </c>
      <c r="T16" s="30" t="n">
        <f aca="false">D16/2080</f>
        <v>13.8505275663462</v>
      </c>
      <c r="U16" s="30" t="n">
        <f aca="false">T16/40.3399</f>
        <v>0.343345609839047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5090.27</v>
      </c>
      <c r="C17" s="29"/>
      <c r="D17" s="29" t="n">
        <f aca="false">B17*$U$2</f>
        <v>28821.193149</v>
      </c>
      <c r="E17" s="29" t="n">
        <f aca="false">D17/40.3399</f>
        <v>714.458715787595</v>
      </c>
      <c r="F17" s="29" t="n">
        <f aca="false">B17/12*$U$2</f>
        <v>2401.76609575</v>
      </c>
      <c r="G17" s="29" t="n">
        <f aca="false">F17/40.3399</f>
        <v>59.5382263156329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4.5856240632591</v>
      </c>
      <c r="M17" s="30" t="n">
        <f aca="false">L17/40.3399</f>
        <v>0.361568176005868</v>
      </c>
      <c r="N17" s="30" t="n">
        <f aca="false">L17/2</f>
        <v>7.29281203162956</v>
      </c>
      <c r="O17" s="30" t="n">
        <f aca="false">N17/40.3399</f>
        <v>0.180784088002934</v>
      </c>
      <c r="P17" s="30" t="n">
        <f aca="false">L17/5</f>
        <v>2.91712481265182</v>
      </c>
      <c r="Q17" s="30" t="n">
        <f aca="false">P17/40.3399</f>
        <v>0.0723136352011736</v>
      </c>
      <c r="R17" s="31" t="n">
        <f aca="false">(F17+H17)/1976*12</f>
        <v>14.5856240632591</v>
      </c>
      <c r="S17" s="31" t="n">
        <f aca="false">R17/40.3399</f>
        <v>0.361568176005868</v>
      </c>
      <c r="T17" s="30" t="n">
        <f aca="false">D17/2080</f>
        <v>13.8563428600962</v>
      </c>
      <c r="U17" s="30" t="n">
        <f aca="false">T17/40.3399</f>
        <v>0.343489767205575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6222.34</v>
      </c>
      <c r="C18" s="29"/>
      <c r="D18" s="29" t="n">
        <f aca="false">B18*$U$2</f>
        <v>30121.601958</v>
      </c>
      <c r="E18" s="29" t="n">
        <f aca="false">D18/40.3399</f>
        <v>746.695008118513</v>
      </c>
      <c r="F18" s="29" t="n">
        <f aca="false">B18/12*$U$2</f>
        <v>2510.1334965</v>
      </c>
      <c r="G18" s="29" t="n">
        <f aca="false">F18/40.3399</f>
        <v>62.2245840098761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5.243725687247</v>
      </c>
      <c r="M18" s="30" t="n">
        <f aca="false">L18/40.3399</f>
        <v>0.377882089128802</v>
      </c>
      <c r="N18" s="30" t="n">
        <f aca="false">L18/2</f>
        <v>7.62186284362348</v>
      </c>
      <c r="O18" s="30" t="n">
        <f aca="false">N18/40.3399</f>
        <v>0.188941044564401</v>
      </c>
      <c r="P18" s="30" t="n">
        <f aca="false">L18/5</f>
        <v>3.04874513744939</v>
      </c>
      <c r="Q18" s="30" t="n">
        <f aca="false">P18/40.3399</f>
        <v>0.0755764178257604</v>
      </c>
      <c r="R18" s="31" t="n">
        <f aca="false">(F18+H18)/1976*12</f>
        <v>15.243725687247</v>
      </c>
      <c r="S18" s="31" t="n">
        <f aca="false">R18/40.3399</f>
        <v>0.377882089128802</v>
      </c>
      <c r="T18" s="30" t="n">
        <f aca="false">D18/2080</f>
        <v>14.4815394028846</v>
      </c>
      <c r="U18" s="30" t="n">
        <f aca="false">T18/40.3399</f>
        <v>0.358987984672362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6234.63</v>
      </c>
      <c r="C19" s="29"/>
      <c r="D19" s="29" t="n">
        <f aca="false">B19*$U$2</f>
        <v>30135.719481</v>
      </c>
      <c r="E19" s="29" t="n">
        <f aca="false">D19/40.3399</f>
        <v>747.044972372267</v>
      </c>
      <c r="F19" s="29" t="n">
        <f aca="false">B19/12*$U$2</f>
        <v>2511.30995675</v>
      </c>
      <c r="G19" s="29" t="n">
        <f aca="false">F19/40.3399</f>
        <v>62.2537476976889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5.2508701826923</v>
      </c>
      <c r="M19" s="30" t="n">
        <f aca="false">L19/40.3399</f>
        <v>0.378059196544669</v>
      </c>
      <c r="N19" s="30" t="n">
        <f aca="false">L19/2</f>
        <v>7.62543509134616</v>
      </c>
      <c r="O19" s="30" t="n">
        <f aca="false">N19/40.3399</f>
        <v>0.189029598272335</v>
      </c>
      <c r="P19" s="30" t="n">
        <f aca="false">L19/5</f>
        <v>3.05017403653846</v>
      </c>
      <c r="Q19" s="30" t="n">
        <f aca="false">P19/40.3399</f>
        <v>0.0756118393089339</v>
      </c>
      <c r="R19" s="31" t="n">
        <f aca="false">(F19+H19)/1976*12</f>
        <v>15.2508701826923</v>
      </c>
      <c r="S19" s="31" t="n">
        <f aca="false">R19/40.3399</f>
        <v>0.378059196544669</v>
      </c>
      <c r="T19" s="30" t="n">
        <f aca="false">D19/2080</f>
        <v>14.4883266735577</v>
      </c>
      <c r="U19" s="30" t="n">
        <f aca="false">T19/40.3399</f>
        <v>0.359156236717436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7366.71</v>
      </c>
      <c r="C20" s="29"/>
      <c r="D20" s="29" t="n">
        <f aca="false">B20*$U$2</f>
        <v>31436.139777</v>
      </c>
      <c r="E20" s="29" t="n">
        <f aca="false">D20/40.3399</f>
        <v>779.281549458477</v>
      </c>
      <c r="F20" s="29" t="n">
        <f aca="false">B20/12*$U$2</f>
        <v>2619.67831475</v>
      </c>
      <c r="G20" s="29" t="n">
        <f aca="false">F20/40.3399</f>
        <v>64.9401291215397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5.9089776199393</v>
      </c>
      <c r="M20" s="30" t="n">
        <f aca="false">L20/40.3399</f>
        <v>0.394373253774533</v>
      </c>
      <c r="N20" s="30" t="n">
        <f aca="false">L20/2</f>
        <v>7.95448880996964</v>
      </c>
      <c r="O20" s="30" t="n">
        <f aca="false">N20/40.3399</f>
        <v>0.197186626887266</v>
      </c>
      <c r="P20" s="30" t="n">
        <f aca="false">L20/5</f>
        <v>3.18179552398785</v>
      </c>
      <c r="Q20" s="30" t="n">
        <f aca="false">P20/40.3399</f>
        <v>0.0788746507549065</v>
      </c>
      <c r="R20" s="31" t="n">
        <f aca="false">(F20+H20)/1976*12</f>
        <v>15.9089776199393</v>
      </c>
      <c r="S20" s="31" t="n">
        <f aca="false">R20/40.3399</f>
        <v>0.394373253774533</v>
      </c>
      <c r="T20" s="30" t="n">
        <f aca="false">D20/2080</f>
        <v>15.1135287389423</v>
      </c>
      <c r="U20" s="30" t="n">
        <f aca="false">T20/40.3399</f>
        <v>0.374654591085806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7379</v>
      </c>
      <c r="C21" s="29"/>
      <c r="D21" s="29" t="n">
        <f aca="false">B21*$U$2</f>
        <v>31450.2573</v>
      </c>
      <c r="E21" s="29" t="n">
        <f aca="false">D21/40.3399</f>
        <v>779.63151371223</v>
      </c>
      <c r="F21" s="29" t="n">
        <f aca="false">B21/12*$U$2</f>
        <v>2620.854775</v>
      </c>
      <c r="G21" s="29" t="n">
        <f aca="false">F21/40.3399</f>
        <v>64.9692928093525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5.9161221153846</v>
      </c>
      <c r="M21" s="30" t="n">
        <f aca="false">L21/40.3399</f>
        <v>0.3945503611904</v>
      </c>
      <c r="N21" s="30" t="n">
        <f aca="false">L21/2</f>
        <v>7.95806105769231</v>
      </c>
      <c r="O21" s="30" t="n">
        <f aca="false">N21/40.3399</f>
        <v>0.1972751805952</v>
      </c>
      <c r="P21" s="30" t="n">
        <f aca="false">L21/5</f>
        <v>3.18322442307692</v>
      </c>
      <c r="Q21" s="30" t="n">
        <f aca="false">P21/40.3399</f>
        <v>0.07891007223808</v>
      </c>
      <c r="R21" s="31" t="n">
        <f aca="false">(F21+H21)/1976*12</f>
        <v>15.9161221153846</v>
      </c>
      <c r="S21" s="31" t="n">
        <f aca="false">R21/40.3399</f>
        <v>0.3945503611904</v>
      </c>
      <c r="T21" s="30" t="n">
        <f aca="false">D21/2080</f>
        <v>15.1203160096154</v>
      </c>
      <c r="U21" s="30" t="n">
        <f aca="false">T21/40.3399</f>
        <v>0.37482284313088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8511.07</v>
      </c>
      <c r="C22" s="29"/>
      <c r="D22" s="29" t="n">
        <f aca="false">B22*$U$2</f>
        <v>32750.666109</v>
      </c>
      <c r="E22" s="29" t="n">
        <f aca="false">D22/40.3399</f>
        <v>811.867806043148</v>
      </c>
      <c r="F22" s="29" t="n">
        <f aca="false">B22/12*$U$2</f>
        <v>2729.22217575</v>
      </c>
      <c r="G22" s="29" t="n">
        <f aca="false">F22/40.3399</f>
        <v>67.6556505035957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6.5742237393725</v>
      </c>
      <c r="M22" s="30" t="n">
        <f aca="false">L22/40.3399</f>
        <v>0.410864274313334</v>
      </c>
      <c r="N22" s="30" t="n">
        <f aca="false">L22/2</f>
        <v>8.28711186968624</v>
      </c>
      <c r="O22" s="30" t="n">
        <f aca="false">N22/40.3399</f>
        <v>0.205432137156667</v>
      </c>
      <c r="P22" s="30" t="n">
        <f aca="false">L22/5</f>
        <v>3.31484474787449</v>
      </c>
      <c r="Q22" s="30" t="n">
        <f aca="false">P22/40.3399</f>
        <v>0.0821728548626668</v>
      </c>
      <c r="R22" s="31" t="n">
        <f aca="false">(F22+H22)/1976*12</f>
        <v>16.5742237393725</v>
      </c>
      <c r="S22" s="31" t="n">
        <f aca="false">R22/40.3399</f>
        <v>0.410864274313334</v>
      </c>
      <c r="T22" s="30" t="n">
        <f aca="false">D22/2080</f>
        <v>15.7455125524038</v>
      </c>
      <c r="U22" s="30" t="n">
        <f aca="false">T22/40.3399</f>
        <v>0.390321060597667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8523.4</v>
      </c>
      <c r="C23" s="29"/>
      <c r="D23" s="29" t="n">
        <f aca="false">B23*$U$2</f>
        <v>32764.82958</v>
      </c>
      <c r="E23" s="29" t="n">
        <f aca="false">D23/40.3399</f>
        <v>812.21890931807</v>
      </c>
      <c r="F23" s="29" t="n">
        <f aca="false">B23/12*$U$2</f>
        <v>2730.402465</v>
      </c>
      <c r="G23" s="29" t="n">
        <f aca="false">F23/40.3399</f>
        <v>67.6849091098392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6.5813914878543</v>
      </c>
      <c r="M23" s="30" t="n">
        <f aca="false">L23/40.3399</f>
        <v>0.411041958156918</v>
      </c>
      <c r="N23" s="30" t="n">
        <f aca="false">L23/2</f>
        <v>8.29069574392713</v>
      </c>
      <c r="O23" s="30" t="n">
        <f aca="false">N23/40.3399</f>
        <v>0.205520979078459</v>
      </c>
      <c r="P23" s="30" t="n">
        <f aca="false">L23/5</f>
        <v>3.31627829757085</v>
      </c>
      <c r="Q23" s="30" t="n">
        <f aca="false">P23/40.3399</f>
        <v>0.0822083916313836</v>
      </c>
      <c r="R23" s="31" t="n">
        <f aca="false">(F23+H23)/1976*12</f>
        <v>16.5813914878543</v>
      </c>
      <c r="S23" s="31" t="n">
        <f aca="false">R23/40.3399</f>
        <v>0.411041958156918</v>
      </c>
      <c r="T23" s="30" t="n">
        <f aca="false">D23/2080</f>
        <v>15.7523219134615</v>
      </c>
      <c r="U23" s="30" t="n">
        <f aca="false">T23/40.3399</f>
        <v>0.390489860249072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9655.47</v>
      </c>
      <c r="C24" s="29"/>
      <c r="D24" s="29" t="n">
        <f aca="false">B24*$U$2</f>
        <v>34065.238389</v>
      </c>
      <c r="E24" s="29" t="n">
        <f aca="false">D24/40.3399</f>
        <v>844.455201648988</v>
      </c>
      <c r="F24" s="29" t="n">
        <f aca="false">B24/12*$U$2</f>
        <v>2838.76986575</v>
      </c>
      <c r="G24" s="29" t="n">
        <f aca="false">F24/40.3399</f>
        <v>70.3712668040823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7.2394931118421</v>
      </c>
      <c r="M24" s="30" t="n">
        <f aca="false">L24/40.3399</f>
        <v>0.427355871279852</v>
      </c>
      <c r="N24" s="30" t="n">
        <f aca="false">L24/2</f>
        <v>8.61974655592105</v>
      </c>
      <c r="O24" s="30" t="n">
        <f aca="false">N24/40.3399</f>
        <v>0.213677935639926</v>
      </c>
      <c r="P24" s="30" t="n">
        <f aca="false">L24/5</f>
        <v>3.44789862236842</v>
      </c>
      <c r="Q24" s="30" t="n">
        <f aca="false">P24/40.3399</f>
        <v>0.0854711742559704</v>
      </c>
      <c r="R24" s="31" t="n">
        <f aca="false">(F24+H24)/1976*12</f>
        <v>17.2394931118421</v>
      </c>
      <c r="S24" s="31" t="n">
        <f aca="false">R24/40.3399</f>
        <v>0.427355871279852</v>
      </c>
      <c r="T24" s="30" t="n">
        <f aca="false">D24/2080</f>
        <v>16.37751845625</v>
      </c>
      <c r="U24" s="30" t="n">
        <f aca="false">T24/40.3399</f>
        <v>0.40598807771586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9667.76</v>
      </c>
      <c r="C25" s="29"/>
      <c r="D25" s="29" t="n">
        <f aca="false">B25*$U$2</f>
        <v>34079.355912</v>
      </c>
      <c r="E25" s="29" t="n">
        <f aca="false">D25/40.3399</f>
        <v>844.805165902742</v>
      </c>
      <c r="F25" s="29" t="n">
        <f aca="false">B25/12*$U$2</f>
        <v>2839.946326</v>
      </c>
      <c r="G25" s="29" t="n">
        <f aca="false">F25/40.3399</f>
        <v>70.4004304918951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7.2466376072875</v>
      </c>
      <c r="M25" s="30" t="n">
        <f aca="false">L25/40.3399</f>
        <v>0.427532978695719</v>
      </c>
      <c r="N25" s="30" t="n">
        <f aca="false">L25/2</f>
        <v>8.62331880364373</v>
      </c>
      <c r="O25" s="30" t="n">
        <f aca="false">N25/40.3399</f>
        <v>0.21376648934786</v>
      </c>
      <c r="P25" s="30" t="n">
        <f aca="false">L25/5</f>
        <v>3.44932752145749</v>
      </c>
      <c r="Q25" s="30" t="n">
        <f aca="false">P25/40.3399</f>
        <v>0.0855065957391439</v>
      </c>
      <c r="R25" s="31" t="n">
        <f aca="false">(F25+H25)/1976*12</f>
        <v>17.2466376072874</v>
      </c>
      <c r="S25" s="31" t="n">
        <f aca="false">R25/40.3399</f>
        <v>0.427532978695719</v>
      </c>
      <c r="T25" s="30" t="n">
        <f aca="false">D25/2080</f>
        <v>16.3843057269231</v>
      </c>
      <c r="U25" s="30" t="n">
        <f aca="false">T25/40.3399</f>
        <v>0.406156329760933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30799.83</v>
      </c>
      <c r="C26" s="29"/>
      <c r="D26" s="29" t="n">
        <f aca="false">B26*$U$2</f>
        <v>35379.764721</v>
      </c>
      <c r="E26" s="29" t="n">
        <f aca="false">D26/40.3399</f>
        <v>877.04145823366</v>
      </c>
      <c r="F26" s="29" t="n">
        <f aca="false">B26/12*$U$2</f>
        <v>2948.31372675</v>
      </c>
      <c r="G26" s="29" t="n">
        <f aca="false">F26/40.3399</f>
        <v>73.0867881861383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7.9047392312753</v>
      </c>
      <c r="M26" s="30" t="n">
        <f aca="false">L26/40.3399</f>
        <v>0.443846891818654</v>
      </c>
      <c r="N26" s="30" t="n">
        <f aca="false">L26/2</f>
        <v>8.95236961563765</v>
      </c>
      <c r="O26" s="30" t="n">
        <f aca="false">N26/40.3399</f>
        <v>0.221923445909327</v>
      </c>
      <c r="P26" s="30" t="n">
        <f aca="false">L26/5</f>
        <v>3.58094784625506</v>
      </c>
      <c r="Q26" s="30" t="n">
        <f aca="false">P26/40.3399</f>
        <v>0.0887693783637307</v>
      </c>
      <c r="R26" s="31" t="n">
        <f aca="false">(F26+H26)/1976*12</f>
        <v>17.9047392312753</v>
      </c>
      <c r="S26" s="31" t="n">
        <f aca="false">R26/40.3399</f>
        <v>0.443846891818654</v>
      </c>
      <c r="T26" s="30" t="n">
        <f aca="false">D26/2080</f>
        <v>17.0095022697115</v>
      </c>
      <c r="U26" s="30" t="n">
        <f aca="false">T26/40.3399</f>
        <v>0.421654547227721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30812.13</v>
      </c>
      <c r="C27" s="29"/>
      <c r="D27" s="29" t="n">
        <f aca="false">B27*$U$2</f>
        <v>35393.893731</v>
      </c>
      <c r="E27" s="29" t="n">
        <f aca="false">D27/40.3399</f>
        <v>877.391707242705</v>
      </c>
      <c r="F27" s="29" t="n">
        <f aca="false">B27/12*$U$2</f>
        <v>2949.49114425</v>
      </c>
      <c r="G27" s="29" t="n">
        <f aca="false">F27/40.3399</f>
        <v>73.1159756035588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7.9118895399798</v>
      </c>
      <c r="M27" s="30" t="n">
        <f aca="false">L27/40.3399</f>
        <v>0.44402414334145</v>
      </c>
      <c r="N27" s="30" t="n">
        <f aca="false">L27/2</f>
        <v>8.95594476998988</v>
      </c>
      <c r="O27" s="30" t="n">
        <f aca="false">N27/40.3399</f>
        <v>0.222012071670725</v>
      </c>
      <c r="P27" s="30" t="n">
        <f aca="false">L27/5</f>
        <v>3.58237790799595</v>
      </c>
      <c r="Q27" s="30" t="n">
        <f aca="false">P27/40.3399</f>
        <v>0.08880482866829</v>
      </c>
      <c r="R27" s="31" t="n">
        <f aca="false">(F27+H27)/1976*12</f>
        <v>17.9118895399798</v>
      </c>
      <c r="S27" s="31" t="n">
        <f aca="false">R27/40.3399</f>
        <v>0.44402414334145</v>
      </c>
      <c r="T27" s="30" t="n">
        <f aca="false">D27/2080</f>
        <v>17.0162950629808</v>
      </c>
      <c r="U27" s="30" t="n">
        <f aca="false">T27/40.3399</f>
        <v>0.421822936174378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31944.2</v>
      </c>
      <c r="C28" s="29"/>
      <c r="D28" s="29" t="n">
        <f aca="false">B28*$U$2</f>
        <v>36694.30254</v>
      </c>
      <c r="E28" s="29" t="n">
        <f aca="false">D28/40.3399</f>
        <v>909.627999573623</v>
      </c>
      <c r="F28" s="29" t="n">
        <f aca="false">B28/12*$U$2</f>
        <v>3057.858545</v>
      </c>
      <c r="G28" s="29" t="n">
        <f aca="false">F28/40.3399</f>
        <v>75.8023332978019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8.5699911639676</v>
      </c>
      <c r="M28" s="30" t="n">
        <f aca="false">L28/40.3399</f>
        <v>0.460338056464384</v>
      </c>
      <c r="N28" s="30" t="n">
        <f aca="false">L28/2</f>
        <v>9.28499558198381</v>
      </c>
      <c r="O28" s="30" t="n">
        <f aca="false">N28/40.3399</f>
        <v>0.230169028232192</v>
      </c>
      <c r="P28" s="30" t="n">
        <f aca="false">L28/5</f>
        <v>3.71399823279352</v>
      </c>
      <c r="Q28" s="30" t="n">
        <f aca="false">P28/40.3399</f>
        <v>0.0920676112928769</v>
      </c>
      <c r="R28" s="31" t="n">
        <f aca="false">(F28+H28)/1976*12</f>
        <v>18.5699911639676</v>
      </c>
      <c r="S28" s="31" t="n">
        <f aca="false">R28/40.3399</f>
        <v>0.460338056464384</v>
      </c>
      <c r="T28" s="30" t="n">
        <f aca="false">D28/2080</f>
        <v>17.6414916057692</v>
      </c>
      <c r="U28" s="30" t="n">
        <f aca="false">T28/40.3399</f>
        <v>0.437321153641165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31956.49</v>
      </c>
      <c r="C29" s="29"/>
      <c r="D29" s="29" t="n">
        <f aca="false">B29*$U$2</f>
        <v>36708.420063</v>
      </c>
      <c r="E29" s="29" t="n">
        <f aca="false">D29/40.3399</f>
        <v>909.977963827377</v>
      </c>
      <c r="F29" s="29" t="n">
        <f aca="false">B29/12*$U$2</f>
        <v>3059.03500525</v>
      </c>
      <c r="G29" s="29" t="n">
        <f aca="false">F29/40.3399</f>
        <v>75.8314969856148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8.577135659413</v>
      </c>
      <c r="M29" s="30" t="n">
        <f aca="false">L29/40.3399</f>
        <v>0.460515163880252</v>
      </c>
      <c r="N29" s="30" t="n">
        <f aca="false">L29/2</f>
        <v>9.28856782970648</v>
      </c>
      <c r="O29" s="30" t="n">
        <f aca="false">N29/40.3399</f>
        <v>0.230257581940126</v>
      </c>
      <c r="P29" s="30" t="n">
        <f aca="false">L29/5</f>
        <v>3.71542713188259</v>
      </c>
      <c r="Q29" s="30" t="n">
        <f aca="false">P29/40.3399</f>
        <v>0.0921030327760503</v>
      </c>
      <c r="R29" s="31" t="n">
        <f aca="false">(F29+H29)/1976*12</f>
        <v>18.577135659413</v>
      </c>
      <c r="S29" s="31" t="n">
        <f aca="false">R29/40.3399</f>
        <v>0.460515163880252</v>
      </c>
      <c r="T29" s="30" t="n">
        <f aca="false">D29/2080</f>
        <v>17.6482788764423</v>
      </c>
      <c r="U29" s="30" t="n">
        <f aca="false">T29/40.3399</f>
        <v>0.437489405686239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33088.56</v>
      </c>
      <c r="C30" s="29"/>
      <c r="D30" s="29" t="n">
        <f aca="false">B30*$U$2</f>
        <v>38008.828872</v>
      </c>
      <c r="E30" s="29" t="n">
        <f aca="false">D30/40.3399</f>
        <v>942.214256158295</v>
      </c>
      <c r="F30" s="29" t="n">
        <f aca="false">B30/12*$U$2</f>
        <v>3167.402406</v>
      </c>
      <c r="G30" s="29" t="n">
        <f aca="false">F30/40.3399</f>
        <v>78.5178546798579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9.2352372834008</v>
      </c>
      <c r="M30" s="30" t="n">
        <f aca="false">L30/40.3399</f>
        <v>0.476829077003186</v>
      </c>
      <c r="N30" s="30" t="n">
        <f aca="false">L30/2</f>
        <v>9.61761864170041</v>
      </c>
      <c r="O30" s="30" t="n">
        <f aca="false">N30/40.3399</f>
        <v>0.238414538501593</v>
      </c>
      <c r="P30" s="30" t="n">
        <f aca="false">L30/5</f>
        <v>3.84704745668016</v>
      </c>
      <c r="Q30" s="30" t="n">
        <f aca="false">P30/40.3399</f>
        <v>0.0953658154006371</v>
      </c>
      <c r="R30" s="31" t="n">
        <f aca="false">(F30+H30)/1976*12</f>
        <v>19.2352372834008</v>
      </c>
      <c r="S30" s="31" t="n">
        <f aca="false">R30/40.3399</f>
        <v>0.476829077003186</v>
      </c>
      <c r="T30" s="30" t="n">
        <f aca="false">D30/2080</f>
        <v>18.2734754192308</v>
      </c>
      <c r="U30" s="30" t="n">
        <f aca="false">T30/40.3399</f>
        <v>0.452987623153026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34232.96</v>
      </c>
      <c r="C31" s="29"/>
      <c r="D31" s="29" t="n">
        <f aca="false">B31*$U$2</f>
        <v>39323.401152</v>
      </c>
      <c r="E31" s="29" t="n">
        <f aca="false">D31/40.3399</f>
        <v>974.801651764134</v>
      </c>
      <c r="F31" s="29" t="n">
        <f aca="false">B31/12*$U$2</f>
        <v>3276.950096</v>
      </c>
      <c r="G31" s="29" t="n">
        <f aca="false">F31/40.3399</f>
        <v>81.2334709803445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9.9005066558704</v>
      </c>
      <c r="M31" s="30" t="n">
        <f aca="false">L31/40.3399</f>
        <v>0.493320673969704</v>
      </c>
      <c r="N31" s="30" t="n">
        <f aca="false">L31/2</f>
        <v>9.95025332793522</v>
      </c>
      <c r="O31" s="30" t="n">
        <f aca="false">N31/40.3399</f>
        <v>0.246660336984852</v>
      </c>
      <c r="P31" s="30" t="n">
        <f aca="false">L31/5</f>
        <v>3.98010133117409</v>
      </c>
      <c r="Q31" s="30" t="n">
        <f aca="false">P31/40.3399</f>
        <v>0.0986641347939407</v>
      </c>
      <c r="R31" s="31" t="n">
        <f aca="false">(F31+H31)/1976*12</f>
        <v>19.9005066558704</v>
      </c>
      <c r="S31" s="31" t="n">
        <f aca="false">R31/40.3399</f>
        <v>0.493320673969704</v>
      </c>
      <c r="T31" s="30" t="n">
        <f aca="false">D31/2080</f>
        <v>18.9054813230769</v>
      </c>
      <c r="U31" s="30" t="n">
        <f aca="false">T31/40.3399</f>
        <v>0.468654640271218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35365.03</v>
      </c>
      <c r="C32" s="29"/>
      <c r="D32" s="29" t="n">
        <f aca="false">B32*$U$2</f>
        <v>40623.809961</v>
      </c>
      <c r="E32" s="29" t="n">
        <f aca="false">D32/40.3399</f>
        <v>1007.03794409505</v>
      </c>
      <c r="F32" s="29" t="n">
        <f aca="false">B32/12*$U$2</f>
        <v>3385.31749675</v>
      </c>
      <c r="G32" s="29" t="n">
        <f aca="false">F32/40.3399</f>
        <v>83.9198286745877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0.5586082798583</v>
      </c>
      <c r="M32" s="30" t="n">
        <f aca="false">L32/40.3399</f>
        <v>0.509634587092638</v>
      </c>
      <c r="N32" s="30" t="n">
        <f aca="false">L32/2</f>
        <v>10.2793041399291</v>
      </c>
      <c r="O32" s="30" t="n">
        <f aca="false">N32/40.3399</f>
        <v>0.254817293546319</v>
      </c>
      <c r="P32" s="30" t="n">
        <f aca="false">L32/5</f>
        <v>4.11172165597166</v>
      </c>
      <c r="Q32" s="30" t="n">
        <f aca="false">P32/40.3399</f>
        <v>0.101926917418528</v>
      </c>
      <c r="R32" s="31" t="n">
        <f aca="false">(F32+H32)/1976*12</f>
        <v>20.5586082798583</v>
      </c>
      <c r="S32" s="31" t="n">
        <f aca="false">R32/40.3399</f>
        <v>0.509634587092638</v>
      </c>
      <c r="T32" s="30" t="n">
        <f aca="false">D32/2080</f>
        <v>19.5306778658654</v>
      </c>
      <c r="U32" s="30" t="n">
        <f aca="false">T32/40.3399</f>
        <v>0.484152857738006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35377.33</v>
      </c>
      <c r="C33" s="29"/>
      <c r="D33" s="29" t="n">
        <f aca="false">B33*$U$2</f>
        <v>40637.938971</v>
      </c>
      <c r="E33" s="29" t="n">
        <f aca="false">D33/40.3399</f>
        <v>1007.3881931041</v>
      </c>
      <c r="F33" s="29" t="n">
        <f aca="false">B33/12*$U$2</f>
        <v>3386.49491425</v>
      </c>
      <c r="G33" s="29" t="n">
        <f aca="false">F33/40.3399</f>
        <v>83.9490160920082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0.5657585885628</v>
      </c>
      <c r="M33" s="30" t="n">
        <f aca="false">L33/40.3399</f>
        <v>0.509811838615434</v>
      </c>
      <c r="N33" s="30" t="n">
        <f aca="false">L33/2</f>
        <v>10.2828792942814</v>
      </c>
      <c r="O33" s="30" t="n">
        <f aca="false">N33/40.3399</f>
        <v>0.254905919307717</v>
      </c>
      <c r="P33" s="30" t="n">
        <f aca="false">L33/5</f>
        <v>4.11315171771255</v>
      </c>
      <c r="Q33" s="30" t="n">
        <f aca="false">P33/40.3399</f>
        <v>0.101962367723087</v>
      </c>
      <c r="R33" s="31" t="n">
        <f aca="false">(F33+H33)/1976*12</f>
        <v>20.5657585885628</v>
      </c>
      <c r="S33" s="31" t="n">
        <f aca="false">R33/40.3399</f>
        <v>0.509811838615434</v>
      </c>
      <c r="T33" s="30" t="n">
        <f aca="false">D33/2080</f>
        <v>19.5374706591346</v>
      </c>
      <c r="U33" s="30" t="n">
        <f aca="false">T33/40.3399</f>
        <v>0.484321246684663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35377.33</v>
      </c>
      <c r="C34" s="29"/>
      <c r="D34" s="29" t="n">
        <f aca="false">B34*$U$2</f>
        <v>40637.938971</v>
      </c>
      <c r="E34" s="29" t="n">
        <f aca="false">D34/40.3399</f>
        <v>1007.3881931041</v>
      </c>
      <c r="F34" s="29" t="n">
        <f aca="false">B34/12*$U$2</f>
        <v>3386.49491425</v>
      </c>
      <c r="G34" s="29" t="n">
        <f aca="false">F34/40.3399</f>
        <v>83.9490160920082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0.5657585885628</v>
      </c>
      <c r="M34" s="30" t="n">
        <f aca="false">L34/40.3399</f>
        <v>0.509811838615434</v>
      </c>
      <c r="N34" s="30" t="n">
        <f aca="false">L34/2</f>
        <v>10.2828792942814</v>
      </c>
      <c r="O34" s="30" t="n">
        <f aca="false">N34/40.3399</f>
        <v>0.254905919307717</v>
      </c>
      <c r="P34" s="30" t="n">
        <f aca="false">L34/5</f>
        <v>4.11315171771255</v>
      </c>
      <c r="Q34" s="30" t="n">
        <f aca="false">P34/40.3399</f>
        <v>0.101962367723087</v>
      </c>
      <c r="R34" s="31" t="n">
        <f aca="false">(F34+H34)/1976*12</f>
        <v>20.5657585885628</v>
      </c>
      <c r="S34" s="31" t="n">
        <f aca="false">R34/40.3399</f>
        <v>0.509811838615434</v>
      </c>
      <c r="T34" s="30" t="n">
        <f aca="false">D34/2080</f>
        <v>19.5374706591346</v>
      </c>
      <c r="U34" s="30" t="n">
        <f aca="false">T34/40.3399</f>
        <v>0.484321246684663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35389.62</v>
      </c>
      <c r="C35" s="29"/>
      <c r="D35" s="29" t="n">
        <f aca="false">B35*$U$2</f>
        <v>40652.056494</v>
      </c>
      <c r="E35" s="29" t="n">
        <f aca="false">D35/40.3399</f>
        <v>1007.73815735785</v>
      </c>
      <c r="F35" s="29" t="n">
        <f aca="false">B35/12*$U$2</f>
        <v>3387.6713745</v>
      </c>
      <c r="G35" s="29" t="n">
        <f aca="false">F35/40.3399</f>
        <v>83.978179779821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0.5729030840081</v>
      </c>
      <c r="M35" s="30" t="n">
        <f aca="false">L35/40.3399</f>
        <v>0.509988946031302</v>
      </c>
      <c r="N35" s="30" t="n">
        <f aca="false">L35/2</f>
        <v>10.2864515420041</v>
      </c>
      <c r="O35" s="30" t="n">
        <f aca="false">N35/40.3399</f>
        <v>0.254994473015651</v>
      </c>
      <c r="P35" s="30" t="n">
        <f aca="false">L35/5</f>
        <v>4.11458061680162</v>
      </c>
      <c r="Q35" s="30" t="n">
        <f aca="false">P35/40.3399</f>
        <v>0.10199778920626</v>
      </c>
      <c r="R35" s="31" t="n">
        <f aca="false">(F35+H35)/1976*12</f>
        <v>20.5729030840081</v>
      </c>
      <c r="S35" s="31" t="n">
        <f aca="false">R35/40.3399</f>
        <v>0.509988946031302</v>
      </c>
      <c r="T35" s="30" t="n">
        <f aca="false">D35/2080</f>
        <v>19.5442579298077</v>
      </c>
      <c r="U35" s="30" t="n">
        <f aca="false">T35/40.3399</f>
        <v>0.484489498729736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35</v>
      </c>
      <c r="B1" s="4" t="s">
        <v>58</v>
      </c>
      <c r="C1" s="4"/>
      <c r="D1" s="4"/>
      <c r="E1" s="5" t="n">
        <v>320</v>
      </c>
      <c r="F1" s="6" t="s">
        <v>109</v>
      </c>
      <c r="G1" s="4"/>
      <c r="H1" s="4"/>
      <c r="Q1" s="7" t="s">
        <v>34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6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5" t="n">
        <v>560</v>
      </c>
      <c r="F3" s="6" t="s">
        <v>110</v>
      </c>
      <c r="G3" s="4"/>
      <c r="H3" s="4"/>
      <c r="Q3" s="7"/>
    </row>
    <row r="4" customFormat="false" ht="15" hidden="false" customHeight="false" outlineLevel="0" collapsed="false">
      <c r="A4" s="4"/>
      <c r="B4" s="4"/>
      <c r="C4" s="4"/>
      <c r="D4" s="4"/>
      <c r="E4" s="5" t="n">
        <v>570</v>
      </c>
      <c r="F4" s="6" t="s">
        <v>111</v>
      </c>
      <c r="G4" s="4"/>
      <c r="H4" s="4"/>
      <c r="Q4" s="7"/>
    </row>
    <row r="5" customFormat="false" ht="14.4" hidden="false" customHeight="false" outlineLevel="0" collapsed="false">
      <c r="A5" s="7" t="s">
        <v>95</v>
      </c>
      <c r="T5" s="1" t="s">
        <v>63</v>
      </c>
      <c r="U5" s="35" t="n">
        <f aca="false">LOG4!$U$4</f>
        <v>1.1487</v>
      </c>
    </row>
    <row r="6" customFormat="false" ht="1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35"/>
    </row>
    <row r="7" customFormat="false" ht="14.4" hidden="false" customHeight="false" outlineLevel="0" collapsed="false">
      <c r="A7" s="13"/>
      <c r="B7" s="14" t="s">
        <v>64</v>
      </c>
      <c r="C7" s="14"/>
      <c r="D7" s="14"/>
      <c r="E7" s="14"/>
      <c r="F7" s="14" t="s">
        <v>65</v>
      </c>
      <c r="G7" s="14"/>
      <c r="H7" s="14" t="s">
        <v>66</v>
      </c>
      <c r="I7" s="14"/>
      <c r="J7" s="14" t="s">
        <v>67</v>
      </c>
      <c r="K7" s="14"/>
      <c r="L7" s="14" t="s">
        <v>68</v>
      </c>
      <c r="M7" s="14"/>
      <c r="N7" s="14"/>
      <c r="O7" s="14"/>
      <c r="P7" s="14"/>
      <c r="Q7" s="14"/>
      <c r="R7" s="15" t="s">
        <v>69</v>
      </c>
      <c r="S7" s="15"/>
      <c r="T7" s="15"/>
      <c r="U7" s="15"/>
    </row>
    <row r="8" customFormat="false" ht="14.4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70</v>
      </c>
      <c r="K8" s="18"/>
      <c r="L8" s="18" t="s">
        <v>71</v>
      </c>
      <c r="M8" s="18"/>
      <c r="N8" s="18"/>
      <c r="O8" s="18"/>
      <c r="P8" s="18"/>
      <c r="Q8" s="18"/>
      <c r="R8" s="19"/>
      <c r="S8" s="19"/>
      <c r="T8" s="20" t="s">
        <v>72</v>
      </c>
      <c r="U8" s="20"/>
    </row>
    <row r="9" customFormat="false" ht="14.4" hidden="false" customHeight="false" outlineLevel="0" collapsed="false">
      <c r="A9" s="16"/>
      <c r="B9" s="21" t="s">
        <v>73</v>
      </c>
      <c r="C9" s="21"/>
      <c r="D9" s="36" t="n">
        <f aca="false">Inhoud!$C$3</f>
        <v>39600</v>
      </c>
      <c r="E9" s="36"/>
      <c r="F9" s="23" t="n">
        <f aca="false">D9</f>
        <v>39600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6</v>
      </c>
      <c r="S9" s="20"/>
      <c r="T9" s="20"/>
      <c r="U9" s="20"/>
    </row>
    <row r="10" customFormat="false" ht="14.4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4.4" hidden="false" customHeight="false" outlineLevel="0" collapsed="false">
      <c r="A11" s="16" t="n">
        <v>0</v>
      </c>
      <c r="B11" s="29" t="n">
        <v>22760.45</v>
      </c>
      <c r="C11" s="29"/>
      <c r="D11" s="29" t="n">
        <f aca="false">B11*$U$5</f>
        <v>26144.928915</v>
      </c>
      <c r="E11" s="29" t="n">
        <f aca="false">D11/40.3399</f>
        <v>648.115858368514</v>
      </c>
      <c r="F11" s="29" t="n">
        <f aca="false">B11/12*$U$5</f>
        <v>2178.74407625</v>
      </c>
      <c r="G11" s="29" t="n">
        <f aca="false">F11/40.3399</f>
        <v>54.0096548640428</v>
      </c>
      <c r="H11" s="29" t="n">
        <f aca="false">((B11&lt;19968.2)*913.03+(B11&gt;19968.2)*(B11&lt;20424.71)*(20424.71-B11+456.51)+(B11&gt;20424.71)*(B11&lt;22659.62)*456.51+(B11&gt;22659.62)*(B11&lt;23116.13)*(23116.13-B11))/12*$U$5</f>
        <v>34.047468</v>
      </c>
      <c r="I11" s="29" t="n">
        <f aca="false">H11/40.3399</f>
        <v>0.844014685212408</v>
      </c>
      <c r="J11" s="29" t="n">
        <f aca="false">((B11&lt;19968.2)*456.51+(B11&gt;19968.2)*(B11&lt;20196.46)*(20196.46-B11+228.26)+(B11&gt;20196.46)*(B11&lt;22659.62)*228.26+(B11&gt;22659.62)*(B11&lt;22887.88)*(22887.88-B11))/12*$U$5</f>
        <v>12.19823675</v>
      </c>
      <c r="K11" s="29" t="n">
        <f aca="false">J11/40.3399</f>
        <v>0.302386390397597</v>
      </c>
      <c r="L11" s="30" t="n">
        <f aca="false">D11/1976</f>
        <v>13.2312393294534</v>
      </c>
      <c r="M11" s="30" t="n">
        <f aca="false">L11/40.3399</f>
        <v>0.327993855449653</v>
      </c>
      <c r="N11" s="30" t="n">
        <f aca="false">L11/2</f>
        <v>6.61561966472672</v>
      </c>
      <c r="O11" s="30" t="n">
        <f aca="false">N11/40.3399</f>
        <v>0.163996927724826</v>
      </c>
      <c r="P11" s="30" t="n">
        <f aca="false">L11/5</f>
        <v>2.64624786589069</v>
      </c>
      <c r="Q11" s="30" t="n">
        <f aca="false">P11/40.3399</f>
        <v>0.0655987710899305</v>
      </c>
      <c r="R11" s="31" t="n">
        <f aca="false">(F11+H11)/1976*12</f>
        <v>13.4380053294534</v>
      </c>
      <c r="S11" s="31" t="n">
        <f aca="false">R11/40.3399</f>
        <v>0.333119450703979</v>
      </c>
      <c r="T11" s="30" t="n">
        <f aca="false">D11/2080</f>
        <v>12.5696773629808</v>
      </c>
      <c r="U11" s="30" t="n">
        <f aca="false">T11/40.3399</f>
        <v>0.31159416267717</v>
      </c>
    </row>
    <row r="12" customFormat="false" ht="14.4" hidden="false" customHeight="false" outlineLevel="0" collapsed="false">
      <c r="A12" s="16" t="n">
        <f aca="false">+A11+1</f>
        <v>1</v>
      </c>
      <c r="B12" s="29" t="n">
        <v>23145.78</v>
      </c>
      <c r="C12" s="29"/>
      <c r="D12" s="29" t="n">
        <f aca="false">B12*$U$5</f>
        <v>26587.557486</v>
      </c>
      <c r="E12" s="29" t="n">
        <f aca="false">D12/40.3399</f>
        <v>659.088334031567</v>
      </c>
      <c r="F12" s="29" t="n">
        <f aca="false">B12/12*$U$5</f>
        <v>2215.6297905</v>
      </c>
      <c r="G12" s="29" t="n">
        <f aca="false">F12/40.3399</f>
        <v>54.9240278359639</v>
      </c>
      <c r="H12" s="29" t="n">
        <f aca="false">((B12&lt;19968.2)*913.03+(B12&gt;19968.2)*(B12&lt;20424.71)*(20424.71-B12+456.51)+(B12&gt;20424.71)*(B12&lt;22659.62)*456.51+(B12&gt;22659.62)*(B12&lt;23116.13)*(23116.13-B12))/12*$U$5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5</f>
        <v>0</v>
      </c>
      <c r="K12" s="29" t="n">
        <f aca="false">J12/40.3399</f>
        <v>0</v>
      </c>
      <c r="L12" s="30" t="n">
        <f aca="false">D12/1976</f>
        <v>13.4552416427126</v>
      </c>
      <c r="M12" s="30" t="n">
        <f aca="false">L12/40.3399</f>
        <v>0.333546727748769</v>
      </c>
      <c r="N12" s="30" t="n">
        <f aca="false">L12/2</f>
        <v>6.72762082135628</v>
      </c>
      <c r="O12" s="30" t="n">
        <f aca="false">N12/40.3399</f>
        <v>0.166773363874384</v>
      </c>
      <c r="P12" s="30" t="n">
        <f aca="false">L12/5</f>
        <v>2.69104832854251</v>
      </c>
      <c r="Q12" s="30" t="n">
        <f aca="false">P12/40.3399</f>
        <v>0.0667093455497537</v>
      </c>
      <c r="R12" s="31" t="n">
        <f aca="false">(F12+H12)/1976*12</f>
        <v>13.4552416427126</v>
      </c>
      <c r="S12" s="31" t="n">
        <f aca="false">R12/40.3399</f>
        <v>0.333546727748769</v>
      </c>
      <c r="T12" s="30" t="n">
        <f aca="false">D12/2080</f>
        <v>12.7824795605769</v>
      </c>
      <c r="U12" s="30" t="n">
        <f aca="false">T12/40.3399</f>
        <v>0.31686939136133</v>
      </c>
    </row>
    <row r="13" customFormat="false" ht="14.4" hidden="false" customHeight="false" outlineLevel="0" collapsed="false">
      <c r="A13" s="16" t="n">
        <f aca="false">+A12+1</f>
        <v>2</v>
      </c>
      <c r="B13" s="29" t="n">
        <v>23531.08</v>
      </c>
      <c r="C13" s="29"/>
      <c r="D13" s="29" t="n">
        <f aca="false">B13*$U$5</f>
        <v>27030.151596</v>
      </c>
      <c r="E13" s="29" t="n">
        <f aca="false">D13/40.3399</f>
        <v>670.059955428744</v>
      </c>
      <c r="F13" s="29" t="n">
        <f aca="false">B13/12*$U$5</f>
        <v>2252.512633</v>
      </c>
      <c r="G13" s="29" t="n">
        <f aca="false">F13/40.3399</f>
        <v>55.838329619062</v>
      </c>
      <c r="H13" s="29" t="n">
        <f aca="false">((B13&lt;19968.2)*913.03+(B13&gt;19968.2)*(B13&lt;20424.71)*(20424.71-B13+456.51)+(B13&gt;20424.71)*(B13&lt;22659.62)*456.51+(B13&gt;22659.62)*(B13&lt;23116.13)*(23116.13-B13))/12*$U$5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5</f>
        <v>0</v>
      </c>
      <c r="K13" s="29" t="n">
        <f aca="false">J13/40.3399</f>
        <v>0</v>
      </c>
      <c r="L13" s="30" t="n">
        <f aca="false">D13/1976</f>
        <v>13.6792265161943</v>
      </c>
      <c r="M13" s="30" t="n">
        <f aca="false">L13/40.3399</f>
        <v>0.339099167727097</v>
      </c>
      <c r="N13" s="30" t="n">
        <f aca="false">L13/2</f>
        <v>6.83961325809717</v>
      </c>
      <c r="O13" s="30" t="n">
        <f aca="false">N13/40.3399</f>
        <v>0.169549583863549</v>
      </c>
      <c r="P13" s="30" t="n">
        <f aca="false">L13/5</f>
        <v>2.73584530323887</v>
      </c>
      <c r="Q13" s="30" t="n">
        <f aca="false">P13/40.3399</f>
        <v>0.0678198335454195</v>
      </c>
      <c r="R13" s="31" t="n">
        <f aca="false">(F13+H13)/1976*12</f>
        <v>13.6792265161943</v>
      </c>
      <c r="S13" s="31" t="n">
        <f aca="false">R13/40.3399</f>
        <v>0.339099167727097</v>
      </c>
      <c r="T13" s="30" t="n">
        <f aca="false">D13/2080</f>
        <v>12.9952651903846</v>
      </c>
      <c r="U13" s="30" t="n">
        <f aca="false">T13/40.3399</f>
        <v>0.322144209340742</v>
      </c>
    </row>
    <row r="14" customFormat="false" ht="14.4" hidden="false" customHeight="false" outlineLevel="0" collapsed="false">
      <c r="A14" s="16" t="n">
        <f aca="false">+A13+1</f>
        <v>3</v>
      </c>
      <c r="B14" s="29" t="n">
        <v>23915.97</v>
      </c>
      <c r="C14" s="29"/>
      <c r="D14" s="29" t="n">
        <f aca="false">B14*$U$5</f>
        <v>27472.274739</v>
      </c>
      <c r="E14" s="29" t="n">
        <f aca="false">D14/40.3399</f>
        <v>681.019901858954</v>
      </c>
      <c r="F14" s="29" t="n">
        <f aca="false">B14/12*$U$5</f>
        <v>2289.35622825</v>
      </c>
      <c r="G14" s="29" t="n">
        <f aca="false">F14/40.3399</f>
        <v>56.7516584882461</v>
      </c>
      <c r="H14" s="29" t="n">
        <f aca="false">((B14&lt;19968.2)*913.03+(B14&gt;19968.2)*(B14&lt;20424.71)*(20424.71-B14+456.51)+(B14&gt;20424.71)*(B14&lt;22659.62)*456.51+(B14&gt;22659.62)*(B14&lt;23116.13)*(23116.13-B14))/12*$U$5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5</f>
        <v>0</v>
      </c>
      <c r="K14" s="29" t="n">
        <f aca="false">J14/40.3399</f>
        <v>0</v>
      </c>
      <c r="L14" s="30" t="n">
        <f aca="false">D14/1976</f>
        <v>13.9029730460526</v>
      </c>
      <c r="M14" s="30" t="n">
        <f aca="false">L14/40.3399</f>
        <v>0.344645699321333</v>
      </c>
      <c r="N14" s="30" t="n">
        <f aca="false">L14/2</f>
        <v>6.95148652302632</v>
      </c>
      <c r="O14" s="30" t="n">
        <f aca="false">N14/40.3399</f>
        <v>0.172322849660666</v>
      </c>
      <c r="P14" s="30" t="n">
        <f aca="false">L14/5</f>
        <v>2.78059460921053</v>
      </c>
      <c r="Q14" s="30" t="n">
        <f aca="false">P14/40.3399</f>
        <v>0.0689291398642666</v>
      </c>
      <c r="R14" s="31" t="n">
        <f aca="false">(F14+H14)/1976*12</f>
        <v>13.9029730460526</v>
      </c>
      <c r="S14" s="31" t="n">
        <f aca="false">R14/40.3399</f>
        <v>0.344645699321333</v>
      </c>
      <c r="T14" s="30" t="n">
        <f aca="false">D14/2080</f>
        <v>13.20782439375</v>
      </c>
      <c r="U14" s="30" t="n">
        <f aca="false">T14/40.3399</f>
        <v>0.327413414355266</v>
      </c>
    </row>
    <row r="15" customFormat="false" ht="14.4" hidden="false" customHeight="false" outlineLevel="0" collapsed="false">
      <c r="A15" s="16" t="n">
        <f aca="false">+A14+1</f>
        <v>4</v>
      </c>
      <c r="B15" s="29" t="n">
        <v>24408.04</v>
      </c>
      <c r="C15" s="29"/>
      <c r="D15" s="29" t="n">
        <f aca="false">B15*$U$5</f>
        <v>28037.515548</v>
      </c>
      <c r="E15" s="29" t="n">
        <f aca="false">D15/40.3399</f>
        <v>695.031855507822</v>
      </c>
      <c r="F15" s="29" t="n">
        <f aca="false">B15/12*$U$5</f>
        <v>2336.459629</v>
      </c>
      <c r="G15" s="29" t="n">
        <f aca="false">F15/40.3399</f>
        <v>57.9193212923185</v>
      </c>
      <c r="H15" s="29" t="n">
        <f aca="false">((B15&lt;19968.2)*913.03+(B15&gt;19968.2)*(B15&lt;20424.71)*(20424.71-B15+456.51)+(B15&gt;20424.71)*(B15&lt;22659.62)*456.51+(B15&gt;22659.62)*(B15&lt;23116.13)*(23116.13-B15))/12*$U$5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5</f>
        <v>0</v>
      </c>
      <c r="K15" s="29" t="n">
        <f aca="false">J15/40.3399</f>
        <v>0</v>
      </c>
      <c r="L15" s="30" t="n">
        <f aca="false">D15/1976</f>
        <v>14.1890260870445</v>
      </c>
      <c r="M15" s="30" t="n">
        <f aca="false">L15/40.3399</f>
        <v>0.351736768981692</v>
      </c>
      <c r="N15" s="30" t="n">
        <f aca="false">L15/2</f>
        <v>7.09451304352227</v>
      </c>
      <c r="O15" s="30" t="n">
        <f aca="false">N15/40.3399</f>
        <v>0.175868384490846</v>
      </c>
      <c r="P15" s="30" t="n">
        <f aca="false">L15/5</f>
        <v>2.83780521740891</v>
      </c>
      <c r="Q15" s="30" t="n">
        <f aca="false">P15/40.3399</f>
        <v>0.0703473537963383</v>
      </c>
      <c r="R15" s="31" t="n">
        <f aca="false">(F15+H15)/1976*12</f>
        <v>14.1890260870445</v>
      </c>
      <c r="S15" s="31" t="n">
        <f aca="false">R15/40.3399</f>
        <v>0.351736768981692</v>
      </c>
      <c r="T15" s="30" t="n">
        <f aca="false">D15/2080</f>
        <v>13.4795747826923</v>
      </c>
      <c r="U15" s="30" t="n">
        <f aca="false">T15/40.3399</f>
        <v>0.334149930532607</v>
      </c>
    </row>
    <row r="16" customFormat="false" ht="14.4" hidden="false" customHeight="false" outlineLevel="0" collapsed="false">
      <c r="A16" s="16" t="n">
        <f aca="false">+A15+1</f>
        <v>5</v>
      </c>
      <c r="B16" s="29" t="n">
        <v>24576.34</v>
      </c>
      <c r="C16" s="29"/>
      <c r="D16" s="29" t="n">
        <f aca="false">B16*$U$5</f>
        <v>28230.841758</v>
      </c>
      <c r="E16" s="29" t="n">
        <f aca="false">D16/40.3399</f>
        <v>699.824287070618</v>
      </c>
      <c r="F16" s="29" t="n">
        <f aca="false">B16/12*$U$5</f>
        <v>2352.5701465</v>
      </c>
      <c r="G16" s="29" t="n">
        <f aca="false">F16/40.3399</f>
        <v>58.3186905892181</v>
      </c>
      <c r="H16" s="29" t="n">
        <f aca="false">((B16&lt;19968.2)*913.03+(B16&gt;19968.2)*(B16&lt;20424.71)*(20424.71-B16+456.51)+(B16&gt;20424.71)*(B16&lt;22659.62)*456.51+(B16&gt;22659.62)*(B16&lt;23116.13)*(23116.13-B16))/12*$U$5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5</f>
        <v>0</v>
      </c>
      <c r="K16" s="29" t="n">
        <f aca="false">J16/40.3399</f>
        <v>0</v>
      </c>
      <c r="L16" s="30" t="n">
        <f aca="false">D16/1976</f>
        <v>14.2868632378543</v>
      </c>
      <c r="M16" s="30" t="n">
        <f aca="false">L16/40.3399</f>
        <v>0.354162088598491</v>
      </c>
      <c r="N16" s="30" t="n">
        <f aca="false">L16/2</f>
        <v>7.14343161892713</v>
      </c>
      <c r="O16" s="30" t="n">
        <f aca="false">N16/40.3399</f>
        <v>0.177081044299245</v>
      </c>
      <c r="P16" s="30" t="n">
        <f aca="false">L16/5</f>
        <v>2.85737264757085</v>
      </c>
      <c r="Q16" s="30" t="n">
        <f aca="false">P16/40.3399</f>
        <v>0.0708324177196981</v>
      </c>
      <c r="R16" s="31" t="n">
        <f aca="false">(F16+H16)/1976*12</f>
        <v>14.2868632378543</v>
      </c>
      <c r="S16" s="31" t="n">
        <f aca="false">R16/40.3399</f>
        <v>0.354162088598491</v>
      </c>
      <c r="T16" s="30" t="n">
        <f aca="false">D16/2080</f>
        <v>13.5725200759615</v>
      </c>
      <c r="U16" s="30" t="n">
        <f aca="false">T16/40.3399</f>
        <v>0.336453984168566</v>
      </c>
    </row>
    <row r="17" customFormat="false" ht="14.4" hidden="false" customHeight="false" outlineLevel="0" collapsed="false">
      <c r="A17" s="16" t="n">
        <f aca="false">+A16+1</f>
        <v>6</v>
      </c>
      <c r="B17" s="29" t="n">
        <v>25627.46</v>
      </c>
      <c r="C17" s="29"/>
      <c r="D17" s="29" t="n">
        <f aca="false">B17*$U$5</f>
        <v>29438.263302</v>
      </c>
      <c r="E17" s="29" t="n">
        <f aca="false">D17/40.3399</f>
        <v>729.755485313548</v>
      </c>
      <c r="F17" s="29" t="n">
        <f aca="false">B17/12*$U$5</f>
        <v>2453.1886085</v>
      </c>
      <c r="G17" s="29" t="n">
        <f aca="false">F17/40.3399</f>
        <v>60.8129571094623</v>
      </c>
      <c r="H17" s="29" t="n">
        <f aca="false">((B17&lt;19968.2)*913.03+(B17&gt;19968.2)*(B17&lt;20424.71)*(20424.71-B17+456.51)+(B17&gt;20424.71)*(B17&lt;22659.62)*456.51+(B17&gt;22659.62)*(B17&lt;23116.13)*(23116.13-B17))/12*$U$5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5</f>
        <v>0</v>
      </c>
      <c r="K17" s="29" t="n">
        <f aca="false">J17/40.3399</f>
        <v>0</v>
      </c>
      <c r="L17" s="30" t="n">
        <f aca="false">D17/1976</f>
        <v>14.8979065293522</v>
      </c>
      <c r="M17" s="30" t="n">
        <f aca="false">L17/40.3399</f>
        <v>0.369309456130338</v>
      </c>
      <c r="N17" s="30" t="n">
        <f aca="false">L17/2</f>
        <v>7.44895326467611</v>
      </c>
      <c r="O17" s="30" t="n">
        <f aca="false">N17/40.3399</f>
        <v>0.184654728065169</v>
      </c>
      <c r="P17" s="30" t="n">
        <f aca="false">L17/5</f>
        <v>2.97958130587045</v>
      </c>
      <c r="Q17" s="30" t="n">
        <f aca="false">P17/40.3399</f>
        <v>0.0738618912260676</v>
      </c>
      <c r="R17" s="31" t="n">
        <f aca="false">(F17+H17)/1976*12</f>
        <v>14.8979065293522</v>
      </c>
      <c r="S17" s="31" t="n">
        <f aca="false">R17/40.3399</f>
        <v>0.369309456130338</v>
      </c>
      <c r="T17" s="30" t="n">
        <f aca="false">D17/2080</f>
        <v>14.1530112028846</v>
      </c>
      <c r="U17" s="30" t="n">
        <f aca="false">T17/40.3399</f>
        <v>0.350843983323821</v>
      </c>
    </row>
    <row r="18" customFormat="false" ht="14.4" hidden="false" customHeight="false" outlineLevel="0" collapsed="false">
      <c r="A18" s="16" t="n">
        <f aca="false">+A17+1</f>
        <v>7</v>
      </c>
      <c r="B18" s="29" t="n">
        <v>25635.51</v>
      </c>
      <c r="C18" s="29"/>
      <c r="D18" s="29" t="n">
        <f aca="false">B18*$U$5</f>
        <v>29447.510337</v>
      </c>
      <c r="E18" s="29" t="n">
        <f aca="false">D18/40.3399</f>
        <v>729.984713323533</v>
      </c>
      <c r="F18" s="29" t="n">
        <f aca="false">B18/12*$U$5</f>
        <v>2453.95919475</v>
      </c>
      <c r="G18" s="29" t="n">
        <f aca="false">F18/40.3399</f>
        <v>60.8320594436278</v>
      </c>
      <c r="H18" s="29" t="n">
        <f aca="false">((B18&lt;19968.2)*913.03+(B18&gt;19968.2)*(B18&lt;20424.71)*(20424.71-B18+456.51)+(B18&gt;20424.71)*(B18&lt;22659.62)*456.51+(B18&gt;22659.62)*(B18&lt;23116.13)*(23116.13-B18))/12*$U$5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5</f>
        <v>0</v>
      </c>
      <c r="K18" s="29" t="n">
        <f aca="false">J18/40.3399</f>
        <v>0</v>
      </c>
      <c r="L18" s="30" t="n">
        <f aca="false">D18/1976</f>
        <v>14.9025862029352</v>
      </c>
      <c r="M18" s="30" t="n">
        <f aca="false">L18/40.3399</f>
        <v>0.369425462208266</v>
      </c>
      <c r="N18" s="30" t="n">
        <f aca="false">L18/2</f>
        <v>7.45129310146761</v>
      </c>
      <c r="O18" s="30" t="n">
        <f aca="false">N18/40.3399</f>
        <v>0.184712731104133</v>
      </c>
      <c r="P18" s="30" t="n">
        <f aca="false">L18/5</f>
        <v>2.98051724058704</v>
      </c>
      <c r="Q18" s="30" t="n">
        <f aca="false">P18/40.3399</f>
        <v>0.0738850924416532</v>
      </c>
      <c r="R18" s="31" t="n">
        <f aca="false">(F18+H18)/1976*12</f>
        <v>14.9025862029352</v>
      </c>
      <c r="S18" s="31" t="n">
        <f aca="false">R18/40.3399</f>
        <v>0.369425462208266</v>
      </c>
      <c r="T18" s="30" t="n">
        <f aca="false">D18/2080</f>
        <v>14.1574568927885</v>
      </c>
      <c r="U18" s="30" t="n">
        <f aca="false">T18/40.3399</f>
        <v>0.350954189097853</v>
      </c>
    </row>
    <row r="19" customFormat="false" ht="14.4" hidden="false" customHeight="false" outlineLevel="0" collapsed="false">
      <c r="A19" s="16" t="n">
        <f aca="false">+A18+1</f>
        <v>8</v>
      </c>
      <c r="B19" s="29" t="n">
        <v>26846.84</v>
      </c>
      <c r="C19" s="29"/>
      <c r="D19" s="29" t="n">
        <f aca="false">B19*$U$5</f>
        <v>30838.965108</v>
      </c>
      <c r="E19" s="29" t="n">
        <f aca="false">D19/40.3399</f>
        <v>764.477976098106</v>
      </c>
      <c r="F19" s="29" t="n">
        <f aca="false">B19/12*$U$5</f>
        <v>2569.913759</v>
      </c>
      <c r="G19" s="29" t="n">
        <f aca="false">F19/40.3399</f>
        <v>63.7064980081755</v>
      </c>
      <c r="H19" s="29" t="n">
        <f aca="false">((B19&lt;19968.2)*913.03+(B19&gt;19968.2)*(B19&lt;20424.71)*(20424.71-B19+456.51)+(B19&gt;20424.71)*(B19&lt;22659.62)*456.51+(B19&gt;22659.62)*(B19&lt;23116.13)*(23116.13-B19))/12*$U$5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5</f>
        <v>0</v>
      </c>
      <c r="K19" s="29" t="n">
        <f aca="false">J19/40.3399</f>
        <v>0</v>
      </c>
      <c r="L19" s="30" t="n">
        <f aca="false">D19/1976</f>
        <v>15.6067637186235</v>
      </c>
      <c r="M19" s="30" t="n">
        <f aca="false">L19/40.3399</f>
        <v>0.386881566851268</v>
      </c>
      <c r="N19" s="30" t="n">
        <f aca="false">L19/2</f>
        <v>7.80338185931174</v>
      </c>
      <c r="O19" s="30" t="n">
        <f aca="false">N19/40.3399</f>
        <v>0.193440783425634</v>
      </c>
      <c r="P19" s="30" t="n">
        <f aca="false">L19/5</f>
        <v>3.1213527437247</v>
      </c>
      <c r="Q19" s="30" t="n">
        <f aca="false">P19/40.3399</f>
        <v>0.0773763133702537</v>
      </c>
      <c r="R19" s="31" t="n">
        <f aca="false">(F19+H19)/1976*12</f>
        <v>15.6067637186235</v>
      </c>
      <c r="S19" s="31" t="n">
        <f aca="false">R19/40.3399</f>
        <v>0.386881566851268</v>
      </c>
      <c r="T19" s="30" t="n">
        <f aca="false">D19/2080</f>
        <v>14.8264255326923</v>
      </c>
      <c r="U19" s="30" t="n">
        <f aca="false">T19/40.3399</f>
        <v>0.367537488508705</v>
      </c>
    </row>
    <row r="20" customFormat="false" ht="14.4" hidden="false" customHeight="false" outlineLevel="0" collapsed="false">
      <c r="A20" s="16" t="n">
        <f aca="false">+A19+1</f>
        <v>9</v>
      </c>
      <c r="B20" s="29" t="n">
        <v>26854.92</v>
      </c>
      <c r="C20" s="29"/>
      <c r="D20" s="29" t="n">
        <f aca="false">B20*$U$5</f>
        <v>30848.246604</v>
      </c>
      <c r="E20" s="29" t="n">
        <f aca="false">D20/40.3399</f>
        <v>764.708058373967</v>
      </c>
      <c r="F20" s="29" t="n">
        <f aca="false">B20/12*$U$5</f>
        <v>2570.687217</v>
      </c>
      <c r="G20" s="29" t="n">
        <f aca="false">F20/40.3399</f>
        <v>63.7256715311639</v>
      </c>
      <c r="H20" s="29" t="n">
        <f aca="false">((B20&lt;19968.2)*913.03+(B20&gt;19968.2)*(B20&lt;20424.71)*(20424.71-B20+456.51)+(B20&gt;20424.71)*(B20&lt;22659.62)*456.51+(B20&gt;22659.62)*(B20&lt;23116.13)*(23116.13-B20))/12*$U$5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5</f>
        <v>0</v>
      </c>
      <c r="K20" s="29" t="n">
        <f aca="false">J20/40.3399</f>
        <v>0</v>
      </c>
      <c r="L20" s="30" t="n">
        <f aca="false">D20/1976</f>
        <v>15.6114608319838</v>
      </c>
      <c r="M20" s="30" t="n">
        <f aca="false">L20/40.3399</f>
        <v>0.386998005249983</v>
      </c>
      <c r="N20" s="30" t="n">
        <f aca="false">L20/2</f>
        <v>7.8057304159919</v>
      </c>
      <c r="O20" s="30" t="n">
        <f aca="false">N20/40.3399</f>
        <v>0.193499002624992</v>
      </c>
      <c r="P20" s="30" t="n">
        <f aca="false">L20/5</f>
        <v>3.12229216639676</v>
      </c>
      <c r="Q20" s="30" t="n">
        <f aca="false">P20/40.3399</f>
        <v>0.0773996010499967</v>
      </c>
      <c r="R20" s="31" t="n">
        <f aca="false">(F20+H20)/1976*12</f>
        <v>15.6114608319838</v>
      </c>
      <c r="S20" s="31" t="n">
        <f aca="false">R20/40.3399</f>
        <v>0.386998005249983</v>
      </c>
      <c r="T20" s="30" t="n">
        <f aca="false">D20/2080</f>
        <v>14.8308877903846</v>
      </c>
      <c r="U20" s="30" t="n">
        <f aca="false">T20/40.3399</f>
        <v>0.367648104987484</v>
      </c>
    </row>
    <row r="21" customFormat="false" ht="14.4" hidden="false" customHeight="false" outlineLevel="0" collapsed="false">
      <c r="A21" s="16" t="n">
        <f aca="false">+A20+1</f>
        <v>10</v>
      </c>
      <c r="B21" s="29" t="n">
        <v>28066.22</v>
      </c>
      <c r="C21" s="29"/>
      <c r="D21" s="29" t="n">
        <f aca="false">B21*$U$5</f>
        <v>32239.666914</v>
      </c>
      <c r="E21" s="29" t="n">
        <f aca="false">D21/40.3399</f>
        <v>799.200466882665</v>
      </c>
      <c r="F21" s="29" t="n">
        <f aca="false">B21/12*$U$5</f>
        <v>2686.6389095</v>
      </c>
      <c r="G21" s="29" t="n">
        <f aca="false">F21/40.3399</f>
        <v>66.6000389068887</v>
      </c>
      <c r="H21" s="29" t="n">
        <f aca="false">((B21&lt;19968.2)*913.03+(B21&gt;19968.2)*(B21&lt;20424.71)*(20424.71-B21+456.51)+(B21&gt;20424.71)*(B21&lt;22659.62)*456.51+(B21&gt;22659.62)*(B21&lt;23116.13)*(23116.13-B21))/12*$U$5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5</f>
        <v>0</v>
      </c>
      <c r="K21" s="29" t="n">
        <f aca="false">J21/40.3399</f>
        <v>0</v>
      </c>
      <c r="L21" s="30" t="n">
        <f aca="false">D21/1976</f>
        <v>16.3156209078947</v>
      </c>
      <c r="M21" s="30" t="n">
        <f aca="false">L21/40.3399</f>
        <v>0.404453677572199</v>
      </c>
      <c r="N21" s="30" t="n">
        <f aca="false">L21/2</f>
        <v>8.15781045394737</v>
      </c>
      <c r="O21" s="30" t="n">
        <f aca="false">N21/40.3399</f>
        <v>0.202226838786099</v>
      </c>
      <c r="P21" s="30" t="n">
        <f aca="false">L21/5</f>
        <v>3.26312418157895</v>
      </c>
      <c r="Q21" s="30" t="n">
        <f aca="false">P21/40.3399</f>
        <v>0.0808907355144397</v>
      </c>
      <c r="R21" s="31" t="n">
        <f aca="false">(F21+H21)/1976*12</f>
        <v>16.3156209078947</v>
      </c>
      <c r="S21" s="31" t="n">
        <f aca="false">R21/40.3399</f>
        <v>0.404453677572199</v>
      </c>
      <c r="T21" s="30" t="n">
        <f aca="false">D21/2080</f>
        <v>15.4998398625</v>
      </c>
      <c r="U21" s="30" t="n">
        <f aca="false">T21/40.3399</f>
        <v>0.384230993693589</v>
      </c>
    </row>
    <row r="22" customFormat="false" ht="14.4" hidden="false" customHeight="false" outlineLevel="0" collapsed="false">
      <c r="A22" s="16" t="n">
        <f aca="false">+A21+1</f>
        <v>11</v>
      </c>
      <c r="B22" s="29" t="n">
        <v>28074.3</v>
      </c>
      <c r="C22" s="29"/>
      <c r="D22" s="29" t="n">
        <f aca="false">B22*$U$5</f>
        <v>32248.94841</v>
      </c>
      <c r="E22" s="29" t="n">
        <f aca="false">D22/40.3399</f>
        <v>799.430549158525</v>
      </c>
      <c r="F22" s="29" t="n">
        <f aca="false">B22/12*$U$5</f>
        <v>2687.4123675</v>
      </c>
      <c r="G22" s="29" t="n">
        <f aca="false">F22/40.3399</f>
        <v>66.6192124298771</v>
      </c>
      <c r="H22" s="29" t="n">
        <f aca="false">((B22&lt;19968.2)*913.03+(B22&gt;19968.2)*(B22&lt;20424.71)*(20424.71-B22+456.51)+(B22&gt;20424.71)*(B22&lt;22659.62)*456.51+(B22&gt;22659.62)*(B22&lt;23116.13)*(23116.13-B22))/12*$U$5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5</f>
        <v>0</v>
      </c>
      <c r="K22" s="29" t="n">
        <f aca="false">J22/40.3399</f>
        <v>0</v>
      </c>
      <c r="L22" s="30" t="n">
        <f aca="false">D22/1976</f>
        <v>16.3203180212551</v>
      </c>
      <c r="M22" s="30" t="n">
        <f aca="false">L22/40.3399</f>
        <v>0.404570115970914</v>
      </c>
      <c r="N22" s="30" t="n">
        <f aca="false">L22/2</f>
        <v>8.16015901062753</v>
      </c>
      <c r="O22" s="30" t="n">
        <f aca="false">N22/40.3399</f>
        <v>0.202285057985457</v>
      </c>
      <c r="P22" s="30" t="n">
        <f aca="false">L22/5</f>
        <v>3.26406360425101</v>
      </c>
      <c r="Q22" s="30" t="n">
        <f aca="false">P22/40.3399</f>
        <v>0.0809140231941827</v>
      </c>
      <c r="R22" s="31" t="n">
        <f aca="false">(F22+H22)/1976*12</f>
        <v>16.3203180212551</v>
      </c>
      <c r="S22" s="31" t="n">
        <f aca="false">R22/40.3399</f>
        <v>0.404570115970914</v>
      </c>
      <c r="T22" s="30" t="n">
        <f aca="false">D22/2080</f>
        <v>15.5043021201923</v>
      </c>
      <c r="U22" s="30" t="n">
        <f aca="false">T22/40.3399</f>
        <v>0.384341610172368</v>
      </c>
    </row>
    <row r="23" customFormat="false" ht="14.4" hidden="false" customHeight="false" outlineLevel="0" collapsed="false">
      <c r="A23" s="16" t="n">
        <f aca="false">+A22+1</f>
        <v>12</v>
      </c>
      <c r="B23" s="29" t="n">
        <v>29285.6</v>
      </c>
      <c r="C23" s="29"/>
      <c r="D23" s="29" t="n">
        <f aca="false">B23*$U$5</f>
        <v>33640.36872</v>
      </c>
      <c r="E23" s="29" t="n">
        <f aca="false">D23/40.3399</f>
        <v>833.922957667223</v>
      </c>
      <c r="F23" s="29" t="n">
        <f aca="false">B23/12*$U$5</f>
        <v>2803.36406</v>
      </c>
      <c r="G23" s="29" t="n">
        <f aca="false">F23/40.3399</f>
        <v>69.4935798056019</v>
      </c>
      <c r="H23" s="29" t="n">
        <f aca="false">((B23&lt;19968.2)*913.03+(B23&gt;19968.2)*(B23&lt;20424.71)*(20424.71-B23+456.51)+(B23&gt;20424.71)*(B23&lt;22659.62)*456.51+(B23&gt;22659.62)*(B23&lt;23116.13)*(23116.13-B23))/12*$U$5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7.024478097166</v>
      </c>
      <c r="M23" s="30" t="n">
        <f aca="false">L23/40.3399</f>
        <v>0.422025788293129</v>
      </c>
      <c r="N23" s="30" t="n">
        <f aca="false">L23/2</f>
        <v>8.512239048583</v>
      </c>
      <c r="O23" s="30" t="n">
        <f aca="false">N23/40.3399</f>
        <v>0.211012894146565</v>
      </c>
      <c r="P23" s="30" t="n">
        <f aca="false">L23/5</f>
        <v>3.4048956194332</v>
      </c>
      <c r="Q23" s="30" t="n">
        <f aca="false">P23/40.3399</f>
        <v>0.0844051576586258</v>
      </c>
      <c r="R23" s="31" t="n">
        <f aca="false">(F23+H23)/1976*12</f>
        <v>17.024478097166</v>
      </c>
      <c r="S23" s="31" t="n">
        <f aca="false">R23/40.3399</f>
        <v>0.422025788293129</v>
      </c>
      <c r="T23" s="30" t="n">
        <f aca="false">D23/2080</f>
        <v>16.1732541923077</v>
      </c>
      <c r="U23" s="30" t="n">
        <f aca="false">T23/40.3399</f>
        <v>0.400924498878473</v>
      </c>
    </row>
    <row r="24" customFormat="false" ht="14.4" hidden="false" customHeight="false" outlineLevel="0" collapsed="false">
      <c r="A24" s="16" t="n">
        <f aca="false">+A23+1</f>
        <v>13</v>
      </c>
      <c r="B24" s="29" t="n">
        <v>29294.91</v>
      </c>
      <c r="C24" s="29"/>
      <c r="D24" s="29" t="n">
        <f aca="false">B24*$U$5</f>
        <v>33651.063117</v>
      </c>
      <c r="E24" s="29" t="n">
        <f aca="false">D24/40.3399</f>
        <v>834.188064843988</v>
      </c>
      <c r="F24" s="29" t="n">
        <f aca="false">B24/12*$U$5</f>
        <v>2804.25525975</v>
      </c>
      <c r="G24" s="29" t="n">
        <f aca="false">F24/40.3399</f>
        <v>69.5156720703323</v>
      </c>
      <c r="H24" s="29" t="n">
        <f aca="false">((B24&lt;19968.2)*913.03+(B24&gt;19968.2)*(B24&lt;20424.71)*(20424.71-B24+456.51)+(B24&gt;20424.71)*(B24&lt;22659.62)*456.51+(B24&gt;22659.62)*(B24&lt;23116.13)*(23116.13-B24))/12*$U$5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7.0298902413968</v>
      </c>
      <c r="M24" s="30" t="n">
        <f aca="false">L24/40.3399</f>
        <v>0.422159951844124</v>
      </c>
      <c r="N24" s="30" t="n">
        <f aca="false">L24/2</f>
        <v>8.51494512069838</v>
      </c>
      <c r="O24" s="30" t="n">
        <f aca="false">N24/40.3399</f>
        <v>0.211079975922062</v>
      </c>
      <c r="P24" s="30" t="n">
        <f aca="false">L24/5</f>
        <v>3.40597804827935</v>
      </c>
      <c r="Q24" s="30" t="n">
        <f aca="false">P24/40.3399</f>
        <v>0.0844319903688247</v>
      </c>
      <c r="R24" s="31" t="n">
        <f aca="false">(F24+H24)/1976*12</f>
        <v>17.0298902413968</v>
      </c>
      <c r="S24" s="31" t="n">
        <f aca="false">R24/40.3399</f>
        <v>0.422159951844124</v>
      </c>
      <c r="T24" s="30" t="n">
        <f aca="false">D24/2080</f>
        <v>16.1783957293269</v>
      </c>
      <c r="U24" s="30" t="n">
        <f aca="false">T24/40.3399</f>
        <v>0.401051954251917</v>
      </c>
    </row>
    <row r="25" customFormat="false" ht="14.4" hidden="false" customHeight="false" outlineLevel="0" collapsed="false">
      <c r="A25" s="16" t="n">
        <f aca="false">+A24+1</f>
        <v>14</v>
      </c>
      <c r="B25" s="29" t="n">
        <v>30506.21</v>
      </c>
      <c r="C25" s="29"/>
      <c r="D25" s="29" t="n">
        <f aca="false">B25*$U$5</f>
        <v>35042.483427</v>
      </c>
      <c r="E25" s="29" t="n">
        <f aca="false">D25/40.3399</f>
        <v>868.680473352686</v>
      </c>
      <c r="F25" s="29" t="n">
        <f aca="false">B25/12*$U$5</f>
        <v>2920.20695225</v>
      </c>
      <c r="G25" s="29" t="n">
        <f aca="false">F25/40.3399</f>
        <v>72.3900394460571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7.7340503173077</v>
      </c>
      <c r="M25" s="30" t="n">
        <f aca="false">L25/40.3399</f>
        <v>0.439615624166339</v>
      </c>
      <c r="N25" s="30" t="n">
        <f aca="false">L25/2</f>
        <v>8.86702515865385</v>
      </c>
      <c r="O25" s="30" t="n">
        <f aca="false">N25/40.3399</f>
        <v>0.219807812083169</v>
      </c>
      <c r="P25" s="30" t="n">
        <f aca="false">L25/5</f>
        <v>3.54681006346154</v>
      </c>
      <c r="Q25" s="30" t="n">
        <f aca="false">P25/40.3399</f>
        <v>0.0879231248332678</v>
      </c>
      <c r="R25" s="31" t="n">
        <f aca="false">(F25+H25)/1976*12</f>
        <v>17.7340503173077</v>
      </c>
      <c r="S25" s="31" t="n">
        <f aca="false">R25/40.3399</f>
        <v>0.439615624166339</v>
      </c>
      <c r="T25" s="30" t="n">
        <f aca="false">D25/2080</f>
        <v>16.8473478014423</v>
      </c>
      <c r="U25" s="30" t="n">
        <f aca="false">T25/40.3399</f>
        <v>0.417634842958022</v>
      </c>
    </row>
    <row r="26" customFormat="false" ht="14.4" hidden="false" customHeight="false" outlineLevel="0" collapsed="false">
      <c r="A26" s="16" t="n">
        <f aca="false">+A25+1</f>
        <v>15</v>
      </c>
      <c r="B26" s="29" t="n">
        <v>30519.39</v>
      </c>
      <c r="C26" s="29"/>
      <c r="D26" s="29" t="n">
        <f aca="false">B26*$U$5</f>
        <v>35057.623293</v>
      </c>
      <c r="E26" s="29" t="n">
        <f aca="false">D26/40.3399</f>
        <v>869.055780827419</v>
      </c>
      <c r="F26" s="29" t="n">
        <f aca="false">B26/12*$U$5</f>
        <v>2921.46860775</v>
      </c>
      <c r="G26" s="29" t="n">
        <f aca="false">F26/40.3399</f>
        <v>72.4213150689516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7.7417121928138</v>
      </c>
      <c r="M26" s="30" t="n">
        <f aca="false">L26/40.3399</f>
        <v>0.439805557098896</v>
      </c>
      <c r="N26" s="30" t="n">
        <f aca="false">L26/2</f>
        <v>8.87085609640688</v>
      </c>
      <c r="O26" s="30" t="n">
        <f aca="false">N26/40.3399</f>
        <v>0.219902778549448</v>
      </c>
      <c r="P26" s="30" t="n">
        <f aca="false">L26/5</f>
        <v>3.54834243856275</v>
      </c>
      <c r="Q26" s="30" t="n">
        <f aca="false">P26/40.3399</f>
        <v>0.0879611114197793</v>
      </c>
      <c r="R26" s="31" t="n">
        <f aca="false">(F26+H26)/1976*12</f>
        <v>17.7417121928138</v>
      </c>
      <c r="S26" s="31" t="n">
        <f aca="false">R26/40.3399</f>
        <v>0.439805557098896</v>
      </c>
      <c r="T26" s="30" t="n">
        <f aca="false">D26/2080</f>
        <v>16.8546265831731</v>
      </c>
      <c r="U26" s="30" t="n">
        <f aca="false">T26/40.3399</f>
        <v>0.417815279243952</v>
      </c>
    </row>
    <row r="27" customFormat="false" ht="14.4" hidden="false" customHeight="false" outlineLevel="0" collapsed="false">
      <c r="A27" s="16" t="n">
        <f aca="false">+A26+1</f>
        <v>16</v>
      </c>
      <c r="B27" s="29" t="n">
        <v>31730.69</v>
      </c>
      <c r="C27" s="29"/>
      <c r="D27" s="29" t="n">
        <f aca="false">B27*$U$5</f>
        <v>36449.043603</v>
      </c>
      <c r="E27" s="29" t="n">
        <f aca="false">D27/40.3399</f>
        <v>903.548189336116</v>
      </c>
      <c r="F27" s="29" t="n">
        <f aca="false">B27/12*$U$5</f>
        <v>3037.42030025</v>
      </c>
      <c r="G27" s="29" t="n">
        <f aca="false">F27/40.3399</f>
        <v>75.2956824446764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8.4458722687247</v>
      </c>
      <c r="M27" s="30" t="n">
        <f aca="false">L27/40.3399</f>
        <v>0.457261229421111</v>
      </c>
      <c r="N27" s="30" t="n">
        <f aca="false">L27/2</f>
        <v>9.22293613436235</v>
      </c>
      <c r="O27" s="30" t="n">
        <f aca="false">N27/40.3399</f>
        <v>0.228630614710556</v>
      </c>
      <c r="P27" s="30" t="n">
        <f aca="false">L27/5</f>
        <v>3.68917445374494</v>
      </c>
      <c r="Q27" s="30" t="n">
        <f aca="false">P27/40.3399</f>
        <v>0.0914522458842223</v>
      </c>
      <c r="R27" s="31" t="n">
        <f aca="false">(F27+H27)/1976*12</f>
        <v>18.4458722687247</v>
      </c>
      <c r="S27" s="31" t="n">
        <f aca="false">R27/40.3399</f>
        <v>0.457261229421111</v>
      </c>
      <c r="T27" s="30" t="n">
        <f aca="false">D27/2080</f>
        <v>17.5235786552885</v>
      </c>
      <c r="U27" s="30" t="n">
        <f aca="false">T27/40.3399</f>
        <v>0.434398167950056</v>
      </c>
    </row>
    <row r="28" customFormat="false" ht="14.4" hidden="false" customHeight="false" outlineLevel="0" collapsed="false">
      <c r="A28" s="16" t="n">
        <f aca="false">+A27+1</f>
        <v>17</v>
      </c>
      <c r="B28" s="29" t="n">
        <v>31743.86</v>
      </c>
      <c r="C28" s="29"/>
      <c r="D28" s="29" t="n">
        <f aca="false">B28*$U$5</f>
        <v>36464.171982</v>
      </c>
      <c r="E28" s="29" t="n">
        <f aca="false">D28/40.3399</f>
        <v>903.923212055558</v>
      </c>
      <c r="F28" s="29" t="n">
        <f aca="false">B28/12*$U$5</f>
        <v>3038.6809985</v>
      </c>
      <c r="G28" s="29" t="n">
        <f aca="false">F28/40.3399</f>
        <v>75.3269343379632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8.4535283309717</v>
      </c>
      <c r="M28" s="30" t="n">
        <f aca="false">L28/40.3399</f>
        <v>0.45745101824674</v>
      </c>
      <c r="N28" s="30" t="n">
        <f aca="false">L28/2</f>
        <v>9.22676416548583</v>
      </c>
      <c r="O28" s="30" t="n">
        <f aca="false">N28/40.3399</f>
        <v>0.22872550912337</v>
      </c>
      <c r="P28" s="30" t="n">
        <f aca="false">L28/5</f>
        <v>3.69070566619433</v>
      </c>
      <c r="Q28" s="30" t="n">
        <f aca="false">P28/40.3399</f>
        <v>0.091490203649348</v>
      </c>
      <c r="R28" s="31" t="n">
        <f aca="false">(F28+H28)/1976*12</f>
        <v>18.4535283309717</v>
      </c>
      <c r="S28" s="31" t="n">
        <f aca="false">R28/40.3399</f>
        <v>0.45745101824674</v>
      </c>
      <c r="T28" s="30" t="n">
        <f aca="false">D28/2080</f>
        <v>17.5308519144231</v>
      </c>
      <c r="U28" s="30" t="n">
        <f aca="false">T28/40.3399</f>
        <v>0.434578467334403</v>
      </c>
    </row>
    <row r="29" customFormat="false" ht="14.4" hidden="false" customHeight="false" outlineLevel="0" collapsed="false">
      <c r="A29" s="16" t="n">
        <f aca="false">+A28+1</f>
        <v>18</v>
      </c>
      <c r="B29" s="29" t="n">
        <v>32955.16</v>
      </c>
      <c r="C29" s="29"/>
      <c r="D29" s="29" t="n">
        <f aca="false">B29*$U$5</f>
        <v>37855.592292</v>
      </c>
      <c r="E29" s="29" t="n">
        <f aca="false">D29/40.3399</f>
        <v>938.415620564256</v>
      </c>
      <c r="F29" s="29" t="n">
        <f aca="false">B29/12*$U$5</f>
        <v>3154.632691</v>
      </c>
      <c r="G29" s="29" t="n">
        <f aca="false">F29/40.3399</f>
        <v>78.201301713688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9.1576884068826</v>
      </c>
      <c r="M29" s="30" t="n">
        <f aca="false">L29/40.3399</f>
        <v>0.474906690568955</v>
      </c>
      <c r="N29" s="30" t="n">
        <f aca="false">L29/2</f>
        <v>9.5788442034413</v>
      </c>
      <c r="O29" s="30" t="n">
        <f aca="false">N29/40.3399</f>
        <v>0.237453345284478</v>
      </c>
      <c r="P29" s="30" t="n">
        <f aca="false">L29/5</f>
        <v>3.83153768137652</v>
      </c>
      <c r="Q29" s="30" t="n">
        <f aca="false">P29/40.3399</f>
        <v>0.094981338113791</v>
      </c>
      <c r="R29" s="31" t="n">
        <f aca="false">(F29+H29)/1976*12</f>
        <v>19.1576884068826</v>
      </c>
      <c r="S29" s="31" t="n">
        <f aca="false">R29/40.3399</f>
        <v>0.474906690568955</v>
      </c>
      <c r="T29" s="30" t="n">
        <f aca="false">D29/2080</f>
        <v>18.1998039865385</v>
      </c>
      <c r="U29" s="30" t="n">
        <f aca="false">T29/40.3399</f>
        <v>0.451161356040507</v>
      </c>
    </row>
    <row r="30" customFormat="false" ht="14.4" hidden="false" customHeight="false" outlineLevel="0" collapsed="false">
      <c r="A30" s="16" t="n">
        <f aca="false">+A29+1</f>
        <v>19</v>
      </c>
      <c r="B30" s="29" t="n">
        <v>32968.34</v>
      </c>
      <c r="C30" s="29"/>
      <c r="D30" s="29" t="n">
        <f aca="false">B30*$U$5</f>
        <v>37870.732158</v>
      </c>
      <c r="E30" s="29" t="n">
        <f aca="false">D30/40.3399</f>
        <v>938.790928038989</v>
      </c>
      <c r="F30" s="29" t="n">
        <f aca="false">B30/12*$U$5</f>
        <v>3155.8943465</v>
      </c>
      <c r="G30" s="29" t="n">
        <f aca="false">F30/40.3399</f>
        <v>78.2325773365824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9.1653502823887</v>
      </c>
      <c r="M30" s="30" t="n">
        <f aca="false">L30/40.3399</f>
        <v>0.475096623501512</v>
      </c>
      <c r="N30" s="30" t="n">
        <f aca="false">L30/2</f>
        <v>9.58267514119433</v>
      </c>
      <c r="O30" s="30" t="n">
        <f aca="false">N30/40.3399</f>
        <v>0.237548311750756</v>
      </c>
      <c r="P30" s="30" t="n">
        <f aca="false">L30/5</f>
        <v>3.83307005647773</v>
      </c>
      <c r="Q30" s="30" t="n">
        <f aca="false">P30/40.3399</f>
        <v>0.0950193247003025</v>
      </c>
      <c r="R30" s="31" t="n">
        <f aca="false">(F30+H30)/1976*12</f>
        <v>19.1653502823887</v>
      </c>
      <c r="S30" s="31" t="n">
        <f aca="false">R30/40.3399</f>
        <v>0.475096623501513</v>
      </c>
      <c r="T30" s="30" t="n">
        <f aca="false">D30/2080</f>
        <v>18.2070827682692</v>
      </c>
      <c r="U30" s="30" t="n">
        <f aca="false">T30/40.3399</f>
        <v>0.451341792326437</v>
      </c>
    </row>
    <row r="31" customFormat="false" ht="14.4" hidden="false" customHeight="false" outlineLevel="0" collapsed="false">
      <c r="A31" s="16" t="n">
        <f aca="false">+A30+1</f>
        <v>20</v>
      </c>
      <c r="B31" s="29" t="n">
        <v>34179.64</v>
      </c>
      <c r="C31" s="29"/>
      <c r="D31" s="29" t="n">
        <f aca="false">B31*$U$5</f>
        <v>39262.152468</v>
      </c>
      <c r="E31" s="29" t="n">
        <f aca="false">D31/40.3399</f>
        <v>973.283336547686</v>
      </c>
      <c r="F31" s="29" t="n">
        <f aca="false">B31/12*$U$5</f>
        <v>3271.846039</v>
      </c>
      <c r="G31" s="29" t="n">
        <f aca="false">F31/40.3399</f>
        <v>81.1069447123072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19.8695103582996</v>
      </c>
      <c r="M31" s="30" t="n">
        <f aca="false">L31/40.3399</f>
        <v>0.492552295823728</v>
      </c>
      <c r="N31" s="30" t="n">
        <f aca="false">L31/2</f>
        <v>9.9347551791498</v>
      </c>
      <c r="O31" s="30" t="n">
        <f aca="false">N31/40.3399</f>
        <v>0.246276147911864</v>
      </c>
      <c r="P31" s="30" t="n">
        <f aca="false">L31/5</f>
        <v>3.97390207165992</v>
      </c>
      <c r="Q31" s="30" t="n">
        <f aca="false">P31/40.3399</f>
        <v>0.0985104591647456</v>
      </c>
      <c r="R31" s="31" t="n">
        <f aca="false">(F31+H31)/1976*12</f>
        <v>19.8695103582996</v>
      </c>
      <c r="S31" s="31" t="n">
        <f aca="false">R31/40.3399</f>
        <v>0.492552295823728</v>
      </c>
      <c r="T31" s="30" t="n">
        <f aca="false">D31/2080</f>
        <v>18.8760348403846</v>
      </c>
      <c r="U31" s="30" t="n">
        <f aca="false">T31/40.3399</f>
        <v>0.467924681032541</v>
      </c>
    </row>
    <row r="32" customFormat="false" ht="14.4" hidden="false" customHeight="false" outlineLevel="0" collapsed="false">
      <c r="A32" s="16" t="n">
        <f aca="false">+A31+1</f>
        <v>21</v>
      </c>
      <c r="B32" s="29" t="n">
        <v>34192.81</v>
      </c>
      <c r="C32" s="29"/>
      <c r="D32" s="29" t="n">
        <f aca="false">B32*$U$5</f>
        <v>39277.280847</v>
      </c>
      <c r="E32" s="29" t="n">
        <f aca="false">D32/40.3399</f>
        <v>973.658359267128</v>
      </c>
      <c r="F32" s="29" t="n">
        <f aca="false">B32/12*$U$5</f>
        <v>3273.10673725</v>
      </c>
      <c r="G32" s="29" t="n">
        <f aca="false">F32/40.3399</f>
        <v>81.138196605594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19.8771664205466</v>
      </c>
      <c r="M32" s="30" t="n">
        <f aca="false">L32/40.3399</f>
        <v>0.492742084649356</v>
      </c>
      <c r="N32" s="30" t="n">
        <f aca="false">L32/2</f>
        <v>9.93858321027328</v>
      </c>
      <c r="O32" s="30" t="n">
        <f aca="false">N32/40.3399</f>
        <v>0.246371042324678</v>
      </c>
      <c r="P32" s="30" t="n">
        <f aca="false">L32/5</f>
        <v>3.97543328410931</v>
      </c>
      <c r="Q32" s="30" t="n">
        <f aca="false">P32/40.3399</f>
        <v>0.0985484169298712</v>
      </c>
      <c r="R32" s="31" t="n">
        <f aca="false">(F32+H32)/1976*12</f>
        <v>19.8771664205466</v>
      </c>
      <c r="S32" s="31" t="n">
        <f aca="false">R32/40.3399</f>
        <v>0.492742084649356</v>
      </c>
      <c r="T32" s="30" t="n">
        <f aca="false">D32/2080</f>
        <v>18.8833080995192</v>
      </c>
      <c r="U32" s="30" t="n">
        <f aca="false">T32/40.3399</f>
        <v>0.468104980416888</v>
      </c>
    </row>
    <row r="33" customFormat="false" ht="14.4" hidden="false" customHeight="false" outlineLevel="0" collapsed="false">
      <c r="A33" s="16" t="n">
        <f aca="false">+A32+1</f>
        <v>22</v>
      </c>
      <c r="B33" s="29" t="n">
        <v>35404.14</v>
      </c>
      <c r="C33" s="29"/>
      <c r="D33" s="29" t="n">
        <f aca="false">B33*$U$5</f>
        <v>40668.735618</v>
      </c>
      <c r="E33" s="29" t="n">
        <f aca="false">D33/40.3399</f>
        <v>1008.1516220417</v>
      </c>
      <c r="F33" s="29" t="n">
        <f aca="false">B33/12*$U$5</f>
        <v>3389.0613015</v>
      </c>
      <c r="G33" s="29" t="n">
        <f aca="false">F33/40.3399</f>
        <v>84.0126351701417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20.5813439362348</v>
      </c>
      <c r="M33" s="30" t="n">
        <f aca="false">L33/40.3399</f>
        <v>0.510198189292359</v>
      </c>
      <c r="N33" s="30" t="n">
        <f aca="false">L33/2</f>
        <v>10.2906719681174</v>
      </c>
      <c r="O33" s="30" t="n">
        <f aca="false">N33/40.3399</f>
        <v>0.255099094646179</v>
      </c>
      <c r="P33" s="30" t="n">
        <f aca="false">L33/5</f>
        <v>4.11626878724696</v>
      </c>
      <c r="Q33" s="30" t="n">
        <f aca="false">P33/40.3399</f>
        <v>0.102039637858472</v>
      </c>
      <c r="R33" s="31" t="n">
        <f aca="false">(F33+H33)/1976*12</f>
        <v>20.5813439362348</v>
      </c>
      <c r="S33" s="31" t="n">
        <f aca="false">R33/40.3399</f>
        <v>0.510198189292359</v>
      </c>
      <c r="T33" s="30" t="n">
        <f aca="false">D33/2080</f>
        <v>19.5522767394231</v>
      </c>
      <c r="U33" s="30" t="n">
        <f aca="false">T33/40.3399</f>
        <v>0.484688279827741</v>
      </c>
    </row>
    <row r="34" customFormat="false" ht="14.4" hidden="false" customHeight="false" outlineLevel="0" collapsed="false">
      <c r="A34" s="16" t="n">
        <f aca="false">+A33+1</f>
        <v>23</v>
      </c>
      <c r="B34" s="29" t="n">
        <v>36628.62</v>
      </c>
      <c r="C34" s="29"/>
      <c r="D34" s="29" t="n">
        <f aca="false">B34*$U$5</f>
        <v>42075.295794</v>
      </c>
      <c r="E34" s="29" t="n">
        <f aca="false">D34/40.3399</f>
        <v>1043.01933802513</v>
      </c>
      <c r="F34" s="29" t="n">
        <f aca="false">B34/12*$U$5</f>
        <v>3506.2746495</v>
      </c>
      <c r="G34" s="29" t="n">
        <f aca="false">F34/40.3399</f>
        <v>86.918278168761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21.2931658876518</v>
      </c>
      <c r="M34" s="30" t="n">
        <f aca="false">L34/40.3399</f>
        <v>0.527843794547131</v>
      </c>
      <c r="N34" s="30" t="n">
        <f aca="false">L34/2</f>
        <v>10.6465829438259</v>
      </c>
      <c r="O34" s="30" t="n">
        <f aca="false">N34/40.3399</f>
        <v>0.263921897273566</v>
      </c>
      <c r="P34" s="30" t="n">
        <f aca="false">L34/5</f>
        <v>4.25863317753037</v>
      </c>
      <c r="Q34" s="30" t="n">
        <f aca="false">P34/40.3399</f>
        <v>0.105568758909426</v>
      </c>
      <c r="R34" s="31" t="n">
        <f aca="false">(F34+H34)/1976*12</f>
        <v>21.2931658876518</v>
      </c>
      <c r="S34" s="31" t="n">
        <f aca="false">R34/40.3399</f>
        <v>0.527843794547131</v>
      </c>
      <c r="T34" s="30" t="n">
        <f aca="false">D34/2080</f>
        <v>20.2285075932692</v>
      </c>
      <c r="U34" s="30" t="n">
        <f aca="false">T34/40.3399</f>
        <v>0.501451604819775</v>
      </c>
    </row>
    <row r="35" customFormat="false" ht="14.4" hidden="false" customHeight="false" outlineLevel="0" collapsed="false">
      <c r="A35" s="16" t="n">
        <f aca="false">+A34+1</f>
        <v>24</v>
      </c>
      <c r="B35" s="29" t="n">
        <v>37839.92</v>
      </c>
      <c r="C35" s="29"/>
      <c r="D35" s="29" t="n">
        <f aca="false">B35*$U$5</f>
        <v>43466.716104</v>
      </c>
      <c r="E35" s="29" t="n">
        <f aca="false">D35/40.3399</f>
        <v>1077.51174653383</v>
      </c>
      <c r="F35" s="29" t="n">
        <f aca="false">B35/12*$U$5</f>
        <v>3622.226342</v>
      </c>
      <c r="G35" s="29" t="n">
        <f aca="false">F35/40.3399</f>
        <v>89.7926455444857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21.9973259635628</v>
      </c>
      <c r="M35" s="30" t="n">
        <f aca="false">L35/40.3399</f>
        <v>0.545299466869347</v>
      </c>
      <c r="N35" s="30" t="n">
        <f aca="false">L35/2</f>
        <v>10.9986629817814</v>
      </c>
      <c r="O35" s="30" t="n">
        <f aca="false">N35/40.3399</f>
        <v>0.272649733434673</v>
      </c>
      <c r="P35" s="30" t="n">
        <f aca="false">L35/5</f>
        <v>4.39946519271255</v>
      </c>
      <c r="Q35" s="30" t="n">
        <f aca="false">P35/40.3399</f>
        <v>0.109059893373869</v>
      </c>
      <c r="R35" s="31" t="n">
        <f aca="false">(F35+H35)/1976*12</f>
        <v>21.9973259635628</v>
      </c>
      <c r="S35" s="31" t="n">
        <f aca="false">R35/40.3399</f>
        <v>0.545299466869347</v>
      </c>
      <c r="T35" s="30" t="n">
        <f aca="false">D35/2080</f>
        <v>20.8974596653846</v>
      </c>
      <c r="U35" s="30" t="n">
        <f aca="false">T35/40.3399</f>
        <v>0.518034493525879</v>
      </c>
    </row>
    <row r="36" customFormat="false" ht="14.4" hidden="false" customHeight="false" outlineLevel="0" collapsed="false">
      <c r="A36" s="16" t="n">
        <f aca="false">+A35+1</f>
        <v>25</v>
      </c>
      <c r="B36" s="29" t="n">
        <v>37853.1</v>
      </c>
      <c r="C36" s="29"/>
      <c r="D36" s="29" t="n">
        <f aca="false">B36*$U$5</f>
        <v>43481.85597</v>
      </c>
      <c r="E36" s="29" t="n">
        <f aca="false">D36/40.3399</f>
        <v>1077.88705400856</v>
      </c>
      <c r="F36" s="29" t="n">
        <f aca="false">B36/12*$U$5</f>
        <v>3623.4879975</v>
      </c>
      <c r="G36" s="29" t="n">
        <f aca="false">F36/40.3399</f>
        <v>89.8239211673802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22.0049878390688</v>
      </c>
      <c r="M36" s="30" t="n">
        <f aca="false">L36/40.3399</f>
        <v>0.545489399801904</v>
      </c>
      <c r="N36" s="30" t="n">
        <f aca="false">L36/2</f>
        <v>11.0024939195344</v>
      </c>
      <c r="O36" s="30" t="n">
        <f aca="false">N36/40.3399</f>
        <v>0.272744699900952</v>
      </c>
      <c r="P36" s="30" t="n">
        <f aca="false">L36/5</f>
        <v>4.40099756781377</v>
      </c>
      <c r="Q36" s="30" t="n">
        <f aca="false">P36/40.3399</f>
        <v>0.109097879960381</v>
      </c>
      <c r="R36" s="31" t="n">
        <f aca="false">(F36+H36)/1976*12</f>
        <v>22.0049878390688</v>
      </c>
      <c r="S36" s="31" t="n">
        <f aca="false">R36/40.3399</f>
        <v>0.545489399801904</v>
      </c>
      <c r="T36" s="30" t="n">
        <f aca="false">D36/2080</f>
        <v>20.9047384471154</v>
      </c>
      <c r="U36" s="30" t="n">
        <f aca="false">T36/40.3399</f>
        <v>0.518214929811809</v>
      </c>
    </row>
    <row r="37" customFormat="false" ht="14.4" hidden="false" customHeight="false" outlineLevel="0" collapsed="false">
      <c r="A37" s="16" t="n">
        <f aca="false">+A36+1</f>
        <v>26</v>
      </c>
      <c r="B37" s="29" t="n">
        <v>37853.1</v>
      </c>
      <c r="C37" s="29"/>
      <c r="D37" s="29" t="n">
        <f aca="false">B37*$U$5</f>
        <v>43481.85597</v>
      </c>
      <c r="E37" s="29" t="n">
        <f aca="false">D37/40.3399</f>
        <v>1077.88705400856</v>
      </c>
      <c r="F37" s="29" t="n">
        <f aca="false">B37/12*$U$5</f>
        <v>3623.4879975</v>
      </c>
      <c r="G37" s="29" t="n">
        <f aca="false">F37/40.3399</f>
        <v>89.8239211673802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22.0049878390688</v>
      </c>
      <c r="M37" s="30" t="n">
        <f aca="false">L37/40.3399</f>
        <v>0.545489399801904</v>
      </c>
      <c r="N37" s="30" t="n">
        <f aca="false">L37/2</f>
        <v>11.0024939195344</v>
      </c>
      <c r="O37" s="30" t="n">
        <f aca="false">N37/40.3399</f>
        <v>0.272744699900952</v>
      </c>
      <c r="P37" s="30" t="n">
        <f aca="false">L37/5</f>
        <v>4.40099756781377</v>
      </c>
      <c r="Q37" s="30" t="n">
        <f aca="false">P37/40.3399</f>
        <v>0.109097879960381</v>
      </c>
      <c r="R37" s="31" t="n">
        <f aca="false">(F37+H37)/1976*12</f>
        <v>22.0049878390688</v>
      </c>
      <c r="S37" s="31" t="n">
        <f aca="false">R37/40.3399</f>
        <v>0.545489399801904</v>
      </c>
      <c r="T37" s="30" t="n">
        <f aca="false">D37/2080</f>
        <v>20.9047384471154</v>
      </c>
      <c r="U37" s="30" t="n">
        <f aca="false">T37/40.3399</f>
        <v>0.518214929811809</v>
      </c>
    </row>
    <row r="38" customFormat="false" ht="14.4" hidden="false" customHeight="false" outlineLevel="0" collapsed="false">
      <c r="A38" s="16" t="n">
        <f aca="false">+A37+1</f>
        <v>27</v>
      </c>
      <c r="B38" s="29" t="n">
        <v>37866.24</v>
      </c>
      <c r="C38" s="29"/>
      <c r="D38" s="29" t="n">
        <f aca="false">B38*$U$5</f>
        <v>43496.949888</v>
      </c>
      <c r="E38" s="29" t="n">
        <f aca="false">D38/40.3399</f>
        <v>1078.26122246213</v>
      </c>
      <c r="F38" s="29" t="n">
        <f aca="false">B38/12*$U$5</f>
        <v>3624.745824</v>
      </c>
      <c r="G38" s="29" t="n">
        <f aca="false">F38/40.3399</f>
        <v>89.855101871844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22.0126264615385</v>
      </c>
      <c r="M38" s="30" t="n">
        <f aca="false">L38/40.3399</f>
        <v>0.545678756306745</v>
      </c>
      <c r="N38" s="30" t="n">
        <f aca="false">L38/2</f>
        <v>11.0063132307692</v>
      </c>
      <c r="O38" s="30" t="n">
        <f aca="false">N38/40.3399</f>
        <v>0.272839378153373</v>
      </c>
      <c r="P38" s="30" t="n">
        <f aca="false">L38/5</f>
        <v>4.40252529230769</v>
      </c>
      <c r="Q38" s="30" t="n">
        <f aca="false">P38/40.3399</f>
        <v>0.109135751261349</v>
      </c>
      <c r="R38" s="31" t="n">
        <f aca="false">(F38+H38)/1976*12</f>
        <v>22.0126264615385</v>
      </c>
      <c r="S38" s="31" t="n">
        <f aca="false">R38/40.3399</f>
        <v>0.545678756306745</v>
      </c>
      <c r="T38" s="30" t="n">
        <f aca="false">D38/2080</f>
        <v>20.9119951384615</v>
      </c>
      <c r="U38" s="30" t="n">
        <f aca="false">T38/40.3399</f>
        <v>0.518394818491408</v>
      </c>
    </row>
    <row r="39" customFormat="false" ht="14.4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38</v>
      </c>
      <c r="B1" s="4" t="s">
        <v>58</v>
      </c>
      <c r="C1" s="4"/>
      <c r="D1" s="4"/>
      <c r="E1" s="4"/>
      <c r="F1" s="6" t="s">
        <v>112</v>
      </c>
      <c r="G1" s="4"/>
      <c r="H1" s="4"/>
      <c r="Q1" s="7" t="s">
        <v>3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39" t="n">
        <v>120</v>
      </c>
      <c r="D3" s="40" t="s">
        <v>113</v>
      </c>
      <c r="E3" s="40"/>
      <c r="F3" s="40"/>
      <c r="G3" s="40"/>
      <c r="H3" s="40"/>
      <c r="I3" s="39" t="n">
        <v>490</v>
      </c>
      <c r="J3" s="40" t="s">
        <v>114</v>
      </c>
      <c r="K3" s="41"/>
      <c r="L3" s="41"/>
    </row>
    <row r="4" customFormat="false" ht="15" hidden="false" customHeight="false" outlineLevel="0" collapsed="false">
      <c r="A4" s="4"/>
      <c r="B4" s="4"/>
      <c r="C4" s="39" t="n">
        <v>180</v>
      </c>
      <c r="D4" s="40" t="s">
        <v>115</v>
      </c>
      <c r="E4" s="40"/>
      <c r="F4" s="40"/>
      <c r="G4" s="40"/>
      <c r="H4" s="40"/>
      <c r="I4" s="39" t="n">
        <v>500</v>
      </c>
      <c r="J4" s="40" t="s">
        <v>116</v>
      </c>
      <c r="K4" s="41"/>
      <c r="L4" s="41"/>
    </row>
    <row r="5" customFormat="false" ht="15" hidden="false" customHeight="false" outlineLevel="0" collapsed="false">
      <c r="A5" s="4"/>
      <c r="B5" s="4"/>
      <c r="C5" s="39" t="n">
        <v>340</v>
      </c>
      <c r="D5" s="40" t="s">
        <v>117</v>
      </c>
      <c r="E5" s="40"/>
      <c r="F5" s="40"/>
      <c r="G5" s="40"/>
      <c r="H5" s="40"/>
      <c r="I5" s="39" t="n">
        <v>510</v>
      </c>
      <c r="J5" s="40" t="s">
        <v>118</v>
      </c>
      <c r="K5" s="41"/>
      <c r="L5" s="41"/>
    </row>
    <row r="6" customFormat="false" ht="15" hidden="false" customHeight="false" outlineLevel="0" collapsed="false">
      <c r="A6" s="4"/>
      <c r="B6" s="4"/>
      <c r="C6" s="39" t="n">
        <v>390</v>
      </c>
      <c r="D6" s="40" t="s">
        <v>119</v>
      </c>
      <c r="E6" s="40"/>
      <c r="F6" s="40"/>
      <c r="G6" s="40"/>
      <c r="H6" s="40"/>
      <c r="I6" s="39" t="n">
        <v>520</v>
      </c>
      <c r="J6" s="40" t="s">
        <v>120</v>
      </c>
      <c r="K6" s="41"/>
      <c r="L6" s="41"/>
    </row>
    <row r="7" customFormat="false" ht="15" hidden="false" customHeight="false" outlineLevel="0" collapsed="false">
      <c r="A7" s="4"/>
      <c r="B7" s="4"/>
      <c r="C7" s="39" t="n">
        <v>395</v>
      </c>
      <c r="D7" s="40" t="s">
        <v>121</v>
      </c>
      <c r="E7" s="40"/>
      <c r="F7" s="40"/>
      <c r="G7" s="40"/>
      <c r="H7" s="40"/>
      <c r="I7" s="39" t="n">
        <v>530</v>
      </c>
      <c r="J7" s="40" t="s">
        <v>122</v>
      </c>
      <c r="K7" s="41"/>
      <c r="L7" s="41"/>
    </row>
    <row r="8" customFormat="false" ht="15" hidden="false" customHeight="false" outlineLevel="0" collapsed="false">
      <c r="A8" s="4"/>
      <c r="B8" s="4"/>
      <c r="C8" s="39" t="n">
        <v>399</v>
      </c>
      <c r="D8" s="40" t="s">
        <v>123</v>
      </c>
      <c r="E8" s="40"/>
      <c r="F8" s="40"/>
      <c r="G8" s="40"/>
      <c r="H8" s="40"/>
      <c r="I8" s="39" t="n">
        <v>540</v>
      </c>
      <c r="J8" s="40" t="s">
        <v>124</v>
      </c>
      <c r="K8" s="41"/>
      <c r="L8" s="41"/>
    </row>
    <row r="9" customFormat="false" ht="14.4" hidden="false" customHeight="false" outlineLevel="0" collapsed="false">
      <c r="A9" s="7" t="s">
        <v>95</v>
      </c>
      <c r="C9" s="39" t="n">
        <v>460</v>
      </c>
      <c r="D9" s="40" t="s">
        <v>125</v>
      </c>
      <c r="E9" s="40"/>
      <c r="F9" s="40"/>
      <c r="G9" s="41"/>
      <c r="H9" s="41"/>
      <c r="I9" s="39" t="n">
        <v>550</v>
      </c>
      <c r="J9" s="40" t="s">
        <v>126</v>
      </c>
      <c r="K9" s="41"/>
      <c r="L9" s="41"/>
      <c r="T9" s="1" t="s">
        <v>63</v>
      </c>
      <c r="U9" s="35" t="n">
        <f aca="false">LOG4!$U$4</f>
        <v>1.1487</v>
      </c>
    </row>
    <row r="10" customFormat="false" ht="15" hidden="false" customHeight="false" outlineLevel="0" collapsed="false">
      <c r="A10" s="4"/>
      <c r="B10" s="4"/>
      <c r="C10" s="4"/>
      <c r="D10" s="4"/>
      <c r="E10" s="9"/>
      <c r="F10" s="10"/>
      <c r="G10" s="4"/>
      <c r="H10" s="4"/>
      <c r="Q10" s="7"/>
      <c r="U10" s="35"/>
    </row>
    <row r="11" customFormat="false" ht="14.4" hidden="false" customHeight="false" outlineLevel="0" collapsed="false">
      <c r="A11" s="13"/>
      <c r="B11" s="14" t="s">
        <v>64</v>
      </c>
      <c r="C11" s="14"/>
      <c r="D11" s="14"/>
      <c r="E11" s="14"/>
      <c r="F11" s="14" t="s">
        <v>65</v>
      </c>
      <c r="G11" s="14"/>
      <c r="H11" s="14" t="s">
        <v>66</v>
      </c>
      <c r="I11" s="14"/>
      <c r="J11" s="14" t="s">
        <v>67</v>
      </c>
      <c r="K11" s="14"/>
      <c r="L11" s="14" t="s">
        <v>68</v>
      </c>
      <c r="M11" s="14"/>
      <c r="N11" s="14"/>
      <c r="O11" s="14"/>
      <c r="P11" s="14"/>
      <c r="Q11" s="14"/>
      <c r="R11" s="15" t="s">
        <v>69</v>
      </c>
      <c r="S11" s="15"/>
      <c r="T11" s="15"/>
      <c r="U11" s="15"/>
    </row>
    <row r="12" customFormat="false" ht="14.4" hidden="false" customHeight="false" outlineLevel="0" collapsed="false">
      <c r="A12" s="16"/>
      <c r="B12" s="17" t="n">
        <v>1</v>
      </c>
      <c r="C12" s="17"/>
      <c r="D12" s="17"/>
      <c r="E12" s="17"/>
      <c r="F12" s="17"/>
      <c r="G12" s="17"/>
      <c r="H12" s="17"/>
      <c r="I12" s="17"/>
      <c r="J12" s="18" t="s">
        <v>70</v>
      </c>
      <c r="K12" s="18"/>
      <c r="L12" s="18" t="s">
        <v>71</v>
      </c>
      <c r="M12" s="18"/>
      <c r="N12" s="18"/>
      <c r="O12" s="18"/>
      <c r="P12" s="18"/>
      <c r="Q12" s="18"/>
      <c r="R12" s="19"/>
      <c r="S12" s="19"/>
      <c r="T12" s="20" t="s">
        <v>72</v>
      </c>
      <c r="U12" s="20"/>
    </row>
    <row r="13" customFormat="false" ht="14.4" hidden="false" customHeight="false" outlineLevel="0" collapsed="false">
      <c r="A13" s="16"/>
      <c r="B13" s="21" t="s">
        <v>73</v>
      </c>
      <c r="C13" s="21"/>
      <c r="D13" s="36" t="n">
        <f aca="false">Inhoud!$C$3</f>
        <v>39600</v>
      </c>
      <c r="E13" s="36"/>
      <c r="F13" s="23" t="n">
        <f aca="false">D13</f>
        <v>39600</v>
      </c>
      <c r="G13" s="23"/>
      <c r="H13" s="24"/>
      <c r="I13" s="24"/>
      <c r="J13" s="24"/>
      <c r="K13" s="24"/>
      <c r="L13" s="25" t="n">
        <v>1</v>
      </c>
      <c r="M13" s="25"/>
      <c r="N13" s="26" t="n">
        <v>0.5</v>
      </c>
      <c r="O13" s="26"/>
      <c r="P13" s="27" t="n">
        <v>0.2</v>
      </c>
      <c r="Q13" s="27"/>
      <c r="R13" s="20" t="s">
        <v>66</v>
      </c>
      <c r="S13" s="20"/>
      <c r="T13" s="20"/>
      <c r="U13" s="20"/>
    </row>
    <row r="14" customFormat="false" ht="14.4" hidden="false" customHeight="false" outlineLevel="0" collapsed="false">
      <c r="A14" s="16"/>
      <c r="B14" s="14"/>
      <c r="C14" s="1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3"/>
      <c r="S14" s="13"/>
      <c r="T14" s="28"/>
      <c r="U14" s="28"/>
    </row>
    <row r="15" customFormat="false" ht="14.4" hidden="false" customHeight="false" outlineLevel="0" collapsed="false">
      <c r="A15" s="16" t="n">
        <v>0</v>
      </c>
      <c r="B15" s="29" t="n">
        <v>20228.9</v>
      </c>
      <c r="C15" s="29"/>
      <c r="D15" s="29" t="n">
        <f aca="false">B15*$U$9</f>
        <v>23236.93743</v>
      </c>
      <c r="E15" s="29" t="n">
        <f aca="false">D15/40.3399</f>
        <v>576.028632445792</v>
      </c>
      <c r="F15" s="29" t="n">
        <f aca="false">B15/12*$U$9</f>
        <v>1936.4114525</v>
      </c>
      <c r="G15" s="29" t="n">
        <f aca="false">F15/40.3399</f>
        <v>48.0023860371493</v>
      </c>
      <c r="H15" s="29" t="n">
        <f aca="false">((B15&lt;19968.2)*913.03+(B15&gt;19968.2)*(B15&lt;20424.71)*(20424.71-B15+456.51)+(B15&gt;20424.71)*(B15&lt;22659.62)*456.51+(B15&gt;22659.62)*(B15&lt;23116.13)*(23116.13-B15))/12*$U$9</f>
        <v>62.4433319999998</v>
      </c>
      <c r="I15" s="29" t="n">
        <f aca="false">H15/40.3399</f>
        <v>1.54792976680656</v>
      </c>
      <c r="J15" s="29" t="n">
        <f aca="false">((B15&lt;19968.2)*456.51+(B15&gt;19968.2)*(B15&lt;20196.46)*(20196.46-B15+228.26)+(B15&gt;20196.46)*(B15&lt;22659.62)*228.26+(B15&gt;22659.62)*(B15&lt;22887.88)*(22887.88-B15))/12*$U$9</f>
        <v>21.8501885</v>
      </c>
      <c r="K15" s="29" t="n">
        <f aca="false">J15/40.3399</f>
        <v>0.54165202442247</v>
      </c>
      <c r="L15" s="30" t="n">
        <f aca="false">D15/1976</f>
        <v>11.7595837196356</v>
      </c>
      <c r="M15" s="30" t="n">
        <f aca="false">L15/40.3399</f>
        <v>0.291512465812648</v>
      </c>
      <c r="N15" s="30" t="n">
        <f aca="false">L15/2</f>
        <v>5.87979185981781</v>
      </c>
      <c r="O15" s="30" t="n">
        <f aca="false">N15/40.3399</f>
        <v>0.145756232906324</v>
      </c>
      <c r="P15" s="30" t="n">
        <f aca="false">L15/5</f>
        <v>2.35191674392713</v>
      </c>
      <c r="Q15" s="30" t="n">
        <f aca="false">P15/40.3399</f>
        <v>0.0583024931625296</v>
      </c>
      <c r="R15" s="31" t="n">
        <f aca="false">(F15+H15)/1976*12</f>
        <v>12.1387942378543</v>
      </c>
      <c r="S15" s="31" t="n">
        <f aca="false">R15/40.3399</f>
        <v>0.300912849011878</v>
      </c>
      <c r="T15" s="30" t="n">
        <f aca="false">D15/2080</f>
        <v>11.1716045336538</v>
      </c>
      <c r="U15" s="30" t="n">
        <f aca="false">T15/40.3399</f>
        <v>0.276936842522015</v>
      </c>
    </row>
    <row r="16" customFormat="false" ht="14.4" hidden="false" customHeight="false" outlineLevel="0" collapsed="false">
      <c r="A16" s="16" t="n">
        <f aca="false">+A15+1</f>
        <v>1</v>
      </c>
      <c r="B16" s="29" t="n">
        <v>20614.2</v>
      </c>
      <c r="C16" s="29"/>
      <c r="D16" s="29" t="n">
        <f aca="false">B16*$U$9</f>
        <v>23679.53154</v>
      </c>
      <c r="E16" s="29" t="n">
        <f aca="false">D16/40.3399</f>
        <v>587.000253842969</v>
      </c>
      <c r="F16" s="29" t="n">
        <f aca="false">B16/12*$U$9</f>
        <v>1973.294295</v>
      </c>
      <c r="G16" s="29" t="n">
        <f aca="false">F16/40.3399</f>
        <v>48.9166878202475</v>
      </c>
      <c r="H16" s="29" t="n">
        <f aca="false">((B16&lt;19968.2)*913.03+(B16&gt;19968.2)*(B16&lt;20424.71)*(20424.71-B16+456.51)+(B16&gt;20424.71)*(B16&lt;22659.62)*456.51+(B16&gt;22659.62)*(B16&lt;23116.13)*(23116.13-B16))/12*$U$9</f>
        <v>43.69941975</v>
      </c>
      <c r="I16" s="29" t="n">
        <f aca="false">H16/40.3399</f>
        <v>1.08328031923728</v>
      </c>
      <c r="J16" s="29" t="n">
        <f aca="false">((B16&lt;19968.2)*456.51+(B16&gt;19968.2)*(B16&lt;20196.46)*(20196.46-B16+228.26)+(B16&gt;20196.46)*(B16&lt;22659.62)*228.26+(B16&gt;22659.62)*(B16&lt;22887.88)*(22887.88-B16))/12*$U$9</f>
        <v>21.8501885</v>
      </c>
      <c r="K16" s="29" t="n">
        <f aca="false">J16/40.3399</f>
        <v>0.54165202442247</v>
      </c>
      <c r="L16" s="30" t="n">
        <f aca="false">D16/1976</f>
        <v>11.9835685931174</v>
      </c>
      <c r="M16" s="30" t="n">
        <f aca="false">L16/40.3399</f>
        <v>0.297064905790976</v>
      </c>
      <c r="N16" s="30" t="n">
        <f aca="false">L16/2</f>
        <v>5.99178429655871</v>
      </c>
      <c r="O16" s="30" t="n">
        <f aca="false">N16/40.3399</f>
        <v>0.148532452895488</v>
      </c>
      <c r="P16" s="30" t="n">
        <f aca="false">L16/5</f>
        <v>2.39671371862348</v>
      </c>
      <c r="Q16" s="30" t="n">
        <f aca="false">P16/40.3399</f>
        <v>0.0594129811581953</v>
      </c>
      <c r="R16" s="31" t="n">
        <f aca="false">(F16+H16)/1976*12</f>
        <v>12.2489496847166</v>
      </c>
      <c r="S16" s="31" t="n">
        <f aca="false">R16/40.3399</f>
        <v>0.303643531211446</v>
      </c>
      <c r="T16" s="30" t="n">
        <f aca="false">D16/2080</f>
        <v>11.3843901634615</v>
      </c>
      <c r="U16" s="30" t="n">
        <f aca="false">T16/40.3399</f>
        <v>0.282211660501428</v>
      </c>
    </row>
    <row r="17" customFormat="false" ht="14.4" hidden="false" customHeight="false" outlineLevel="0" collapsed="false">
      <c r="A17" s="16" t="n">
        <f aca="false">+A16+1</f>
        <v>2</v>
      </c>
      <c r="B17" s="29" t="n">
        <v>21206.19</v>
      </c>
      <c r="C17" s="29"/>
      <c r="D17" s="29" t="n">
        <f aca="false">B17*$U$9</f>
        <v>24359.550453</v>
      </c>
      <c r="E17" s="29" t="n">
        <f aca="false">D17/40.3399</f>
        <v>603.857482368573</v>
      </c>
      <c r="F17" s="29" t="n">
        <f aca="false">B17/12*$U$9</f>
        <v>2029.96253775</v>
      </c>
      <c r="G17" s="29" t="n">
        <f aca="false">F17/40.3399</f>
        <v>50.3214568640478</v>
      </c>
      <c r="H17" s="29" t="n">
        <f aca="false">((B17&lt;19968.2)*913.03+(B17&gt;19968.2)*(B17&lt;20424.71)*(20424.71-B17+456.51)+(B17&gt;20424.71)*(B17&lt;22659.62)*456.51+(B17&gt;22659.62)*(B17&lt;23116.13)*(23116.13-B17))/12*$U$9</f>
        <v>43.69941975</v>
      </c>
      <c r="I17" s="29" t="n">
        <f aca="false">H17/40.3399</f>
        <v>1.08328031923728</v>
      </c>
      <c r="J17" s="29" t="n">
        <f aca="false">((B17&lt;19968.2)*456.51+(B17&gt;19968.2)*(B17&lt;20196.46)*(20196.46-B17+228.26)+(B17&gt;20196.46)*(B17&lt;22659.62)*228.26+(B17&gt;22659.62)*(B17&lt;22887.88)*(22887.88-B17))/12*$U$9</f>
        <v>21.8501885</v>
      </c>
      <c r="K17" s="29" t="n">
        <f aca="false">J17/40.3399</f>
        <v>0.54165202442247</v>
      </c>
      <c r="L17" s="30" t="n">
        <f aca="false">D17/1976</f>
        <v>12.3277077191296</v>
      </c>
      <c r="M17" s="30" t="n">
        <f aca="false">L17/40.3399</f>
        <v>0.30559589188693</v>
      </c>
      <c r="N17" s="30" t="n">
        <f aca="false">L17/2</f>
        <v>6.16385385956478</v>
      </c>
      <c r="O17" s="30" t="n">
        <f aca="false">N17/40.3399</f>
        <v>0.152797945943465</v>
      </c>
      <c r="P17" s="30" t="n">
        <f aca="false">L17/5</f>
        <v>2.46554154382591</v>
      </c>
      <c r="Q17" s="30" t="n">
        <f aca="false">P17/40.3399</f>
        <v>0.0611191783773859</v>
      </c>
      <c r="R17" s="31" t="n">
        <f aca="false">(F17+H17)/1976*12</f>
        <v>12.5930888107287</v>
      </c>
      <c r="S17" s="31" t="n">
        <f aca="false">R17/40.3399</f>
        <v>0.312174517307399</v>
      </c>
      <c r="T17" s="30" t="n">
        <f aca="false">D17/2080</f>
        <v>11.7113223331731</v>
      </c>
      <c r="U17" s="30" t="n">
        <f aca="false">T17/40.3399</f>
        <v>0.290316097292583</v>
      </c>
    </row>
    <row r="18" customFormat="false" ht="14.4" hidden="false" customHeight="false" outlineLevel="0" collapsed="false">
      <c r="A18" s="16" t="n">
        <f aca="false">+A17+1</f>
        <v>3</v>
      </c>
      <c r="B18" s="29" t="n">
        <v>22005.19</v>
      </c>
      <c r="C18" s="29"/>
      <c r="D18" s="29" t="n">
        <f aca="false">B18*$U$9</f>
        <v>25277.361753</v>
      </c>
      <c r="E18" s="29" t="n">
        <f aca="false">D18/40.3399</f>
        <v>626.609430191944</v>
      </c>
      <c r="F18" s="29" t="n">
        <f aca="false">B18/12*$U$9</f>
        <v>2106.44681275</v>
      </c>
      <c r="G18" s="29" t="n">
        <f aca="false">F18/40.3399</f>
        <v>52.2174525159953</v>
      </c>
      <c r="H18" s="29" t="n">
        <f aca="false">((B18&lt;19968.2)*913.03+(B18&gt;19968.2)*(B18&lt;20424.71)*(20424.71-B18+456.51)+(B18&gt;20424.71)*(B18&lt;22659.62)*456.51+(B18&gt;22659.62)*(B18&lt;23116.13)*(23116.13-B18))/12*$U$9</f>
        <v>43.69941975</v>
      </c>
      <c r="I18" s="29" t="n">
        <f aca="false">H18/40.3399</f>
        <v>1.08328031923728</v>
      </c>
      <c r="J18" s="29" t="n">
        <f aca="false">((B18&lt;19968.2)*456.51+(B18&gt;19968.2)*(B18&lt;20196.46)*(20196.46-B18+228.26)+(B18&gt;20196.46)*(B18&lt;22659.62)*228.26+(B18&gt;22659.62)*(B18&lt;22887.88)*(22887.88-B18))/12*$U$9</f>
        <v>21.8501885</v>
      </c>
      <c r="K18" s="29" t="n">
        <f aca="false">J18/40.3399</f>
        <v>0.54165202442247</v>
      </c>
      <c r="L18" s="30" t="n">
        <f aca="false">D18/1976</f>
        <v>12.7921871219636</v>
      </c>
      <c r="M18" s="30" t="n">
        <f aca="false">L18/40.3399</f>
        <v>0.317110035522239</v>
      </c>
      <c r="N18" s="30" t="n">
        <f aca="false">L18/2</f>
        <v>6.39609356098178</v>
      </c>
      <c r="O18" s="30" t="n">
        <f aca="false">N18/40.3399</f>
        <v>0.158555017761119</v>
      </c>
      <c r="P18" s="30" t="n">
        <f aca="false">L18/5</f>
        <v>2.55843742439271</v>
      </c>
      <c r="Q18" s="30" t="n">
        <f aca="false">P18/40.3399</f>
        <v>0.0634220071044478</v>
      </c>
      <c r="R18" s="31" t="n">
        <f aca="false">(F18+H18)/1976*12</f>
        <v>13.0575682135628</v>
      </c>
      <c r="S18" s="31" t="n">
        <f aca="false">R18/40.3399</f>
        <v>0.323688660942708</v>
      </c>
      <c r="T18" s="30" t="n">
        <f aca="false">D18/2080</f>
        <v>12.1525777658654</v>
      </c>
      <c r="U18" s="30" t="n">
        <f aca="false">T18/40.3399</f>
        <v>0.301254533746127</v>
      </c>
    </row>
    <row r="19" customFormat="false" ht="14.4" hidden="false" customHeight="false" outlineLevel="0" collapsed="false">
      <c r="A19" s="16" t="n">
        <f aca="false">+A18+1</f>
        <v>4</v>
      </c>
      <c r="B19" s="29" t="n">
        <v>22799.46</v>
      </c>
      <c r="C19" s="29"/>
      <c r="D19" s="29" t="n">
        <f aca="false">B19*$U$9</f>
        <v>26189.739702</v>
      </c>
      <c r="E19" s="29" t="n">
        <f aca="false">D19/40.3399</f>
        <v>649.226688762243</v>
      </c>
      <c r="F19" s="29" t="n">
        <f aca="false">B19/12*$U$9</f>
        <v>2182.4783085</v>
      </c>
      <c r="G19" s="29" t="n">
        <f aca="false">F19/40.3399</f>
        <v>54.1022240635202</v>
      </c>
      <c r="H19" s="29" t="n">
        <f aca="false">((B19&lt;19968.2)*913.03+(B19&gt;19968.2)*(B19&lt;20424.71)*(20424.71-B19+456.51)+(B19&gt;20424.71)*(B19&lt;22659.62)*456.51+(B19&gt;22659.62)*(B19&lt;23116.13)*(23116.13-B19))/12*$U$9</f>
        <v>30.3132357500002</v>
      </c>
      <c r="I19" s="29" t="n">
        <f aca="false">H19/40.3399</f>
        <v>0.751445485734972</v>
      </c>
      <c r="J19" s="29" t="n">
        <f aca="false">((B19&lt;19968.2)*456.51+(B19&gt;19968.2)*(B19&lt;20196.46)*(20196.46-B19+228.26)+(B19&gt;20196.46)*(B19&lt;22659.62)*228.26+(B19&gt;22659.62)*(B19&lt;22887.88)*(22887.88-B19))/12*$U$9</f>
        <v>8.46400450000018</v>
      </c>
      <c r="K19" s="29" t="n">
        <f aca="false">J19/40.3399</f>
        <v>0.209817190920161</v>
      </c>
      <c r="L19" s="30" t="n">
        <f aca="false">D19/1976</f>
        <v>13.2539168532389</v>
      </c>
      <c r="M19" s="30" t="n">
        <f aca="false">L19/40.3399</f>
        <v>0.328556016580082</v>
      </c>
      <c r="N19" s="30" t="n">
        <f aca="false">L19/2</f>
        <v>6.62695842661943</v>
      </c>
      <c r="O19" s="30" t="n">
        <f aca="false">N19/40.3399</f>
        <v>0.164278008290041</v>
      </c>
      <c r="P19" s="30" t="n">
        <f aca="false">L19/5</f>
        <v>2.65078337064777</v>
      </c>
      <c r="Q19" s="30" t="n">
        <f aca="false">P19/40.3399</f>
        <v>0.0657112033160165</v>
      </c>
      <c r="R19" s="31" t="n">
        <f aca="false">(F19+H19)/1976*12</f>
        <v>13.4380053294534</v>
      </c>
      <c r="S19" s="31" t="n">
        <f aca="false">R19/40.3399</f>
        <v>0.333119450703979</v>
      </c>
      <c r="T19" s="30" t="n">
        <f aca="false">D19/2080</f>
        <v>12.5912210105769</v>
      </c>
      <c r="U19" s="30" t="n">
        <f aca="false">T19/40.3399</f>
        <v>0.312128215751078</v>
      </c>
    </row>
    <row r="20" customFormat="false" ht="14.4" hidden="false" customHeight="false" outlineLevel="0" collapsed="false">
      <c r="A20" s="16" t="n">
        <f aca="false">+A19+1</f>
        <v>5</v>
      </c>
      <c r="B20" s="29" t="n">
        <v>22807.51</v>
      </c>
      <c r="C20" s="29"/>
      <c r="D20" s="29" t="n">
        <f aca="false">B20*$U$9</f>
        <v>26198.986737</v>
      </c>
      <c r="E20" s="29" t="n">
        <f aca="false">D20/40.3399</f>
        <v>649.455916772228</v>
      </c>
      <c r="F20" s="29" t="n">
        <f aca="false">B20/12*$U$9</f>
        <v>2183.24889475</v>
      </c>
      <c r="G20" s="29" t="n">
        <f aca="false">F20/40.3399</f>
        <v>54.1213263976857</v>
      </c>
      <c r="H20" s="29" t="n">
        <f aca="false">((B20&lt;19968.2)*913.03+(B20&gt;19968.2)*(B20&lt;20424.71)*(20424.71-B20+456.51)+(B20&gt;20424.71)*(B20&lt;22659.62)*456.51+(B20&gt;22659.62)*(B20&lt;23116.13)*(23116.13-B20))/12*$U$9</f>
        <v>29.5426495000003</v>
      </c>
      <c r="I20" s="29" t="n">
        <f aca="false">H20/40.3399</f>
        <v>0.732343151569544</v>
      </c>
      <c r="J20" s="29" t="n">
        <f aca="false">((B20&lt;19968.2)*456.51+(B20&gt;19968.2)*(B20&lt;20196.46)*(20196.46-B20+228.26)+(B20&gt;20196.46)*(B20&lt;22659.62)*228.26+(B20&gt;22659.62)*(B20&lt;22887.88)*(22887.88-B20))/12*$U$9</f>
        <v>7.69341825000025</v>
      </c>
      <c r="K20" s="29" t="n">
        <f aca="false">J20/40.3399</f>
        <v>0.190714856754733</v>
      </c>
      <c r="L20" s="30" t="n">
        <f aca="false">D20/1976</f>
        <v>13.2585965268219</v>
      </c>
      <c r="M20" s="30" t="n">
        <f aca="false">L20/40.3399</f>
        <v>0.32867202265801</v>
      </c>
      <c r="N20" s="30" t="n">
        <f aca="false">L20/2</f>
        <v>6.62929826341093</v>
      </c>
      <c r="O20" s="30" t="n">
        <f aca="false">N20/40.3399</f>
        <v>0.164336011329005</v>
      </c>
      <c r="P20" s="30" t="n">
        <f aca="false">L20/5</f>
        <v>2.65171930536437</v>
      </c>
      <c r="Q20" s="30" t="n">
        <f aca="false">P20/40.3399</f>
        <v>0.065734404531602</v>
      </c>
      <c r="R20" s="31" t="n">
        <f aca="false">(F20+H20)/1976*12</f>
        <v>13.4380053294534</v>
      </c>
      <c r="S20" s="31" t="n">
        <f aca="false">R20/40.3399</f>
        <v>0.333119450703979</v>
      </c>
      <c r="T20" s="30" t="n">
        <f aca="false">D20/2080</f>
        <v>12.5956667004808</v>
      </c>
      <c r="U20" s="30" t="n">
        <f aca="false">T20/40.3399</f>
        <v>0.31223842152511</v>
      </c>
    </row>
    <row r="21" customFormat="false" ht="14.4" hidden="false" customHeight="false" outlineLevel="0" collapsed="false">
      <c r="A21" s="16" t="n">
        <f aca="false">+A20+1</f>
        <v>6</v>
      </c>
      <c r="B21" s="29" t="n">
        <v>23939.58</v>
      </c>
      <c r="C21" s="29"/>
      <c r="D21" s="29" t="n">
        <f aca="false">B21*$U$9</f>
        <v>27499.395546</v>
      </c>
      <c r="E21" s="29" t="n">
        <f aca="false">D21/40.3399</f>
        <v>681.692209103146</v>
      </c>
      <c r="F21" s="29" t="n">
        <f aca="false">B21/12*$U$9</f>
        <v>2291.6162955</v>
      </c>
      <c r="G21" s="29" t="n">
        <f aca="false">F21/40.3399</f>
        <v>56.8076840919289</v>
      </c>
      <c r="H21" s="29" t="n">
        <f aca="false">((B21&lt;19968.2)*913.03+(B21&gt;19968.2)*(B21&lt;20424.71)*(20424.71-B21+456.51)+(B21&gt;20424.71)*(B21&lt;22659.62)*456.51+(B21&gt;22659.62)*(B21&lt;23116.13)*(23116.13-B21))/12*$U$9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9</f>
        <v>0</v>
      </c>
      <c r="K21" s="29" t="n">
        <f aca="false">J21/40.3399</f>
        <v>0</v>
      </c>
      <c r="L21" s="30" t="n">
        <f aca="false">D21/1976</f>
        <v>13.9166981508097</v>
      </c>
      <c r="M21" s="30" t="n">
        <f aca="false">L21/40.3399</f>
        <v>0.344985935780944</v>
      </c>
      <c r="N21" s="30" t="n">
        <f aca="false">L21/2</f>
        <v>6.95834907540486</v>
      </c>
      <c r="O21" s="30" t="n">
        <f aca="false">N21/40.3399</f>
        <v>0.172492967890472</v>
      </c>
      <c r="P21" s="30" t="n">
        <f aca="false">L21/5</f>
        <v>2.78333963016194</v>
      </c>
      <c r="Q21" s="30" t="n">
        <f aca="false">P21/40.3399</f>
        <v>0.0689971871561889</v>
      </c>
      <c r="R21" s="31" t="n">
        <f aca="false">(F21+H21)/1976*12</f>
        <v>13.9166981508097</v>
      </c>
      <c r="S21" s="31" t="n">
        <f aca="false">R21/40.3399</f>
        <v>0.344985935780944</v>
      </c>
      <c r="T21" s="30" t="n">
        <f aca="false">D21/2080</f>
        <v>13.2208632432692</v>
      </c>
      <c r="U21" s="30" t="n">
        <f aca="false">T21/40.3399</f>
        <v>0.327736638991897</v>
      </c>
    </row>
    <row r="22" customFormat="false" ht="14.4" hidden="false" customHeight="false" outlineLevel="0" collapsed="false">
      <c r="A22" s="16" t="n">
        <f aca="false">+A21+1</f>
        <v>7</v>
      </c>
      <c r="B22" s="29" t="n">
        <v>25236.69</v>
      </c>
      <c r="C22" s="29"/>
      <c r="D22" s="29" t="n">
        <f aca="false">B22*$U$9</f>
        <v>28989.385803</v>
      </c>
      <c r="E22" s="29" t="n">
        <f aca="false">D22/40.3399</f>
        <v>718.628102771698</v>
      </c>
      <c r="F22" s="29" t="n">
        <f aca="false">B22/12*$U$9</f>
        <v>2415.78215025</v>
      </c>
      <c r="G22" s="29" t="n">
        <f aca="false">F22/40.3399</f>
        <v>59.8856752309748</v>
      </c>
      <c r="H22" s="29" t="n">
        <f aca="false">((B22&lt;19968.2)*913.03+(B22&gt;19968.2)*(B22&lt;20424.71)*(20424.71-B22+456.51)+(B22&gt;20424.71)*(B22&lt;22659.62)*456.51+(B22&gt;22659.62)*(B22&lt;23116.13)*(23116.13-B22))/12*$U$9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9</f>
        <v>0</v>
      </c>
      <c r="K22" s="29" t="n">
        <f aca="false">J22/40.3399</f>
        <v>0</v>
      </c>
      <c r="L22" s="30" t="n">
        <f aca="false">D22/1976</f>
        <v>14.6707418031377</v>
      </c>
      <c r="M22" s="30" t="n">
        <f aca="false">L22/40.3399</f>
        <v>0.36367818966179</v>
      </c>
      <c r="N22" s="30" t="n">
        <f aca="false">L22/2</f>
        <v>7.33537090156883</v>
      </c>
      <c r="O22" s="30" t="n">
        <f aca="false">N22/40.3399</f>
        <v>0.181839094830895</v>
      </c>
      <c r="P22" s="30" t="n">
        <f aca="false">L22/5</f>
        <v>2.93414836062753</v>
      </c>
      <c r="Q22" s="30" t="n">
        <f aca="false">P22/40.3399</f>
        <v>0.072735637932358</v>
      </c>
      <c r="R22" s="31" t="n">
        <f aca="false">(F22+H22)/1976*12</f>
        <v>14.6707418031377</v>
      </c>
      <c r="S22" s="31" t="n">
        <f aca="false">R22/40.3399</f>
        <v>0.36367818966179</v>
      </c>
      <c r="T22" s="30" t="n">
        <f aca="false">D22/2080</f>
        <v>13.9372047129808</v>
      </c>
      <c r="U22" s="30" t="n">
        <f aca="false">T22/40.3399</f>
        <v>0.345494280178701</v>
      </c>
    </row>
    <row r="23" customFormat="false" ht="14.4" hidden="false" customHeight="false" outlineLevel="0" collapsed="false">
      <c r="A23" s="16" t="n">
        <f aca="false">+A22+1</f>
        <v>8</v>
      </c>
      <c r="B23" s="29" t="n">
        <v>25236.69</v>
      </c>
      <c r="C23" s="29"/>
      <c r="D23" s="29" t="n">
        <f aca="false">B23*$U$9</f>
        <v>28989.385803</v>
      </c>
      <c r="E23" s="29" t="n">
        <f aca="false">D23/40.3399</f>
        <v>718.628102771698</v>
      </c>
      <c r="F23" s="29" t="n">
        <f aca="false">B23/12*$U$9</f>
        <v>2415.78215025</v>
      </c>
      <c r="G23" s="29" t="n">
        <f aca="false">F23/40.3399</f>
        <v>59.8856752309748</v>
      </c>
      <c r="H23" s="29" t="n">
        <f aca="false">((B23&lt;19968.2)*913.03+(B23&gt;19968.2)*(B23&lt;20424.71)*(20424.71-B23+456.51)+(B23&gt;20424.71)*(B23&lt;22659.62)*456.51+(B23&gt;22659.62)*(B23&lt;23116.13)*(23116.13-B23))/12*$U$9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9</f>
        <v>0</v>
      </c>
      <c r="K23" s="29" t="n">
        <f aca="false">J23/40.3399</f>
        <v>0</v>
      </c>
      <c r="L23" s="30" t="n">
        <f aca="false">D23/1976</f>
        <v>14.6707418031377</v>
      </c>
      <c r="M23" s="30" t="n">
        <f aca="false">L23/40.3399</f>
        <v>0.36367818966179</v>
      </c>
      <c r="N23" s="30" t="n">
        <f aca="false">L23/2</f>
        <v>7.33537090156883</v>
      </c>
      <c r="O23" s="30" t="n">
        <f aca="false">N23/40.3399</f>
        <v>0.181839094830895</v>
      </c>
      <c r="P23" s="30" t="n">
        <f aca="false">L23/5</f>
        <v>2.93414836062753</v>
      </c>
      <c r="Q23" s="30" t="n">
        <f aca="false">P23/40.3399</f>
        <v>0.072735637932358</v>
      </c>
      <c r="R23" s="31" t="n">
        <f aca="false">(F23+H23)/1976*12</f>
        <v>14.6707418031377</v>
      </c>
      <c r="S23" s="31" t="n">
        <f aca="false">R23/40.3399</f>
        <v>0.36367818966179</v>
      </c>
      <c r="T23" s="30" t="n">
        <f aca="false">D23/2080</f>
        <v>13.9372047129808</v>
      </c>
      <c r="U23" s="30" t="n">
        <f aca="false">T23/40.3399</f>
        <v>0.345494280178701</v>
      </c>
    </row>
    <row r="24" customFormat="false" ht="14.4" hidden="false" customHeight="false" outlineLevel="0" collapsed="false">
      <c r="A24" s="16" t="n">
        <f aca="false">+A23+1</f>
        <v>9</v>
      </c>
      <c r="B24" s="29" t="n">
        <v>25897.44</v>
      </c>
      <c r="C24" s="29"/>
      <c r="D24" s="29" t="n">
        <f aca="false">B24*$U$9</f>
        <v>29748.389328</v>
      </c>
      <c r="E24" s="29" t="n">
        <f aca="false">D24/40.3399</f>
        <v>737.443308684454</v>
      </c>
      <c r="F24" s="29" t="n">
        <f aca="false">B24/12*$U$9</f>
        <v>2479.032444</v>
      </c>
      <c r="G24" s="29" t="n">
        <f aca="false">F24/40.3399</f>
        <v>61.4536090570378</v>
      </c>
      <c r="H24" s="29" t="n">
        <f aca="false">((B24&lt;19968.2)*913.03+(B24&gt;19968.2)*(B24&lt;20424.71)*(20424.71-B24+456.51)+(B24&gt;20424.71)*(B24&lt;22659.62)*456.51+(B24&gt;22659.62)*(B24&lt;23116.13)*(23116.13-B24))/12*$U$9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9</f>
        <v>0</v>
      </c>
      <c r="K24" s="29" t="n">
        <f aca="false">J24/40.3399</f>
        <v>0</v>
      </c>
      <c r="L24" s="30" t="n">
        <f aca="false">D24/1976</f>
        <v>15.0548528987854</v>
      </c>
      <c r="M24" s="30" t="n">
        <f aca="false">L24/40.3399</f>
        <v>0.373200055002254</v>
      </c>
      <c r="N24" s="30" t="n">
        <f aca="false">L24/2</f>
        <v>7.52742644939271</v>
      </c>
      <c r="O24" s="30" t="n">
        <f aca="false">N24/40.3399</f>
        <v>0.186600027501127</v>
      </c>
      <c r="P24" s="30" t="n">
        <f aca="false">L24/5</f>
        <v>3.01097057975709</v>
      </c>
      <c r="Q24" s="30" t="n">
        <f aca="false">P24/40.3399</f>
        <v>0.0746400110004508</v>
      </c>
      <c r="R24" s="31" t="n">
        <f aca="false">(F24+H24)/1976*12</f>
        <v>15.0548528987854</v>
      </c>
      <c r="S24" s="31" t="n">
        <f aca="false">R24/40.3399</f>
        <v>0.373200055002254</v>
      </c>
      <c r="T24" s="30" t="n">
        <f aca="false">D24/2080</f>
        <v>14.3021102538462</v>
      </c>
      <c r="U24" s="30" t="n">
        <f aca="false">T24/40.3399</f>
        <v>0.354540052252141</v>
      </c>
    </row>
    <row r="25" customFormat="false" ht="14.4" hidden="false" customHeight="false" outlineLevel="0" collapsed="false">
      <c r="A25" s="16" t="n">
        <f aca="false">+A24+1</f>
        <v>10</v>
      </c>
      <c r="B25" s="29" t="n">
        <v>26250.83</v>
      </c>
      <c r="C25" s="29"/>
      <c r="D25" s="29" t="n">
        <f aca="false">B25*$U$9</f>
        <v>30154.328421</v>
      </c>
      <c r="E25" s="29" t="n">
        <f aca="false">D25/40.3399</f>
        <v>747.506275945156</v>
      </c>
      <c r="F25" s="29" t="n">
        <f aca="false">B25/12*$U$9</f>
        <v>2512.86070175</v>
      </c>
      <c r="G25" s="29" t="n">
        <f aca="false">F25/40.3399</f>
        <v>62.2921896620963</v>
      </c>
      <c r="H25" s="29" t="n">
        <f aca="false">((B25&lt;19968.2)*913.03+(B25&gt;19968.2)*(B25&lt;20424.71)*(20424.71-B25+456.51)+(B25&gt;20424.71)*(B25&lt;22659.62)*456.51+(B25&gt;22659.62)*(B25&lt;23116.13)*(23116.13-B25))/12*$U$9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9</f>
        <v>0</v>
      </c>
      <c r="K25" s="29" t="n">
        <f aca="false">J25/40.3399</f>
        <v>0</v>
      </c>
      <c r="L25" s="30" t="n">
        <f aca="false">D25/1976</f>
        <v>15.2602876624494</v>
      </c>
      <c r="M25" s="30" t="n">
        <f aca="false">L25/40.3399</f>
        <v>0.378292649769816</v>
      </c>
      <c r="N25" s="30" t="n">
        <f aca="false">L25/2</f>
        <v>7.6301438312247</v>
      </c>
      <c r="O25" s="30" t="n">
        <f aca="false">N25/40.3399</f>
        <v>0.189146324884908</v>
      </c>
      <c r="P25" s="30" t="n">
        <f aca="false">L25/5</f>
        <v>3.05205753248988</v>
      </c>
      <c r="Q25" s="30" t="n">
        <f aca="false">P25/40.3399</f>
        <v>0.0756585299539632</v>
      </c>
      <c r="R25" s="31" t="n">
        <f aca="false">(F25+H25)/1976*12</f>
        <v>15.2602876624494</v>
      </c>
      <c r="S25" s="31" t="n">
        <f aca="false">R25/40.3399</f>
        <v>0.378292649769816</v>
      </c>
      <c r="T25" s="30" t="n">
        <f aca="false">D25/2080</f>
        <v>14.4972732793269</v>
      </c>
      <c r="U25" s="30" t="n">
        <f aca="false">T25/40.3399</f>
        <v>0.359378017281325</v>
      </c>
    </row>
    <row r="26" customFormat="false" ht="14.4" hidden="false" customHeight="false" outlineLevel="0" collapsed="false">
      <c r="A26" s="16" t="n">
        <f aca="false">+A25+1</f>
        <v>11</v>
      </c>
      <c r="B26" s="29" t="n">
        <v>26557.78</v>
      </c>
      <c r="C26" s="29"/>
      <c r="D26" s="29" t="n">
        <f aca="false">B26*$U$9</f>
        <v>30506.921886</v>
      </c>
      <c r="E26" s="29" t="n">
        <f aca="false">D26/40.3399</f>
        <v>756.246839630242</v>
      </c>
      <c r="F26" s="29" t="n">
        <f aca="false">B26/12*$U$9</f>
        <v>2542.2434905</v>
      </c>
      <c r="G26" s="29" t="n">
        <f aca="false">F26/40.3399</f>
        <v>63.0205699691868</v>
      </c>
      <c r="H26" s="29" t="n">
        <f aca="false">((B26&lt;19968.2)*913.03+(B26&gt;19968.2)*(B26&lt;20424.71)*(20424.71-B26+456.51)+(B26&gt;20424.71)*(B26&lt;22659.62)*456.51+(B26&gt;22659.62)*(B26&lt;23116.13)*(23116.13-B26))/12*$U$9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9</f>
        <v>0</v>
      </c>
      <c r="K26" s="29" t="n">
        <f aca="false">J26/40.3399</f>
        <v>0</v>
      </c>
      <c r="L26" s="30" t="n">
        <f aca="false">D26/1976</f>
        <v>15.4387256508097</v>
      </c>
      <c r="M26" s="30" t="n">
        <f aca="false">L26/40.3399</f>
        <v>0.382716011958625</v>
      </c>
      <c r="N26" s="30" t="n">
        <f aca="false">L26/2</f>
        <v>7.71936282540486</v>
      </c>
      <c r="O26" s="30" t="n">
        <f aca="false">N26/40.3399</f>
        <v>0.191358005979312</v>
      </c>
      <c r="P26" s="30" t="n">
        <f aca="false">L26/5</f>
        <v>3.08774513016194</v>
      </c>
      <c r="Q26" s="30" t="n">
        <f aca="false">P26/40.3399</f>
        <v>0.0765432023917249</v>
      </c>
      <c r="R26" s="31" t="n">
        <f aca="false">(F26+H26)/1976*12</f>
        <v>15.4387256508097</v>
      </c>
      <c r="S26" s="31" t="n">
        <f aca="false">R26/40.3399</f>
        <v>0.382716011958625</v>
      </c>
      <c r="T26" s="30" t="n">
        <f aca="false">D26/2080</f>
        <v>14.6667893682692</v>
      </c>
      <c r="U26" s="30" t="n">
        <f aca="false">T26/40.3399</f>
        <v>0.363580211360693</v>
      </c>
    </row>
    <row r="27" customFormat="false" ht="14.4" hidden="false" customHeight="false" outlineLevel="0" collapsed="false">
      <c r="A27" s="16" t="n">
        <f aca="false">+A26+1</f>
        <v>12</v>
      </c>
      <c r="B27" s="29" t="n">
        <v>27390.95</v>
      </c>
      <c r="C27" s="29"/>
      <c r="D27" s="29" t="n">
        <f aca="false">B27*$U$9</f>
        <v>31463.984265</v>
      </c>
      <c r="E27" s="29" t="n">
        <f aca="false">D27/40.3399</f>
        <v>779.971796286059</v>
      </c>
      <c r="F27" s="29" t="n">
        <f aca="false">B27/12*$U$9</f>
        <v>2621.99868875</v>
      </c>
      <c r="G27" s="29" t="n">
        <f aca="false">F27/40.3399</f>
        <v>64.9976496905049</v>
      </c>
      <c r="H27" s="29" t="n">
        <f aca="false">((B27&lt;19968.2)*913.03+(B27&gt;19968.2)*(B27&lt;20424.71)*(20424.71-B27+456.51)+(B27&gt;20424.71)*(B27&lt;22659.62)*456.51+(B27&gt;22659.62)*(B27&lt;23116.13)*(23116.13-B27))/12*$U$9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9</f>
        <v>0</v>
      </c>
      <c r="K27" s="29" t="n">
        <f aca="false">J27/40.3399</f>
        <v>0</v>
      </c>
      <c r="L27" s="30" t="n">
        <f aca="false">D27/1976</f>
        <v>15.9230689600202</v>
      </c>
      <c r="M27" s="30" t="n">
        <f aca="false">L27/40.3399</f>
        <v>0.394722568970678</v>
      </c>
      <c r="N27" s="30" t="n">
        <f aca="false">L27/2</f>
        <v>7.96153448001012</v>
      </c>
      <c r="O27" s="30" t="n">
        <f aca="false">N27/40.3399</f>
        <v>0.197361284485339</v>
      </c>
      <c r="P27" s="30" t="n">
        <f aca="false">L27/5</f>
        <v>3.18461379200405</v>
      </c>
      <c r="Q27" s="30" t="n">
        <f aca="false">P27/40.3399</f>
        <v>0.0789445137941356</v>
      </c>
      <c r="R27" s="31" t="n">
        <f aca="false">(F27+H27)/1976*12</f>
        <v>15.9230689600202</v>
      </c>
      <c r="S27" s="31" t="n">
        <f aca="false">R27/40.3399</f>
        <v>0.394722568970678</v>
      </c>
      <c r="T27" s="30" t="n">
        <f aca="false">D27/2080</f>
        <v>15.1269155120192</v>
      </c>
      <c r="U27" s="30" t="n">
        <f aca="false">T27/40.3399</f>
        <v>0.374986440522144</v>
      </c>
    </row>
    <row r="28" customFormat="false" ht="14.4" hidden="false" customHeight="false" outlineLevel="0" collapsed="false">
      <c r="A28" s="16" t="n">
        <f aca="false">+A27+1</f>
        <v>13</v>
      </c>
      <c r="B28" s="29" t="n">
        <v>27399.03</v>
      </c>
      <c r="C28" s="29"/>
      <c r="D28" s="29" t="n">
        <f aca="false">B28*$U$9</f>
        <v>31473.265761</v>
      </c>
      <c r="E28" s="29" t="n">
        <f aca="false">D28/40.3399</f>
        <v>780.20187856192</v>
      </c>
      <c r="F28" s="29" t="n">
        <f aca="false">B28/12*$U$9</f>
        <v>2622.77214675</v>
      </c>
      <c r="G28" s="29" t="n">
        <f aca="false">F28/40.3399</f>
        <v>65.0168232134933</v>
      </c>
      <c r="H28" s="29" t="n">
        <f aca="false">((B28&lt;19968.2)*913.03+(B28&gt;19968.2)*(B28&lt;20424.71)*(20424.71-B28+456.51)+(B28&gt;20424.71)*(B28&lt;22659.62)*456.51+(B28&gt;22659.62)*(B28&lt;23116.13)*(23116.13-B28))/12*$U$9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9</f>
        <v>0</v>
      </c>
      <c r="K28" s="29" t="n">
        <f aca="false">J28/40.3399</f>
        <v>0</v>
      </c>
      <c r="L28" s="30" t="n">
        <f aca="false">D28/1976</f>
        <v>15.9277660733806</v>
      </c>
      <c r="M28" s="30" t="n">
        <f aca="false">L28/40.3399</f>
        <v>0.394839007369393</v>
      </c>
      <c r="N28" s="30" t="n">
        <f aca="false">L28/2</f>
        <v>7.96388303669028</v>
      </c>
      <c r="O28" s="30" t="n">
        <f aca="false">N28/40.3399</f>
        <v>0.197419503684696</v>
      </c>
      <c r="P28" s="30" t="n">
        <f aca="false">L28/5</f>
        <v>3.18555321467611</v>
      </c>
      <c r="Q28" s="30" t="n">
        <f aca="false">P28/40.3399</f>
        <v>0.0789678014738785</v>
      </c>
      <c r="R28" s="31" t="n">
        <f aca="false">(F28+H28)/1976*12</f>
        <v>15.9277660733806</v>
      </c>
      <c r="S28" s="31" t="n">
        <f aca="false">R28/40.3399</f>
        <v>0.394839007369393</v>
      </c>
      <c r="T28" s="30" t="n">
        <f aca="false">D28/2080</f>
        <v>15.1313777697115</v>
      </c>
      <c r="U28" s="30" t="n">
        <f aca="false">T28/40.3399</f>
        <v>0.375097057000923</v>
      </c>
    </row>
    <row r="29" customFormat="false" ht="14.4" hidden="false" customHeight="false" outlineLevel="0" collapsed="false">
      <c r="A29" s="16" t="n">
        <f aca="false">+A28+1</f>
        <v>14</v>
      </c>
      <c r="B29" s="29" t="n">
        <v>28531.1</v>
      </c>
      <c r="C29" s="29"/>
      <c r="D29" s="29" t="n">
        <f aca="false">B29*$U$9</f>
        <v>32773.67457</v>
      </c>
      <c r="E29" s="29" t="n">
        <f aca="false">D29/40.3399</f>
        <v>812.438170892838</v>
      </c>
      <c r="F29" s="29" t="n">
        <f aca="false">B29/12*$U$9</f>
        <v>2731.1395475</v>
      </c>
      <c r="G29" s="29" t="n">
        <f aca="false">F29/40.3399</f>
        <v>67.7031809077365</v>
      </c>
      <c r="H29" s="29" t="n">
        <f aca="false">((B29&lt;19968.2)*913.03+(B29&gt;19968.2)*(B29&lt;20424.71)*(20424.71-B29+456.51)+(B29&gt;20424.71)*(B29&lt;22659.62)*456.51+(B29&gt;22659.62)*(B29&lt;23116.13)*(23116.13-B29))/12*$U$9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9</f>
        <v>0</v>
      </c>
      <c r="K29" s="29" t="n">
        <f aca="false">J29/40.3399</f>
        <v>0</v>
      </c>
      <c r="L29" s="30" t="n">
        <f aca="false">D29/1976</f>
        <v>16.5858676973684</v>
      </c>
      <c r="M29" s="30" t="n">
        <f aca="false">L29/40.3399</f>
        <v>0.411152920492327</v>
      </c>
      <c r="N29" s="30" t="n">
        <f aca="false">L29/2</f>
        <v>8.29293384868421</v>
      </c>
      <c r="O29" s="30" t="n">
        <f aca="false">N29/40.3399</f>
        <v>0.205576460246164</v>
      </c>
      <c r="P29" s="30" t="n">
        <f aca="false">L29/5</f>
        <v>3.31717353947368</v>
      </c>
      <c r="Q29" s="30" t="n">
        <f aca="false">P29/40.3399</f>
        <v>0.0822305840984654</v>
      </c>
      <c r="R29" s="31" t="n">
        <f aca="false">(F29+H29)/1976*12</f>
        <v>16.5858676973684</v>
      </c>
      <c r="S29" s="31" t="n">
        <f aca="false">R29/40.3399</f>
        <v>0.411152920492327</v>
      </c>
      <c r="T29" s="30" t="n">
        <f aca="false">D29/2080</f>
        <v>15.7565743125</v>
      </c>
      <c r="U29" s="30" t="n">
        <f aca="false">T29/40.3399</f>
        <v>0.390595274467711</v>
      </c>
    </row>
    <row r="30" customFormat="false" ht="14.4" hidden="false" customHeight="false" outlineLevel="0" collapsed="false">
      <c r="A30" s="16" t="n">
        <f aca="false">+A29+1</f>
        <v>15</v>
      </c>
      <c r="B30" s="29" t="n">
        <v>28539.18</v>
      </c>
      <c r="C30" s="29"/>
      <c r="D30" s="29" t="n">
        <f aca="false">B30*$U$9</f>
        <v>32782.956066</v>
      </c>
      <c r="E30" s="29" t="n">
        <f aca="false">D30/40.3399</f>
        <v>812.668253168699</v>
      </c>
      <c r="F30" s="29" t="n">
        <f aca="false">B30/12*$U$9</f>
        <v>2731.9130055</v>
      </c>
      <c r="G30" s="29" t="n">
        <f aca="false">F30/40.3399</f>
        <v>67.7223544307249</v>
      </c>
      <c r="H30" s="29" t="n">
        <f aca="false">((B30&lt;19968.2)*913.03+(B30&gt;19968.2)*(B30&lt;20424.71)*(20424.71-B30+456.51)+(B30&gt;20424.71)*(B30&lt;22659.62)*456.51+(B30&gt;22659.62)*(B30&lt;23116.13)*(23116.13-B30))/12*$U$9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9</f>
        <v>0</v>
      </c>
      <c r="K30" s="29" t="n">
        <f aca="false">J30/40.3399</f>
        <v>0</v>
      </c>
      <c r="L30" s="30" t="n">
        <f aca="false">D30/1976</f>
        <v>16.5905648107287</v>
      </c>
      <c r="M30" s="30" t="n">
        <f aca="false">L30/40.3399</f>
        <v>0.411269358891042</v>
      </c>
      <c r="N30" s="30" t="n">
        <f aca="false">L30/2</f>
        <v>8.29528240536437</v>
      </c>
      <c r="O30" s="30" t="n">
        <f aca="false">N30/40.3399</f>
        <v>0.205634679445521</v>
      </c>
      <c r="P30" s="30" t="n">
        <f aca="false">L30/5</f>
        <v>3.31811296214575</v>
      </c>
      <c r="Q30" s="30" t="n">
        <f aca="false">P30/40.3399</f>
        <v>0.0822538717782084</v>
      </c>
      <c r="R30" s="31" t="n">
        <f aca="false">(F30+H30)/1976*12</f>
        <v>16.5905648107287</v>
      </c>
      <c r="S30" s="31" t="n">
        <f aca="false">R30/40.3399</f>
        <v>0.411269358891042</v>
      </c>
      <c r="T30" s="30" t="n">
        <f aca="false">D30/2080</f>
        <v>15.7610365701923</v>
      </c>
      <c r="U30" s="30" t="n">
        <f aca="false">T30/40.3399</f>
        <v>0.39070589094649</v>
      </c>
    </row>
    <row r="31" customFormat="false" ht="14.4" hidden="false" customHeight="false" outlineLevel="0" collapsed="false">
      <c r="A31" s="16" t="n">
        <f aca="false">+A30+1</f>
        <v>16</v>
      </c>
      <c r="B31" s="29" t="n">
        <v>30153.33</v>
      </c>
      <c r="C31" s="29"/>
      <c r="D31" s="29" t="n">
        <f aca="false">B31*$U$9</f>
        <v>34637.130171</v>
      </c>
      <c r="E31" s="29" t="n">
        <f aca="false">D31/40.3399</f>
        <v>858.632028611871</v>
      </c>
      <c r="F31" s="29" t="n">
        <f aca="false">B31/12*$U$9</f>
        <v>2886.42751425</v>
      </c>
      <c r="G31" s="29" t="n">
        <f aca="false">F31/40.3399</f>
        <v>71.5526690509892</v>
      </c>
      <c r="H31" s="29" t="n">
        <f aca="false">((B31&lt;19968.2)*913.03+(B31&gt;19968.2)*(B31&lt;20424.71)*(20424.71-B31+456.51)+(B31&gt;20424.71)*(B31&lt;22659.62)*456.51+(B31&gt;22659.62)*(B31&lt;23116.13)*(23116.13-B31))/12*$U$9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9</f>
        <v>0</v>
      </c>
      <c r="K31" s="29" t="n">
        <f aca="false">J31/40.3399</f>
        <v>0</v>
      </c>
      <c r="L31" s="30" t="n">
        <f aca="false">D31/1976</f>
        <v>17.5289120298583</v>
      </c>
      <c r="M31" s="30" t="n">
        <f aca="false">L31/40.3399</f>
        <v>0.434530378852161</v>
      </c>
      <c r="N31" s="30" t="n">
        <f aca="false">L31/2</f>
        <v>8.76445601492915</v>
      </c>
      <c r="O31" s="30" t="n">
        <f aca="false">N31/40.3399</f>
        <v>0.217265189426081</v>
      </c>
      <c r="P31" s="30" t="n">
        <f aca="false">L31/5</f>
        <v>3.50578240597166</v>
      </c>
      <c r="Q31" s="30" t="n">
        <f aca="false">P31/40.3399</f>
        <v>0.0869060757704323</v>
      </c>
      <c r="R31" s="31" t="n">
        <f aca="false">(F31+H31)/1976*12</f>
        <v>17.5289120298583</v>
      </c>
      <c r="S31" s="31" t="n">
        <f aca="false">R31/40.3399</f>
        <v>0.434530378852161</v>
      </c>
      <c r="T31" s="30" t="n">
        <f aca="false">D31/2080</f>
        <v>16.6524664283654</v>
      </c>
      <c r="U31" s="30" t="n">
        <f aca="false">T31/40.3399</f>
        <v>0.412803859909553</v>
      </c>
    </row>
    <row r="32" customFormat="false" ht="14.4" hidden="false" customHeight="false" outlineLevel="0" collapsed="false">
      <c r="A32" s="16" t="n">
        <f aca="false">+A31+1</f>
        <v>17</v>
      </c>
      <c r="B32" s="29" t="n">
        <v>30813.67</v>
      </c>
      <c r="C32" s="29"/>
      <c r="D32" s="29" t="n">
        <f aca="false">B32*$U$9</f>
        <v>35395.662729</v>
      </c>
      <c r="E32" s="29" t="n">
        <f aca="false">D32/40.3399</f>
        <v>877.435559557659</v>
      </c>
      <c r="F32" s="29" t="n">
        <f aca="false">B32/12*$U$9</f>
        <v>2949.63856075</v>
      </c>
      <c r="G32" s="29" t="n">
        <f aca="false">F32/40.3399</f>
        <v>73.1196299631382</v>
      </c>
      <c r="H32" s="29" t="n">
        <f aca="false">((B32&lt;19968.2)*913.03+(B32&gt;19968.2)*(B32&lt;20424.71)*(20424.71-B32+456.51)+(B32&gt;20424.71)*(B32&lt;22659.62)*456.51+(B32&gt;22659.62)*(B32&lt;23116.13)*(23116.13-B32))/12*$U$9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9</f>
        <v>0</v>
      </c>
      <c r="K32" s="29" t="n">
        <f aca="false">J32/40.3399</f>
        <v>0</v>
      </c>
      <c r="L32" s="30" t="n">
        <f aca="false">D32/1976</f>
        <v>17.9127847818826</v>
      </c>
      <c r="M32" s="30" t="n">
        <f aca="false">L32/40.3399</f>
        <v>0.444046335808532</v>
      </c>
      <c r="N32" s="30" t="n">
        <f aca="false">L32/2</f>
        <v>8.9563923909413</v>
      </c>
      <c r="O32" s="30" t="n">
        <f aca="false">N32/40.3399</f>
        <v>0.222023167904266</v>
      </c>
      <c r="P32" s="30" t="n">
        <f aca="false">L32/5</f>
        <v>3.58255695637652</v>
      </c>
      <c r="Q32" s="30" t="n">
        <f aca="false">P32/40.3399</f>
        <v>0.0888092671617063</v>
      </c>
      <c r="R32" s="31" t="n">
        <f aca="false">(F32+H32)/1976*12</f>
        <v>17.9127847818826</v>
      </c>
      <c r="S32" s="31" t="n">
        <f aca="false">R32/40.3399</f>
        <v>0.444046335808532</v>
      </c>
      <c r="T32" s="30" t="n">
        <f aca="false">D32/2080</f>
        <v>17.0171455427885</v>
      </c>
      <c r="U32" s="30" t="n">
        <f aca="false">T32/40.3399</f>
        <v>0.421844019018105</v>
      </c>
    </row>
    <row r="33" customFormat="false" ht="14.4" hidden="false" customHeight="false" outlineLevel="0" collapsed="false">
      <c r="A33" s="16" t="n">
        <f aca="false">+A32+1</f>
        <v>18</v>
      </c>
      <c r="B33" s="29" t="n">
        <v>31759.2</v>
      </c>
      <c r="C33" s="29"/>
      <c r="D33" s="29" t="n">
        <f aca="false">B33*$U$9</f>
        <v>36481.79304</v>
      </c>
      <c r="E33" s="29" t="n">
        <f aca="false">D33/40.3399</f>
        <v>904.360026673343</v>
      </c>
      <c r="F33" s="29" t="n">
        <f aca="false">B33/12*$U$9</f>
        <v>3040.14942</v>
      </c>
      <c r="G33" s="29" t="n">
        <f aca="false">F33/40.3399</f>
        <v>75.363335556112</v>
      </c>
      <c r="H33" s="29" t="n">
        <f aca="false">((B33&lt;19968.2)*913.03+(B33&gt;19968.2)*(B33&lt;20424.71)*(20424.71-B33+456.51)+(B33&gt;20424.71)*(B33&lt;22659.62)*456.51+(B33&gt;22659.62)*(B33&lt;23116.13)*(23116.13-B33))/12*$U$9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9</f>
        <v>0</v>
      </c>
      <c r="K33" s="29" t="n">
        <f aca="false">J33/40.3399</f>
        <v>0</v>
      </c>
      <c r="L33" s="30" t="n">
        <f aca="false">D33/1976</f>
        <v>18.4624458704453</v>
      </c>
      <c r="M33" s="30" t="n">
        <f aca="false">L33/40.3399</f>
        <v>0.457672078275984</v>
      </c>
      <c r="N33" s="30" t="n">
        <f aca="false">L33/2</f>
        <v>9.23122293522267</v>
      </c>
      <c r="O33" s="30" t="n">
        <f aca="false">N33/40.3399</f>
        <v>0.228836039137992</v>
      </c>
      <c r="P33" s="30" t="n">
        <f aca="false">L33/5</f>
        <v>3.69248917408907</v>
      </c>
      <c r="Q33" s="30" t="n">
        <f aca="false">P33/40.3399</f>
        <v>0.0915344156551967</v>
      </c>
      <c r="R33" s="31" t="n">
        <f aca="false">(F33+H33)/1976*12</f>
        <v>18.4624458704453</v>
      </c>
      <c r="S33" s="31" t="n">
        <f aca="false">R33/40.3399</f>
        <v>0.457672078275984</v>
      </c>
      <c r="T33" s="30" t="n">
        <f aca="false">D33/2080</f>
        <v>17.5393235769231</v>
      </c>
      <c r="U33" s="30" t="n">
        <f aca="false">T33/40.3399</f>
        <v>0.434788474362184</v>
      </c>
    </row>
    <row r="34" customFormat="false" ht="14.4" hidden="false" customHeight="false" outlineLevel="0" collapsed="false">
      <c r="A34" s="16" t="n">
        <f aca="false">+A33+1</f>
        <v>19</v>
      </c>
      <c r="B34" s="29" t="n">
        <v>32419.58</v>
      </c>
      <c r="C34" s="29"/>
      <c r="D34" s="29" t="n">
        <f aca="false">B34*$U$9</f>
        <v>37240.371546</v>
      </c>
      <c r="E34" s="29" t="n">
        <f aca="false">D34/40.3399</f>
        <v>923.164696640299</v>
      </c>
      <c r="F34" s="29" t="n">
        <f aca="false">B34/12*$U$9</f>
        <v>3103.3642955</v>
      </c>
      <c r="G34" s="29" t="n">
        <f aca="false">F34/40.3399</f>
        <v>76.9303913866916</v>
      </c>
      <c r="H34" s="29" t="n">
        <f aca="false">((B34&lt;19968.2)*913.03+(B34&gt;19968.2)*(B34&lt;20424.71)*(20424.71-B34+456.51)+(B34&gt;20424.71)*(B34&lt;22659.62)*456.51+(B34&gt;22659.62)*(B34&lt;23116.13)*(23116.13-B34))/12*$U$9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9</f>
        <v>0</v>
      </c>
      <c r="K34" s="29" t="n">
        <f aca="false">J34/40.3399</f>
        <v>0</v>
      </c>
      <c r="L34" s="30" t="n">
        <f aca="false">D34/1976</f>
        <v>18.8463418755061</v>
      </c>
      <c r="M34" s="30" t="n">
        <f aca="false">L34/40.3399</f>
        <v>0.46718861166007</v>
      </c>
      <c r="N34" s="30" t="n">
        <f aca="false">L34/2</f>
        <v>9.42317093775304</v>
      </c>
      <c r="O34" s="30" t="n">
        <f aca="false">N34/40.3399</f>
        <v>0.233594305830035</v>
      </c>
      <c r="P34" s="30" t="n">
        <f aca="false">L34/5</f>
        <v>3.76926837510122</v>
      </c>
      <c r="Q34" s="30" t="n">
        <f aca="false">P34/40.3399</f>
        <v>0.0934377223320141</v>
      </c>
      <c r="R34" s="31" t="n">
        <f aca="false">(F34+H34)/1976*12</f>
        <v>18.8463418755061</v>
      </c>
      <c r="S34" s="31" t="n">
        <f aca="false">R34/40.3399</f>
        <v>0.46718861166007</v>
      </c>
      <c r="T34" s="30" t="n">
        <f aca="false">D34/2080</f>
        <v>17.9040247817308</v>
      </c>
      <c r="U34" s="30" t="n">
        <f aca="false">T34/40.3399</f>
        <v>0.443829181077067</v>
      </c>
    </row>
    <row r="35" customFormat="false" ht="14.4" hidden="false" customHeight="false" outlineLevel="0" collapsed="false">
      <c r="A35" s="16" t="n">
        <f aca="false">+A34+1</f>
        <v>20</v>
      </c>
      <c r="B35" s="29" t="n">
        <v>32419.58</v>
      </c>
      <c r="C35" s="29"/>
      <c r="D35" s="29" t="n">
        <f aca="false">B35*$U$9</f>
        <v>37240.371546</v>
      </c>
      <c r="E35" s="29" t="n">
        <f aca="false">D35/40.3399</f>
        <v>923.164696640299</v>
      </c>
      <c r="F35" s="29" t="n">
        <f aca="false">B35/12*$U$9</f>
        <v>3103.3642955</v>
      </c>
      <c r="G35" s="29" t="n">
        <f aca="false">F35/40.3399</f>
        <v>76.9303913866916</v>
      </c>
      <c r="H35" s="29" t="n">
        <f aca="false">((B35&lt;19968.2)*913.03+(B35&gt;19968.2)*(B35&lt;20424.71)*(20424.71-B35+456.51)+(B35&gt;20424.71)*(B35&lt;22659.62)*456.51+(B35&gt;22659.62)*(B35&lt;23116.13)*(23116.13-B35))/12*$U$9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9</f>
        <v>0</v>
      </c>
      <c r="K35" s="29" t="n">
        <f aca="false">J35/40.3399</f>
        <v>0</v>
      </c>
      <c r="L35" s="30" t="n">
        <f aca="false">D35/1976</f>
        <v>18.8463418755061</v>
      </c>
      <c r="M35" s="30" t="n">
        <f aca="false">L35/40.3399</f>
        <v>0.46718861166007</v>
      </c>
      <c r="N35" s="30" t="n">
        <f aca="false">L35/2</f>
        <v>9.42317093775304</v>
      </c>
      <c r="O35" s="30" t="n">
        <f aca="false">N35/40.3399</f>
        <v>0.233594305830035</v>
      </c>
      <c r="P35" s="30" t="n">
        <f aca="false">L35/5</f>
        <v>3.76926837510122</v>
      </c>
      <c r="Q35" s="30" t="n">
        <f aca="false">P35/40.3399</f>
        <v>0.0934377223320141</v>
      </c>
      <c r="R35" s="31" t="n">
        <f aca="false">(F35+H35)/1976*12</f>
        <v>18.8463418755061</v>
      </c>
      <c r="S35" s="31" t="n">
        <f aca="false">R35/40.3399</f>
        <v>0.46718861166007</v>
      </c>
      <c r="T35" s="30" t="n">
        <f aca="false">D35/2080</f>
        <v>17.9040247817308</v>
      </c>
      <c r="U35" s="30" t="n">
        <f aca="false">T35/40.3399</f>
        <v>0.443829181077067</v>
      </c>
    </row>
    <row r="36" customFormat="false" ht="14.4" hidden="false" customHeight="false" outlineLevel="0" collapsed="false">
      <c r="A36" s="16" t="n">
        <f aca="false">+A35+1</f>
        <v>21</v>
      </c>
      <c r="B36" s="29" t="n">
        <v>33079.92</v>
      </c>
      <c r="C36" s="29"/>
      <c r="D36" s="29" t="n">
        <f aca="false">B36*$U$9</f>
        <v>37998.904104</v>
      </c>
      <c r="E36" s="29" t="n">
        <f aca="false">D36/40.3399</f>
        <v>941.968227586087</v>
      </c>
      <c r="F36" s="29" t="n">
        <f aca="false">B36/12*$U$9</f>
        <v>3166.575342</v>
      </c>
      <c r="G36" s="29" t="n">
        <f aca="false">F36/40.3399</f>
        <v>78.4973522988406</v>
      </c>
      <c r="H36" s="29" t="n">
        <f aca="false">((B36&lt;19968.2)*913.03+(B36&gt;19968.2)*(B36&lt;20424.71)*(20424.71-B36+456.51)+(B36&gt;20424.71)*(B36&lt;22659.62)*456.51+(B36&gt;22659.62)*(B36&lt;23116.13)*(23116.13-B36))/12*$U$9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9</f>
        <v>0</v>
      </c>
      <c r="K36" s="29" t="n">
        <f aca="false">J36/40.3399</f>
        <v>0</v>
      </c>
      <c r="L36" s="30" t="n">
        <f aca="false">D36/1976</f>
        <v>19.2302146275304</v>
      </c>
      <c r="M36" s="30" t="n">
        <f aca="false">L36/40.3399</f>
        <v>0.476704568616441</v>
      </c>
      <c r="N36" s="30" t="n">
        <f aca="false">L36/2</f>
        <v>9.61510731376518</v>
      </c>
      <c r="O36" s="30" t="n">
        <f aca="false">N36/40.3399</f>
        <v>0.23835228430822</v>
      </c>
      <c r="P36" s="30" t="n">
        <f aca="false">L36/5</f>
        <v>3.84604292550607</v>
      </c>
      <c r="Q36" s="30" t="n">
        <f aca="false">P36/40.3399</f>
        <v>0.0953409137232882</v>
      </c>
      <c r="R36" s="31" t="n">
        <f aca="false">(F36+H36)/1976*12</f>
        <v>19.2302146275304</v>
      </c>
      <c r="S36" s="31" t="n">
        <f aca="false">R36/40.3399</f>
        <v>0.476704568616441</v>
      </c>
      <c r="T36" s="30" t="n">
        <f aca="false">D36/2080</f>
        <v>18.2687038961539</v>
      </c>
      <c r="U36" s="30" t="n">
        <f aca="false">T36/40.3399</f>
        <v>0.452869340185619</v>
      </c>
    </row>
    <row r="37" customFormat="false" ht="14.4" hidden="false" customHeight="false" outlineLevel="0" collapsed="false">
      <c r="A37" s="16" t="n">
        <f aca="false">+A36+1</f>
        <v>22</v>
      </c>
      <c r="B37" s="29" t="n">
        <v>33131.01</v>
      </c>
      <c r="C37" s="29"/>
      <c r="D37" s="29" t="n">
        <f aca="false">B37*$U$9</f>
        <v>38057.591187</v>
      </c>
      <c r="E37" s="29" t="n">
        <f aca="false">D37/40.3399</f>
        <v>943.42304237244</v>
      </c>
      <c r="F37" s="29" t="n">
        <f aca="false">B37/12*$U$9</f>
        <v>3171.46593225</v>
      </c>
      <c r="G37" s="29" t="n">
        <f aca="false">F37/40.3399</f>
        <v>78.61858686437</v>
      </c>
      <c r="H37" s="29" t="n">
        <f aca="false">((B37&lt;19968.2)*913.03+(B37&gt;19968.2)*(B37&lt;20424.71)*(20424.71-B37+456.51)+(B37&gt;20424.71)*(B37&lt;22659.62)*456.51+(B37&gt;22659.62)*(B37&lt;23116.13)*(23116.13-B37))/12*$U$9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9</f>
        <v>0</v>
      </c>
      <c r="K37" s="29" t="n">
        <f aca="false">J37/40.3399</f>
        <v>0</v>
      </c>
      <c r="L37" s="30" t="n">
        <f aca="false">D37/1976</f>
        <v>19.2599145683198</v>
      </c>
      <c r="M37" s="30" t="n">
        <f aca="false">L37/40.3399</f>
        <v>0.477440810917227</v>
      </c>
      <c r="N37" s="30" t="n">
        <f aca="false">L37/2</f>
        <v>9.62995728415992</v>
      </c>
      <c r="O37" s="30" t="n">
        <f aca="false">N37/40.3399</f>
        <v>0.238720405458613</v>
      </c>
      <c r="P37" s="30" t="n">
        <f aca="false">L37/5</f>
        <v>3.85198291366397</v>
      </c>
      <c r="Q37" s="30" t="n">
        <f aca="false">P37/40.3399</f>
        <v>0.0954881621834454</v>
      </c>
      <c r="R37" s="31" t="n">
        <f aca="false">(F37+H37)/1976*12</f>
        <v>19.2599145683198</v>
      </c>
      <c r="S37" s="31" t="n">
        <f aca="false">R37/40.3399</f>
        <v>0.477440810917227</v>
      </c>
      <c r="T37" s="30" t="n">
        <f aca="false">D37/2080</f>
        <v>18.2969188399039</v>
      </c>
      <c r="U37" s="30" t="n">
        <f aca="false">T37/40.3399</f>
        <v>0.453568770371366</v>
      </c>
    </row>
    <row r="38" customFormat="false" ht="14.4" hidden="false" customHeight="false" outlineLevel="0" collapsed="false">
      <c r="A38" s="16" t="n">
        <f aca="false">+A37+1</f>
        <v>23</v>
      </c>
      <c r="B38" s="29" t="n">
        <v>34271.16</v>
      </c>
      <c r="C38" s="29"/>
      <c r="D38" s="29" t="n">
        <f aca="false">B38*$U$9</f>
        <v>39367.281492</v>
      </c>
      <c r="E38" s="29" t="n">
        <f aca="false">D38/40.3399</f>
        <v>975.889416979219</v>
      </c>
      <c r="F38" s="29" t="n">
        <f aca="false">B38/12*$U$9</f>
        <v>3280.606791</v>
      </c>
      <c r="G38" s="29" t="n">
        <f aca="false">F38/40.3399</f>
        <v>81.3241180816016</v>
      </c>
      <c r="H38" s="29" t="n">
        <f aca="false">((B38&lt;19968.2)*913.03+(B38&gt;19968.2)*(B38&lt;20424.71)*(20424.71-B38+456.51)+(B38&gt;20424.71)*(B38&lt;22659.62)*456.51+(B38&gt;22659.62)*(B38&lt;23116.13)*(23116.13-B38))/12*$U$9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9</f>
        <v>0</v>
      </c>
      <c r="K38" s="29" t="n">
        <f aca="false">J38/40.3399</f>
        <v>0</v>
      </c>
      <c r="L38" s="30" t="n">
        <f aca="false">D38/1976</f>
        <v>19.922713305668</v>
      </c>
      <c r="M38" s="30" t="n">
        <f aca="false">L38/40.3399</f>
        <v>0.493871162438876</v>
      </c>
      <c r="N38" s="30" t="n">
        <f aca="false">L38/2</f>
        <v>9.96135665283401</v>
      </c>
      <c r="O38" s="30" t="n">
        <f aca="false">N38/40.3399</f>
        <v>0.246935581219438</v>
      </c>
      <c r="P38" s="30" t="n">
        <f aca="false">L38/5</f>
        <v>3.9845426611336</v>
      </c>
      <c r="Q38" s="30" t="n">
        <f aca="false">P38/40.3399</f>
        <v>0.0987742324877752</v>
      </c>
      <c r="R38" s="31" t="n">
        <f aca="false">(F38+H38)/1976*12</f>
        <v>19.922713305668</v>
      </c>
      <c r="S38" s="31" t="n">
        <f aca="false">R38/40.3399</f>
        <v>0.493871162438876</v>
      </c>
      <c r="T38" s="30" t="n">
        <f aca="false">D38/2080</f>
        <v>18.9265776403846</v>
      </c>
      <c r="U38" s="30" t="n">
        <f aca="false">T38/40.3399</f>
        <v>0.469177604316932</v>
      </c>
    </row>
    <row r="39" customFormat="false" ht="14.4" hidden="false" customHeight="false" outlineLevel="0" collapsed="false">
      <c r="A39" s="16" t="n">
        <f aca="false">+A38+1</f>
        <v>24</v>
      </c>
      <c r="B39" s="29" t="n">
        <v>35403.23</v>
      </c>
      <c r="C39" s="29"/>
      <c r="D39" s="29" t="n">
        <f aca="false">B39*$U$9</f>
        <v>40667.690301</v>
      </c>
      <c r="E39" s="29" t="n">
        <f aca="false">D39/40.3399</f>
        <v>1008.12570931014</v>
      </c>
      <c r="F39" s="29" t="n">
        <f aca="false">B39/12*$U$9</f>
        <v>3388.97419175</v>
      </c>
      <c r="G39" s="29" t="n">
        <f aca="false">F39/40.3399</f>
        <v>84.0104757758448</v>
      </c>
      <c r="H39" s="29" t="n">
        <f aca="false">((B39&lt;19968.2)*913.03+(B39&gt;19968.2)*(B39&lt;20424.71)*(20424.71-B39+456.51)+(B39&gt;20424.71)*(B39&lt;22659.62)*456.51+(B39&gt;22659.62)*(B39&lt;23116.13)*(23116.13-B39))/12*$U$9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9</f>
        <v>0</v>
      </c>
      <c r="K39" s="29" t="n">
        <f aca="false">J39/40.3399</f>
        <v>0</v>
      </c>
      <c r="L39" s="30" t="n">
        <f aca="false">D39/1976</f>
        <v>20.5808149296559</v>
      </c>
      <c r="M39" s="30" t="n">
        <f aca="false">L39/40.3399</f>
        <v>0.51018507556181</v>
      </c>
      <c r="N39" s="30" t="n">
        <f aca="false">L39/2</f>
        <v>10.2904074648279</v>
      </c>
      <c r="O39" s="30" t="n">
        <f aca="false">N39/40.3399</f>
        <v>0.255092537780905</v>
      </c>
      <c r="P39" s="30" t="n">
        <f aca="false">L39/5</f>
        <v>4.11616298593117</v>
      </c>
      <c r="Q39" s="30" t="n">
        <f aca="false">P39/40.3399</f>
        <v>0.102037015112362</v>
      </c>
      <c r="R39" s="31" t="n">
        <f aca="false">(F39+H39)/1976*12</f>
        <v>20.5808149296559</v>
      </c>
      <c r="S39" s="31" t="n">
        <f aca="false">R39/40.3399</f>
        <v>0.51018507556181</v>
      </c>
      <c r="T39" s="30" t="n">
        <f aca="false">D39/2080</f>
        <v>19.5517741831731</v>
      </c>
      <c r="U39" s="30" t="n">
        <f aca="false">T39/40.3399</f>
        <v>0.48467582178372</v>
      </c>
    </row>
    <row r="40" customFormat="false" ht="14.4" hidden="false" customHeight="false" outlineLevel="0" collapsed="false">
      <c r="A40" s="16" t="n">
        <f aca="false">+A39+1</f>
        <v>25</v>
      </c>
      <c r="B40" s="29" t="n">
        <v>35411.28</v>
      </c>
      <c r="C40" s="29"/>
      <c r="D40" s="29" t="n">
        <f aca="false">B40*$U$9</f>
        <v>40676.937336</v>
      </c>
      <c r="E40" s="29" t="n">
        <f aca="false">D40/40.3399</f>
        <v>1008.35493732012</v>
      </c>
      <c r="F40" s="29" t="n">
        <f aca="false">B40/12*$U$9</f>
        <v>3389.744778</v>
      </c>
      <c r="G40" s="29" t="n">
        <f aca="false">F40/40.3399</f>
        <v>84.0295781100102</v>
      </c>
      <c r="H40" s="29" t="n">
        <f aca="false">((B40&lt;19968.2)*913.03+(B40&gt;19968.2)*(B40&lt;20424.71)*(20424.71-B40+456.51)+(B40&gt;20424.71)*(B40&lt;22659.62)*456.51+(B40&gt;22659.62)*(B40&lt;23116.13)*(23116.13-B40))/12*$U$9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9</f>
        <v>0</v>
      </c>
      <c r="K40" s="29" t="n">
        <f aca="false">J40/40.3399</f>
        <v>0</v>
      </c>
      <c r="L40" s="30" t="n">
        <f aca="false">D40/1976</f>
        <v>20.5854946032389</v>
      </c>
      <c r="M40" s="30" t="n">
        <f aca="false">L40/40.3399</f>
        <v>0.510301081639738</v>
      </c>
      <c r="N40" s="30" t="n">
        <f aca="false">L40/2</f>
        <v>10.2927473016194</v>
      </c>
      <c r="O40" s="30" t="n">
        <f aca="false">N40/40.3399</f>
        <v>0.255150540819869</v>
      </c>
      <c r="P40" s="30" t="n">
        <f aca="false">L40/5</f>
        <v>4.11709892064777</v>
      </c>
      <c r="Q40" s="30" t="n">
        <f aca="false">P40/40.3399</f>
        <v>0.102060216327948</v>
      </c>
      <c r="R40" s="31" t="n">
        <f aca="false">(F40+H40)/1976*12</f>
        <v>20.5854946032389</v>
      </c>
      <c r="S40" s="31" t="n">
        <f aca="false">R40/40.3399</f>
        <v>0.510301081639738</v>
      </c>
      <c r="T40" s="30" t="n">
        <f aca="false">D40/2080</f>
        <v>19.5562198730769</v>
      </c>
      <c r="U40" s="30" t="n">
        <f aca="false">T40/40.3399</f>
        <v>0.484786027557751</v>
      </c>
    </row>
    <row r="41" customFormat="false" ht="14.4" hidden="false" customHeight="false" outlineLevel="0" collapsed="false">
      <c r="A41" s="16" t="n">
        <f aca="false">+A40+1</f>
        <v>26</v>
      </c>
      <c r="B41" s="29" t="n">
        <v>35411.28</v>
      </c>
      <c r="C41" s="29"/>
      <c r="D41" s="29" t="n">
        <f aca="false">B41*$U$9</f>
        <v>40676.937336</v>
      </c>
      <c r="E41" s="29" t="n">
        <f aca="false">D41/40.3399</f>
        <v>1008.35493732012</v>
      </c>
      <c r="F41" s="29" t="n">
        <f aca="false">B41/12*$U$9</f>
        <v>3389.744778</v>
      </c>
      <c r="G41" s="29" t="n">
        <f aca="false">F41/40.3399</f>
        <v>84.0295781100102</v>
      </c>
      <c r="H41" s="29" t="n">
        <f aca="false">((B41&lt;19968.2)*913.03+(B41&gt;19968.2)*(B41&lt;20424.71)*(20424.71-B41+456.51)+(B41&gt;20424.71)*(B41&lt;22659.62)*456.51+(B41&gt;22659.62)*(B41&lt;23116.13)*(23116.13-B41))/12*$U$9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9</f>
        <v>0</v>
      </c>
      <c r="K41" s="29" t="n">
        <f aca="false">J41/40.3399</f>
        <v>0</v>
      </c>
      <c r="L41" s="30" t="n">
        <f aca="false">D41/1976</f>
        <v>20.5854946032389</v>
      </c>
      <c r="M41" s="30" t="n">
        <f aca="false">L41/40.3399</f>
        <v>0.510301081639738</v>
      </c>
      <c r="N41" s="30" t="n">
        <f aca="false">L41/2</f>
        <v>10.2927473016194</v>
      </c>
      <c r="O41" s="30" t="n">
        <f aca="false">N41/40.3399</f>
        <v>0.255150540819869</v>
      </c>
      <c r="P41" s="30" t="n">
        <f aca="false">L41/5</f>
        <v>4.11709892064777</v>
      </c>
      <c r="Q41" s="30" t="n">
        <f aca="false">P41/40.3399</f>
        <v>0.102060216327948</v>
      </c>
      <c r="R41" s="31" t="n">
        <f aca="false">(F41+H41)/1976*12</f>
        <v>20.5854946032389</v>
      </c>
      <c r="S41" s="31" t="n">
        <f aca="false">R41/40.3399</f>
        <v>0.510301081639738</v>
      </c>
      <c r="T41" s="30" t="n">
        <f aca="false">D41/2080</f>
        <v>19.5562198730769</v>
      </c>
      <c r="U41" s="30" t="n">
        <f aca="false">T41/40.3399</f>
        <v>0.484786027557751</v>
      </c>
    </row>
    <row r="42" customFormat="false" ht="14.4" hidden="false" customHeight="false" outlineLevel="0" collapsed="false">
      <c r="A42" s="16" t="n">
        <f aca="false">+A41+1</f>
        <v>27</v>
      </c>
      <c r="B42" s="29" t="n">
        <v>35419.36</v>
      </c>
      <c r="C42" s="29"/>
      <c r="D42" s="29" t="n">
        <f aca="false">B42*$U$9</f>
        <v>40686.218832</v>
      </c>
      <c r="E42" s="29" t="n">
        <f aca="false">D42/40.3399</f>
        <v>1008.58501959598</v>
      </c>
      <c r="F42" s="29" t="n">
        <f aca="false">B42/12*$U$9</f>
        <v>3390.518236</v>
      </c>
      <c r="G42" s="29" t="n">
        <f aca="false">F42/40.3399</f>
        <v>84.0487516329986</v>
      </c>
      <c r="H42" s="29" t="n">
        <f aca="false">((B42&lt;19968.2)*913.03+(B42&gt;19968.2)*(B42&lt;20424.71)*(20424.71-B42+456.51)+(B42&gt;20424.71)*(B42&lt;22659.62)*456.51+(B42&gt;22659.62)*(B42&lt;23116.13)*(23116.13-B42))/12*$U$9</f>
        <v>0</v>
      </c>
      <c r="I42" s="29" t="n">
        <f aca="false">H42/40.3399</f>
        <v>0</v>
      </c>
      <c r="J42" s="29" t="n">
        <f aca="false">((B42&lt;19968.2)*456.51+(B42&gt;19968.2)*(B42&lt;20196.46)*(20196.46-B42+228.26)+(B42&gt;20196.46)*(B42&lt;22659.62)*228.26+(B42&gt;22659.62)*(B42&lt;22887.88)*(22887.88-B42))/12*$U$9</f>
        <v>0</v>
      </c>
      <c r="K42" s="29" t="n">
        <f aca="false">J42/40.3399</f>
        <v>0</v>
      </c>
      <c r="L42" s="30" t="n">
        <f aca="false">D42/1976</f>
        <v>20.5901917165992</v>
      </c>
      <c r="M42" s="30" t="n">
        <f aca="false">L42/40.3399</f>
        <v>0.510417520038453</v>
      </c>
      <c r="N42" s="30" t="n">
        <f aca="false">L42/2</f>
        <v>10.2950958582996</v>
      </c>
      <c r="O42" s="30" t="n">
        <f aca="false">N42/40.3399</f>
        <v>0.255208760019227</v>
      </c>
      <c r="P42" s="30" t="n">
        <f aca="false">L42/5</f>
        <v>4.11803834331984</v>
      </c>
      <c r="Q42" s="30" t="n">
        <f aca="false">P42/40.3399</f>
        <v>0.102083504007691</v>
      </c>
      <c r="R42" s="31" t="n">
        <f aca="false">(F42+H42)/1976*12</f>
        <v>20.5901917165992</v>
      </c>
      <c r="S42" s="31" t="n">
        <f aca="false">R42/40.3399</f>
        <v>0.510417520038453</v>
      </c>
      <c r="T42" s="30" t="n">
        <f aca="false">D42/2080</f>
        <v>19.5606821307692</v>
      </c>
      <c r="U42" s="30" t="n">
        <f aca="false">T42/40.3399</f>
        <v>0.48489664403653</v>
      </c>
    </row>
    <row r="43" customFormat="false" ht="14.4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3"/>
      <c r="U43" s="33"/>
    </row>
  </sheetData>
  <mergeCells count="292">
    <mergeCell ref="B11:E11"/>
    <mergeCell ref="F11:G11"/>
    <mergeCell ref="H11:I11"/>
    <mergeCell ref="J11:K11"/>
    <mergeCell ref="L11:Q11"/>
    <mergeCell ref="R11:U11"/>
    <mergeCell ref="B12:C12"/>
    <mergeCell ref="D12:E12"/>
    <mergeCell ref="F12:G12"/>
    <mergeCell ref="H12:I12"/>
    <mergeCell ref="J12:K12"/>
    <mergeCell ref="L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42" width="4.43"/>
    <col collapsed="false" customWidth="false" hidden="false" outlineLevel="0" max="3" min="2" style="42" width="8.87"/>
    <col collapsed="false" customWidth="false" hidden="true" outlineLevel="0" max="4" min="4" style="42" width="8.87"/>
    <col collapsed="false" customWidth="false" hidden="false" outlineLevel="0" max="18" min="5" style="42" width="8.87"/>
    <col collapsed="false" customWidth="false" hidden="true" outlineLevel="0" max="20" min="19" style="42" width="8.87"/>
    <col collapsed="false" customWidth="false" hidden="false" outlineLevel="0" max="257" min="21" style="42" width="8.87"/>
  </cols>
  <sheetData>
    <row r="1" customFormat="false" ht="13.8" hidden="false" customHeight="false" outlineLevel="0" collapsed="false">
      <c r="A1" s="43" t="s">
        <v>41</v>
      </c>
      <c r="G1" s="44" t="s">
        <v>127</v>
      </c>
    </row>
    <row r="3" customFormat="false" ht="13.8" hidden="false" customHeight="false" outlineLevel="0" collapsed="false">
      <c r="U3" s="45" t="s">
        <v>128</v>
      </c>
      <c r="V3" s="45" t="n">
        <f aca="false">LOG4!$U$4</f>
        <v>1.1487</v>
      </c>
    </row>
    <row r="4" customFormat="false" ht="13.8" hidden="false" customHeight="false" outlineLevel="0" collapsed="false">
      <c r="B4" s="45" t="s">
        <v>129</v>
      </c>
    </row>
    <row r="5" customFormat="false" ht="13.8" hidden="false" customHeight="false" outlineLevel="0" collapsed="false">
      <c r="A5" s="46"/>
      <c r="B5" s="47" t="s">
        <v>64</v>
      </c>
      <c r="C5" s="47"/>
      <c r="D5" s="47"/>
      <c r="E5" s="47"/>
      <c r="F5" s="47"/>
      <c r="G5" s="47" t="s">
        <v>65</v>
      </c>
      <c r="H5" s="47"/>
      <c r="I5" s="47" t="s">
        <v>66</v>
      </c>
      <c r="J5" s="47"/>
      <c r="K5" s="47" t="s">
        <v>67</v>
      </c>
      <c r="L5" s="47"/>
      <c r="M5" s="47" t="s">
        <v>68</v>
      </c>
      <c r="N5" s="47"/>
      <c r="O5" s="47"/>
      <c r="P5" s="47"/>
      <c r="Q5" s="47"/>
      <c r="R5" s="47"/>
      <c r="S5" s="48" t="s">
        <v>69</v>
      </c>
      <c r="T5" s="48"/>
      <c r="U5" s="48"/>
      <c r="V5" s="48"/>
    </row>
    <row r="6" customFormat="false" ht="13.8" hidden="false" customHeight="false" outlineLevel="0" collapsed="false">
      <c r="A6" s="49"/>
      <c r="B6" s="50"/>
      <c r="C6" s="50"/>
      <c r="D6" s="51"/>
      <c r="E6" s="50"/>
      <c r="F6" s="50"/>
      <c r="G6" s="50"/>
      <c r="H6" s="50"/>
      <c r="I6" s="50"/>
      <c r="J6" s="50"/>
      <c r="K6" s="52" t="s">
        <v>70</v>
      </c>
      <c r="L6" s="52"/>
      <c r="M6" s="52" t="s">
        <v>71</v>
      </c>
      <c r="N6" s="52"/>
      <c r="O6" s="52"/>
      <c r="P6" s="52"/>
      <c r="Q6" s="52"/>
      <c r="R6" s="52"/>
      <c r="S6" s="51"/>
      <c r="T6" s="51"/>
      <c r="U6" s="53" t="s">
        <v>72</v>
      </c>
      <c r="V6" s="53"/>
    </row>
    <row r="7" customFormat="false" ht="13.8" hidden="false" customHeight="false" outlineLevel="0" collapsed="false">
      <c r="A7" s="49"/>
      <c r="B7" s="54" t="s">
        <v>130</v>
      </c>
      <c r="C7" s="54"/>
      <c r="D7" s="55"/>
      <c r="E7" s="56" t="n">
        <f aca="false">LOG4!$D$8</f>
        <v>39600</v>
      </c>
      <c r="F7" s="56"/>
      <c r="G7" s="56" t="n">
        <f aca="false">E7</f>
        <v>39600</v>
      </c>
      <c r="H7" s="56"/>
      <c r="I7" s="57"/>
      <c r="J7" s="57"/>
      <c r="K7" s="57"/>
      <c r="L7" s="57"/>
      <c r="M7" s="58" t="n">
        <v>1</v>
      </c>
      <c r="N7" s="58"/>
      <c r="O7" s="59" t="n">
        <v>0.5</v>
      </c>
      <c r="P7" s="59"/>
      <c r="Q7" s="60" t="n">
        <v>0.2</v>
      </c>
      <c r="R7" s="60"/>
      <c r="S7" s="53" t="s">
        <v>66</v>
      </c>
      <c r="T7" s="53"/>
      <c r="U7" s="53"/>
      <c r="V7" s="53"/>
    </row>
    <row r="8" customFormat="false" ht="13.8" hidden="false" customHeight="false" outlineLevel="0" collapsed="false">
      <c r="A8" s="49"/>
      <c r="B8" s="47"/>
      <c r="C8" s="47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46"/>
      <c r="T8" s="46"/>
      <c r="U8" s="62"/>
      <c r="V8" s="62"/>
    </row>
    <row r="9" customFormat="false" ht="13.8" hidden="false" customHeight="false" outlineLevel="0" collapsed="false">
      <c r="A9" s="49" t="n">
        <v>0</v>
      </c>
      <c r="B9" s="63" t="n">
        <v>22397.32</v>
      </c>
      <c r="C9" s="63"/>
      <c r="D9" s="64" t="n">
        <f aca="false">B9/1.0824</f>
        <v>20692.2764227642</v>
      </c>
      <c r="E9" s="63" t="n">
        <f aca="false">B9*$V$3/1.0824</f>
        <v>23769.2179268293</v>
      </c>
      <c r="F9" s="63"/>
      <c r="G9" s="63" t="n">
        <f aca="false">B9/12*($V$3/1.0824)</f>
        <v>1980.76816056911</v>
      </c>
      <c r="H9" s="63"/>
      <c r="I9" s="63" t="n">
        <f aca="false">((D9&lt;19968.2)*913.03+(D9&gt;19968.2)*(D9&lt;20424.71)*(20424.71-D9+456.51)+(D9&gt;20424.71)*(D9&lt;22659.62)*456.51+(D9&gt;22659.62)*(D9&lt;23116.13)*(23116.13-D9))/12*$V$3</f>
        <v>43.69941975</v>
      </c>
      <c r="J9" s="63" t="n">
        <f aca="false">I9/40.3399</f>
        <v>1.08328031923728</v>
      </c>
      <c r="K9" s="63" t="n">
        <f aca="false">((D9&lt;19968.2)*456.51+(D9&gt;19968.2)*(D9&lt;20196.46)*(20196.46-D9+228.26)+(D9&gt;20196.46)*(D9&lt;22659.62)*228.26+(D9&gt;22659.62)*(D9&lt;22887.88)*(22887.88-D9))/12*$V$3</f>
        <v>21.8501885</v>
      </c>
      <c r="L9" s="63" t="n">
        <f aca="false">K9/40.3399</f>
        <v>0.54165202442247</v>
      </c>
      <c r="M9" s="65" t="n">
        <f aca="false">E9/1976</f>
        <v>12.0289564407031</v>
      </c>
      <c r="N9" s="65"/>
      <c r="O9" s="65" t="n">
        <f aca="false">M9/2</f>
        <v>6.01447822035154</v>
      </c>
      <c r="P9" s="65"/>
      <c r="Q9" s="65" t="n">
        <f aca="false">M9/5</f>
        <v>2.40579128814061</v>
      </c>
      <c r="R9" s="65"/>
      <c r="S9" s="66" t="n">
        <f aca="false">(G9+I9)/1976*12</f>
        <v>12.2943375323023</v>
      </c>
      <c r="T9" s="66" t="n">
        <f aca="false">S9/40.3399</f>
        <v>0.304768666563434</v>
      </c>
      <c r="U9" s="65" t="n">
        <f aca="false">E9/2080</f>
        <v>11.4275086186679</v>
      </c>
      <c r="V9" s="65"/>
    </row>
    <row r="10" customFormat="false" ht="13.8" hidden="false" customHeight="false" outlineLevel="0" collapsed="false">
      <c r="A10" s="49" t="n">
        <f aca="false">+A9+1</f>
        <v>1</v>
      </c>
      <c r="B10" s="63" t="n">
        <v>22814.37</v>
      </c>
      <c r="C10" s="63"/>
      <c r="D10" s="64" t="n">
        <f aca="false">B10/1.0824</f>
        <v>21077.5776053215</v>
      </c>
      <c r="E10" s="63" t="n">
        <f aca="false">B10*$V$3/1.0824</f>
        <v>24211.8133952328</v>
      </c>
      <c r="F10" s="63"/>
      <c r="G10" s="63" t="n">
        <f aca="false">B10/12*($V$3/1.0824)</f>
        <v>2017.6511162694</v>
      </c>
      <c r="H10" s="63"/>
      <c r="I10" s="63" t="n">
        <f aca="false">((D10&lt;19968.2)*913.03+(D10&gt;19968.2)*(D10&lt;20424.71)*(20424.71-D10+456.51)+(D10&gt;20424.71)*(D10&lt;22659.62)*456.51+(D10&gt;22659.62)*(D10&lt;23116.13)*(23116.13-D10))/12*$V$3</f>
        <v>43.69941975</v>
      </c>
      <c r="J10" s="63" t="n">
        <f aca="false">I10/40.3399</f>
        <v>1.08328031923728</v>
      </c>
      <c r="K10" s="63" t="n">
        <f aca="false">((D10&lt;19968.2)*456.51+(D10&gt;19968.2)*(D10&lt;20196.46)*(20196.46-D10+228.26)+(D10&gt;20196.46)*(D10&lt;22659.62)*228.26+(D10&gt;22659.62)*(D10&lt;22887.88)*(22887.88-D10))/12*$V$3</f>
        <v>21.8501885</v>
      </c>
      <c r="L10" s="63" t="n">
        <f aca="false">K10/40.3399</f>
        <v>0.54165202442247</v>
      </c>
      <c r="M10" s="65" t="n">
        <f aca="false">E10/1976</f>
        <v>12.252942001636</v>
      </c>
      <c r="N10" s="65"/>
      <c r="O10" s="65" t="n">
        <f aca="false">M10/2</f>
        <v>6.12647100081802</v>
      </c>
      <c r="P10" s="65"/>
      <c r="Q10" s="65" t="n">
        <f aca="false">M10/5</f>
        <v>2.45058840032721</v>
      </c>
      <c r="R10" s="65"/>
      <c r="S10" s="66" t="n">
        <f aca="false">(G10+I10)/1976*12</f>
        <v>12.5183230932352</v>
      </c>
      <c r="T10" s="66" t="n">
        <f aca="false">S10/40.3399</f>
        <v>0.310321123583232</v>
      </c>
      <c r="U10" s="65" t="n">
        <f aca="false">E10/2080</f>
        <v>11.6402949015542</v>
      </c>
      <c r="V10" s="65"/>
    </row>
    <row r="11" customFormat="false" ht="13.8" hidden="false" customHeight="false" outlineLevel="0" collapsed="false">
      <c r="A11" s="49" t="n">
        <f aca="false">+A10+1</f>
        <v>2</v>
      </c>
      <c r="B11" s="63" t="n">
        <v>23455.14</v>
      </c>
      <c r="C11" s="63"/>
      <c r="D11" s="64" t="n">
        <f aca="false">B11/1.0824</f>
        <v>21669.5676274945</v>
      </c>
      <c r="E11" s="63" t="n">
        <f aca="false">B11*$V$3/1.0824</f>
        <v>24891.8323337029</v>
      </c>
      <c r="F11" s="63"/>
      <c r="G11" s="63" t="n">
        <f aca="false">B11/12*($V$3/1.0824)</f>
        <v>2074.31936114191</v>
      </c>
      <c r="H11" s="63"/>
      <c r="I11" s="63" t="n">
        <f aca="false">((D11&lt;19968.2)*913.03+(D11&gt;19968.2)*(D11&lt;20424.71)*(20424.71-D11+456.51)+(D11&gt;20424.71)*(D11&lt;22659.62)*456.51+(D11&gt;22659.62)*(D11&lt;23116.13)*(23116.13-D11))/12*$V$3</f>
        <v>43.69941975</v>
      </c>
      <c r="J11" s="63" t="n">
        <f aca="false">I11/40.3399</f>
        <v>1.08328031923728</v>
      </c>
      <c r="K11" s="63" t="n">
        <f aca="false">((D11&lt;19968.2)*456.51+(D11&gt;19968.2)*(D11&lt;20196.46)*(20196.46-D11+228.26)+(D11&gt;20196.46)*(D11&lt;22659.62)*228.26+(D11&gt;22659.62)*(D11&lt;22887.88)*(22887.88-D11))/12*$V$3</f>
        <v>21.8501885</v>
      </c>
      <c r="L11" s="63" t="n">
        <f aca="false">K11/40.3399</f>
        <v>0.54165202442247</v>
      </c>
      <c r="M11" s="65" t="n">
        <f aca="false">E11/1976</f>
        <v>12.5970811405379</v>
      </c>
      <c r="N11" s="65"/>
      <c r="O11" s="65" t="n">
        <f aca="false">M11/2</f>
        <v>6.29854057026895</v>
      </c>
      <c r="P11" s="65"/>
      <c r="Q11" s="65" t="n">
        <f aca="false">M11/5</f>
        <v>2.51941622810758</v>
      </c>
      <c r="R11" s="65"/>
      <c r="S11" s="66" t="n">
        <f aca="false">(G11+I11)/1976*12</f>
        <v>12.8624622321371</v>
      </c>
      <c r="T11" s="66" t="n">
        <f aca="false">S11/40.3399</f>
        <v>0.318852109998713</v>
      </c>
      <c r="U11" s="65" t="n">
        <f aca="false">E11/2080</f>
        <v>11.967227083511</v>
      </c>
      <c r="V11" s="65"/>
    </row>
    <row r="12" customFormat="false" ht="13.8" hidden="false" customHeight="false" outlineLevel="0" collapsed="false">
      <c r="A12" s="49" t="n">
        <f aca="false">+A11+1</f>
        <v>3</v>
      </c>
      <c r="B12" s="63" t="n">
        <v>24319.97</v>
      </c>
      <c r="C12" s="63"/>
      <c r="D12" s="64" t="n">
        <f aca="false">B12/1.0824</f>
        <v>22468.5606060606</v>
      </c>
      <c r="E12" s="63" t="n">
        <f aca="false">B12*$V$3/1.0824</f>
        <v>25809.6355681818</v>
      </c>
      <c r="F12" s="63"/>
      <c r="G12" s="63" t="n">
        <f aca="false">B12/12*($V$3/1.0824)</f>
        <v>2150.80296401515</v>
      </c>
      <c r="H12" s="63"/>
      <c r="I12" s="63" t="n">
        <f aca="false">((D12&lt;19968.2)*913.03+(D12&gt;19968.2)*(D12&lt;20424.71)*(20424.71-D12+456.51)+(D12&gt;20424.71)*(D12&lt;22659.62)*456.51+(D12&gt;22659.62)*(D12&lt;23116.13)*(23116.13-D12))/12*$V$3</f>
        <v>43.69941975</v>
      </c>
      <c r="J12" s="63" t="n">
        <f aca="false">I12/40.3399</f>
        <v>1.08328031923728</v>
      </c>
      <c r="K12" s="63" t="n">
        <f aca="false">((D12&lt;19968.2)*456.51+(D12&gt;19968.2)*(D12&lt;20196.46)*(20196.46-D12+228.26)+(D12&gt;20196.46)*(D12&lt;22659.62)*228.26+(D12&gt;22659.62)*(D12&lt;22887.88)*(22887.88-D12))/12*$V$3</f>
        <v>21.8501885</v>
      </c>
      <c r="L12" s="63" t="n">
        <f aca="false">K12/40.3399</f>
        <v>0.54165202442247</v>
      </c>
      <c r="M12" s="65" t="n">
        <f aca="false">E12/1976</f>
        <v>13.0615564616305</v>
      </c>
      <c r="N12" s="65"/>
      <c r="O12" s="65" t="n">
        <f aca="false">M12/2</f>
        <v>6.53077823081524</v>
      </c>
      <c r="P12" s="65"/>
      <c r="Q12" s="65" t="n">
        <f aca="false">M12/5</f>
        <v>2.6123112923261</v>
      </c>
      <c r="R12" s="65"/>
      <c r="S12" s="66" t="n">
        <f aca="false">(G12+I12)/1976*12</f>
        <v>13.3269375532297</v>
      </c>
      <c r="T12" s="66" t="n">
        <f aca="false">S12/40.3399</f>
        <v>0.330366152450295</v>
      </c>
      <c r="U12" s="65" t="n">
        <f aca="false">E12/2080</f>
        <v>12.408478638549</v>
      </c>
      <c r="V12" s="65"/>
    </row>
    <row r="13" customFormat="false" ht="13.8" hidden="false" customHeight="false" outlineLevel="0" collapsed="false">
      <c r="A13" s="49" t="n">
        <f aca="false">+A12+1</f>
        <v>4</v>
      </c>
      <c r="B13" s="63" t="n">
        <v>25179.69</v>
      </c>
      <c r="C13" s="63"/>
      <c r="D13" s="64" t="n">
        <f aca="false">B13/1.0824</f>
        <v>23262.832594235</v>
      </c>
      <c r="E13" s="63" t="n">
        <f aca="false">B13*$V$3/1.0824</f>
        <v>26722.0158009978</v>
      </c>
      <c r="F13" s="63"/>
      <c r="G13" s="63" t="n">
        <f aca="false">B13/12*($V$3/1.0824)</f>
        <v>2226.83465008315</v>
      </c>
      <c r="H13" s="63"/>
      <c r="I13" s="63" t="n">
        <f aca="false">((D13&lt;19968.2)*913.03+(D13&gt;19968.2)*(D13&lt;20424.71)*(20424.71-D13+456.51)+(D13&gt;20424.71)*(D13&lt;22659.62)*456.51+(D13&gt;22659.62)*(D13&lt;23116.13)*(23116.13-D13))/12*$V$3</f>
        <v>0</v>
      </c>
      <c r="J13" s="63" t="n">
        <f aca="false">I13/40.3399</f>
        <v>0</v>
      </c>
      <c r="K13" s="63" t="n">
        <f aca="false">((D13&lt;19968.2)*456.51+(D13&gt;19968.2)*(D13&lt;20196.46)*(20196.46-D13+228.26)+(D13&gt;20196.46)*(D13&lt;22659.62)*228.26+(D13&gt;22659.62)*(D13&lt;22887.88)*(22887.88-D13))/12*$V$3</f>
        <v>0</v>
      </c>
      <c r="L13" s="63" t="n">
        <f aca="false">K13/40.3399</f>
        <v>0</v>
      </c>
      <c r="M13" s="65" t="n">
        <f aca="false">E13/1976</f>
        <v>13.5232873486831</v>
      </c>
      <c r="N13" s="65"/>
      <c r="O13" s="65" t="n">
        <f aca="false">M13/2</f>
        <v>6.76164367434154</v>
      </c>
      <c r="P13" s="65"/>
      <c r="Q13" s="65" t="n">
        <f aca="false">M13/5</f>
        <v>2.70465746973662</v>
      </c>
      <c r="R13" s="65"/>
      <c r="S13" s="66" t="n">
        <f aca="false">(G13+I13)/1976*12</f>
        <v>13.5232873486831</v>
      </c>
      <c r="T13" s="66" t="n">
        <f aca="false">S13/40.3399</f>
        <v>0.335233536738641</v>
      </c>
      <c r="U13" s="65" t="n">
        <f aca="false">E13/2080</f>
        <v>12.8471229812489</v>
      </c>
      <c r="V13" s="65"/>
    </row>
    <row r="14" customFormat="false" ht="13.8" hidden="false" customHeight="false" outlineLevel="0" collapsed="false">
      <c r="A14" s="49" t="n">
        <f aca="false">+A13+1</f>
        <v>5</v>
      </c>
      <c r="B14" s="63" t="n">
        <v>25188.41</v>
      </c>
      <c r="C14" s="63"/>
      <c r="D14" s="64" t="n">
        <f aca="false">B14/1.0824</f>
        <v>23270.8887657058</v>
      </c>
      <c r="E14" s="63" t="n">
        <f aca="false">B14*$V$3/1.0824</f>
        <v>26731.2699251663</v>
      </c>
      <c r="F14" s="63"/>
      <c r="G14" s="63" t="n">
        <f aca="false">B14/12*($V$3/1.0824)</f>
        <v>2227.60582709719</v>
      </c>
      <c r="H14" s="63"/>
      <c r="I14" s="63" t="n">
        <f aca="false">((D14&lt;19968.2)*913.03+(D14&gt;19968.2)*(D14&lt;20424.71)*(20424.71-D14+456.51)+(D14&gt;20424.71)*(D14&lt;22659.62)*456.51+(D14&gt;22659.62)*(D14&lt;23116.13)*(23116.13-D14))/12*$V$3</f>
        <v>0</v>
      </c>
      <c r="J14" s="63" t="n">
        <f aca="false">I14/40.3399</f>
        <v>0</v>
      </c>
      <c r="K14" s="63" t="n">
        <f aca="false">((D14&lt;19968.2)*456.51+(D14&gt;19968.2)*(D14&lt;20196.46)*(20196.46-D14+228.26)+(D14&gt;20196.46)*(D14&lt;22659.62)*228.26+(D14&gt;22659.62)*(D14&lt;22887.88)*(22887.88-D14))/12*$V$3</f>
        <v>0</v>
      </c>
      <c r="L14" s="63" t="n">
        <f aca="false">K14/40.3399</f>
        <v>0</v>
      </c>
      <c r="M14" s="65" t="n">
        <f aca="false">E14/1976</f>
        <v>13.527970609902</v>
      </c>
      <c r="N14" s="65"/>
      <c r="O14" s="65" t="n">
        <f aca="false">M14/2</f>
        <v>6.76398530495099</v>
      </c>
      <c r="P14" s="65"/>
      <c r="Q14" s="65" t="n">
        <f aca="false">M14/5</f>
        <v>2.70559412198039</v>
      </c>
      <c r="R14" s="65"/>
      <c r="S14" s="66" t="n">
        <f aca="false">(G14+I14)/1976*12</f>
        <v>13.527970609902</v>
      </c>
      <c r="T14" s="66" t="n">
        <f aca="false">S14/40.3399</f>
        <v>0.335349631751739</v>
      </c>
      <c r="U14" s="65" t="n">
        <f aca="false">E14/2080</f>
        <v>12.8515720794069</v>
      </c>
      <c r="V14" s="65"/>
    </row>
    <row r="15" customFormat="false" ht="13.8" hidden="false" customHeight="false" outlineLevel="0" collapsed="false">
      <c r="A15" s="49" t="n">
        <f aca="false">+A14+1</f>
        <v>6</v>
      </c>
      <c r="B15" s="63" t="n">
        <v>26413.76</v>
      </c>
      <c r="C15" s="63"/>
      <c r="D15" s="64" t="n">
        <f aca="false">B15/1.0824</f>
        <v>24402.9563932003</v>
      </c>
      <c r="E15" s="63" t="n">
        <f aca="false">B15*$V$3/1.0824</f>
        <v>28031.6760088692</v>
      </c>
      <c r="F15" s="63"/>
      <c r="G15" s="63" t="n">
        <f aca="false">B15/12*($V$3/1.0824)</f>
        <v>2335.9730007391</v>
      </c>
      <c r="H15" s="63"/>
      <c r="I15" s="63" t="n">
        <f aca="false">((D15&lt;19968.2)*913.03+(D15&gt;19968.2)*(D15&lt;20424.71)*(20424.71-D15+456.51)+(D15&gt;20424.71)*(D15&lt;22659.62)*456.51+(D15&gt;22659.62)*(D15&lt;23116.13)*(23116.13-D15))/12*$V$3</f>
        <v>0</v>
      </c>
      <c r="J15" s="63" t="n">
        <f aca="false">I15/40.3399</f>
        <v>0</v>
      </c>
      <c r="K15" s="63" t="n">
        <f aca="false">((D15&lt;19968.2)*456.51+(D15&gt;19968.2)*(D15&lt;20196.46)*(20196.46-D15+228.26)+(D15&gt;20196.46)*(D15&lt;22659.62)*228.26+(D15&gt;22659.62)*(D15&lt;22887.88)*(22887.88-D15))/12*$V$3</f>
        <v>0</v>
      </c>
      <c r="L15" s="63" t="n">
        <f aca="false">K15/40.3399</f>
        <v>0</v>
      </c>
      <c r="M15" s="65" t="n">
        <f aca="false">E15/1976</f>
        <v>14.1860708546909</v>
      </c>
      <c r="N15" s="65"/>
      <c r="O15" s="65" t="n">
        <f aca="false">M15/2</f>
        <v>7.09303542734544</v>
      </c>
      <c r="P15" s="65"/>
      <c r="Q15" s="65" t="n">
        <f aca="false">M15/5</f>
        <v>2.83721417093818</v>
      </c>
      <c r="R15" s="65"/>
      <c r="S15" s="66" t="n">
        <f aca="false">(G15+I15)/1976*12</f>
        <v>14.1860708546909</v>
      </c>
      <c r="T15" s="66" t="n">
        <f aca="false">S15/40.3399</f>
        <v>0.351663510685224</v>
      </c>
      <c r="U15" s="65" t="n">
        <f aca="false">E15/2080</f>
        <v>13.4767673119563</v>
      </c>
      <c r="V15" s="65"/>
    </row>
    <row r="16" customFormat="false" ht="13.8" hidden="false" customHeight="false" outlineLevel="0" collapsed="false">
      <c r="A16" s="49" t="n">
        <f aca="false">+A15+1</f>
        <v>7</v>
      </c>
      <c r="B16" s="63" t="n">
        <v>27817.75</v>
      </c>
      <c r="C16" s="63"/>
      <c r="D16" s="64" t="n">
        <f aca="false">B16/1.0824</f>
        <v>25700.0646711013</v>
      </c>
      <c r="E16" s="63" t="n">
        <f aca="false">B16*$V$3/1.0824</f>
        <v>29521.664287694</v>
      </c>
      <c r="F16" s="63"/>
      <c r="G16" s="63" t="n">
        <f aca="false">B16/12*($V$3/1.0824)</f>
        <v>2460.13869064117</v>
      </c>
      <c r="H16" s="63"/>
      <c r="I16" s="63" t="n">
        <f aca="false">((D16&lt;19968.2)*913.03+(D16&gt;19968.2)*(D16&lt;20424.71)*(20424.71-D16+456.51)+(D16&gt;20424.71)*(D16&lt;22659.62)*456.51+(D16&gt;22659.62)*(D16&lt;23116.13)*(23116.13-D16))/12*$V$3</f>
        <v>0</v>
      </c>
      <c r="J16" s="63" t="n">
        <f aca="false">I16/40.3399</f>
        <v>0</v>
      </c>
      <c r="K16" s="63" t="n">
        <f aca="false">((D16&lt;19968.2)*456.51+(D16&gt;19968.2)*(D16&lt;20196.46)*(20196.46-D16+228.26)+(D16&gt;20196.46)*(D16&lt;22659.62)*228.26+(D16&gt;22659.62)*(D16&lt;22887.88)*(22887.88-D16))/12*$V$3</f>
        <v>0</v>
      </c>
      <c r="L16" s="63" t="n">
        <f aca="false">K16/40.3399</f>
        <v>0</v>
      </c>
      <c r="M16" s="65" t="n">
        <f aca="false">E16/1976</f>
        <v>14.940113505918</v>
      </c>
      <c r="N16" s="65"/>
      <c r="O16" s="65" t="n">
        <f aca="false">M16/2</f>
        <v>7.47005675295901</v>
      </c>
      <c r="P16" s="65"/>
      <c r="Q16" s="65" t="n">
        <f aca="false">M16/5</f>
        <v>2.9880227011836</v>
      </c>
      <c r="R16" s="65"/>
      <c r="S16" s="66" t="n">
        <f aca="false">(G16+I16)/1976*12</f>
        <v>14.940113505918</v>
      </c>
      <c r="T16" s="66" t="n">
        <f aca="false">S16/40.3399</f>
        <v>0.37035573974943</v>
      </c>
      <c r="U16" s="65" t="n">
        <f aca="false">E16/2080</f>
        <v>14.1931078306221</v>
      </c>
      <c r="V16" s="65"/>
    </row>
    <row r="17" customFormat="false" ht="13.8" hidden="false" customHeight="false" outlineLevel="0" collapsed="false">
      <c r="A17" s="49" t="n">
        <f aca="false">+A16+1</f>
        <v>8</v>
      </c>
      <c r="B17" s="63" t="n">
        <v>27817.75</v>
      </c>
      <c r="C17" s="63"/>
      <c r="D17" s="64" t="n">
        <f aca="false">B17/1.0824</f>
        <v>25700.0646711013</v>
      </c>
      <c r="E17" s="63" t="n">
        <f aca="false">B17*$V$3/1.0824</f>
        <v>29521.664287694</v>
      </c>
      <c r="F17" s="63"/>
      <c r="G17" s="63" t="n">
        <f aca="false">B17/12*($V$3/1.0824)</f>
        <v>2460.13869064117</v>
      </c>
      <c r="H17" s="63"/>
      <c r="I17" s="63" t="n">
        <f aca="false">((D17&lt;19968.2)*913.03+(D17&gt;19968.2)*(D17&lt;20424.71)*(20424.71-D17+456.51)+(D17&gt;20424.71)*(D17&lt;22659.62)*456.51+(D17&gt;22659.62)*(D17&lt;23116.13)*(23116.13-D17))/12*$V$3</f>
        <v>0</v>
      </c>
      <c r="J17" s="63" t="n">
        <f aca="false">I17/40.3399</f>
        <v>0</v>
      </c>
      <c r="K17" s="63" t="n">
        <f aca="false">((D17&lt;19968.2)*456.51+(D17&gt;19968.2)*(D17&lt;20196.46)*(20196.46-D17+228.26)+(D17&gt;20196.46)*(D17&lt;22659.62)*228.26+(D17&gt;22659.62)*(D17&lt;22887.88)*(22887.88-D17))/12*$V$3</f>
        <v>0</v>
      </c>
      <c r="L17" s="63" t="n">
        <f aca="false">K17/40.3399</f>
        <v>0</v>
      </c>
      <c r="M17" s="65" t="n">
        <f aca="false">E17/1976</f>
        <v>14.940113505918</v>
      </c>
      <c r="N17" s="65"/>
      <c r="O17" s="65" t="n">
        <f aca="false">M17/2</f>
        <v>7.47005675295901</v>
      </c>
      <c r="P17" s="65"/>
      <c r="Q17" s="65" t="n">
        <f aca="false">M17/5</f>
        <v>2.9880227011836</v>
      </c>
      <c r="R17" s="65"/>
      <c r="S17" s="66" t="n">
        <f aca="false">(G17+I17)/1976*12</f>
        <v>14.940113505918</v>
      </c>
      <c r="T17" s="66" t="n">
        <f aca="false">S17/40.3399</f>
        <v>0.37035573974943</v>
      </c>
      <c r="U17" s="65" t="n">
        <f aca="false">E17/2080</f>
        <v>14.1931078306221</v>
      </c>
      <c r="V17" s="65"/>
    </row>
    <row r="18" customFormat="false" ht="13.8" hidden="false" customHeight="false" outlineLevel="0" collapsed="false">
      <c r="A18" s="49" t="n">
        <f aca="false">+A17+1</f>
        <v>9</v>
      </c>
      <c r="B18" s="63" t="n">
        <v>28532.95</v>
      </c>
      <c r="C18" s="63"/>
      <c r="D18" s="64" t="n">
        <f aca="false">B18/1.0824</f>
        <v>26360.8185513673</v>
      </c>
      <c r="E18" s="63" t="n">
        <f aca="false">B18*$V$3/1.0824</f>
        <v>30280.6722699557</v>
      </c>
      <c r="F18" s="63"/>
      <c r="G18" s="63" t="n">
        <f aca="false">B18/12*($V$3/1.0824)</f>
        <v>2523.38935582964</v>
      </c>
      <c r="H18" s="63"/>
      <c r="I18" s="63" t="n">
        <f aca="false">((D18&lt;19968.2)*913.03+(D18&gt;19968.2)*(D18&lt;20424.71)*(20424.71-D18+456.51)+(D18&gt;20424.71)*(D18&lt;22659.62)*456.51+(D18&gt;22659.62)*(D18&lt;23116.13)*(23116.13-D18))/12*$V$3</f>
        <v>0</v>
      </c>
      <c r="J18" s="63" t="n">
        <f aca="false">I18/40.3399</f>
        <v>0</v>
      </c>
      <c r="K18" s="63" t="n">
        <f aca="false">((D18&lt;19968.2)*456.51+(D18&gt;19968.2)*(D18&lt;20196.46)*(20196.46-D18+228.26)+(D18&gt;20196.46)*(D18&lt;22659.62)*228.26+(D18&gt;22659.62)*(D18&lt;22887.88)*(22887.88-D18))/12*$V$3</f>
        <v>0</v>
      </c>
      <c r="L18" s="63" t="n">
        <f aca="false">K18/40.3399</f>
        <v>0</v>
      </c>
      <c r="M18" s="65" t="n">
        <f aca="false">E18/1976</f>
        <v>15.324226857265</v>
      </c>
      <c r="N18" s="65"/>
      <c r="O18" s="65" t="n">
        <f aca="false">M18/2</f>
        <v>7.66211342863251</v>
      </c>
      <c r="P18" s="65"/>
      <c r="Q18" s="65" t="n">
        <f aca="false">M18/5</f>
        <v>3.064845371453</v>
      </c>
      <c r="R18" s="65"/>
      <c r="S18" s="66" t="n">
        <f aca="false">(G18+I18)/1976*12</f>
        <v>15.324226857265</v>
      </c>
      <c r="T18" s="66" t="n">
        <f aca="false">S18/40.3399</f>
        <v>0.379877661007216</v>
      </c>
      <c r="U18" s="65" t="n">
        <f aca="false">E18/2080</f>
        <v>14.5580155144018</v>
      </c>
      <c r="V18" s="65"/>
    </row>
    <row r="19" customFormat="false" ht="13.8" hidden="false" customHeight="false" outlineLevel="0" collapsed="false">
      <c r="A19" s="49" t="n">
        <f aca="false">+A18+1</f>
        <v>10</v>
      </c>
      <c r="B19" s="63" t="n">
        <v>28915.46</v>
      </c>
      <c r="C19" s="63"/>
      <c r="D19" s="64" t="n">
        <f aca="false">B19/1.0824</f>
        <v>26714.2091648189</v>
      </c>
      <c r="E19" s="63" t="n">
        <f aca="false">B19*$V$3/1.0824</f>
        <v>30686.6120676275</v>
      </c>
      <c r="F19" s="63"/>
      <c r="G19" s="63" t="n">
        <f aca="false">B19/12*($V$3/1.0824)</f>
        <v>2557.21767230229</v>
      </c>
      <c r="H19" s="63"/>
      <c r="I19" s="63" t="n">
        <f aca="false">((D19&lt;19968.2)*913.03+(D19&gt;19968.2)*(D19&lt;20424.71)*(20424.71-D19+456.51)+(D19&gt;20424.71)*(D19&lt;22659.62)*456.51+(D19&gt;22659.62)*(D19&lt;23116.13)*(23116.13-D19))/12*$V$3</f>
        <v>0</v>
      </c>
      <c r="J19" s="63" t="n">
        <f aca="false">I19/40.3399</f>
        <v>0</v>
      </c>
      <c r="K19" s="63" t="n">
        <f aca="false">((D19&lt;19968.2)*456.51+(D19&gt;19968.2)*(D19&lt;20196.46)*(20196.46-D19+228.26)+(D19&gt;20196.46)*(D19&lt;22659.62)*228.26+(D19&gt;22659.62)*(D19&lt;22887.88)*(22887.88-D19))/12*$V$3</f>
        <v>0</v>
      </c>
      <c r="L19" s="63" t="n">
        <f aca="false">K19/40.3399</f>
        <v>0</v>
      </c>
      <c r="M19" s="65" t="n">
        <f aca="false">E19/1976</f>
        <v>15.5296619775443</v>
      </c>
      <c r="N19" s="65"/>
      <c r="O19" s="65" t="n">
        <f aca="false">M19/2</f>
        <v>7.76483098877214</v>
      </c>
      <c r="P19" s="65"/>
      <c r="Q19" s="65" t="n">
        <f aca="false">M19/5</f>
        <v>3.10593239550886</v>
      </c>
      <c r="R19" s="65"/>
      <c r="S19" s="66" t="n">
        <f aca="false">(G19+I19)/1976*12</f>
        <v>15.5296619775443</v>
      </c>
      <c r="T19" s="66" t="n">
        <f aca="false">S19/40.3399</f>
        <v>0.384970264615041</v>
      </c>
      <c r="U19" s="65" t="n">
        <f aca="false">E19/2080</f>
        <v>14.7531788786671</v>
      </c>
      <c r="V19" s="65"/>
    </row>
    <row r="20" customFormat="false" ht="13.8" hidden="false" customHeight="false" outlineLevel="0" collapsed="false">
      <c r="A20" s="49" t="n">
        <f aca="false">+A19+1</f>
        <v>11</v>
      </c>
      <c r="B20" s="63" t="n">
        <v>29247.7</v>
      </c>
      <c r="C20" s="63"/>
      <c r="D20" s="64" t="n">
        <f aca="false">B20/1.0824</f>
        <v>27021.1566888396</v>
      </c>
      <c r="E20" s="63" t="n">
        <f aca="false">B20*$V$3/1.0824</f>
        <v>31039.2026884701</v>
      </c>
      <c r="F20" s="63"/>
      <c r="G20" s="63" t="n">
        <f aca="false">B20/12*($V$3/1.0824)</f>
        <v>2586.60022403917</v>
      </c>
      <c r="H20" s="63"/>
      <c r="I20" s="63" t="n">
        <f aca="false">((D20&lt;19968.2)*913.03+(D20&gt;19968.2)*(D20&lt;20424.71)*(20424.71-D20+456.51)+(D20&gt;20424.71)*(D20&lt;22659.62)*456.51+(D20&gt;22659.62)*(D20&lt;23116.13)*(23116.13-D20))/12*$V$3</f>
        <v>0</v>
      </c>
      <c r="J20" s="63" t="n">
        <f aca="false">I20/40.3399</f>
        <v>0</v>
      </c>
      <c r="K20" s="63" t="n">
        <f aca="false">((D20&lt;19968.2)*456.51+(D20&gt;19968.2)*(D20&lt;20196.46)*(20196.46-D20+228.26)+(D20&gt;20196.46)*(D20&lt;22659.62)*228.26+(D20&gt;22659.62)*(D20&lt;22887.88)*(22887.88-D20))/12*$V$3</f>
        <v>0</v>
      </c>
      <c r="L20" s="63" t="n">
        <f aca="false">K20/40.3399</f>
        <v>0</v>
      </c>
      <c r="M20" s="65" t="n">
        <f aca="false">E20/1976</f>
        <v>15.7080985265537</v>
      </c>
      <c r="N20" s="65"/>
      <c r="O20" s="65" t="n">
        <f aca="false">M20/2</f>
        <v>7.85404926327684</v>
      </c>
      <c r="P20" s="65"/>
      <c r="Q20" s="65" t="n">
        <f aca="false">M20/5</f>
        <v>3.14161970531074</v>
      </c>
      <c r="R20" s="65"/>
      <c r="S20" s="66" t="n">
        <f aca="false">(G20+I20)/1976*12</f>
        <v>15.7080985265537</v>
      </c>
      <c r="T20" s="66" t="n">
        <f aca="false">S20/40.3399</f>
        <v>0.389393591123272</v>
      </c>
      <c r="U20" s="65" t="n">
        <f aca="false">E20/2080</f>
        <v>14.922693600226</v>
      </c>
      <c r="V20" s="65"/>
    </row>
    <row r="21" customFormat="false" ht="13.8" hidden="false" customHeight="false" outlineLevel="0" collapsed="false">
      <c r="A21" s="49" t="n">
        <f aca="false">+A20+1</f>
        <v>12</v>
      </c>
      <c r="B21" s="63" t="n">
        <v>30149.52</v>
      </c>
      <c r="C21" s="63"/>
      <c r="D21" s="64" t="n">
        <f aca="false">B21/1.0824</f>
        <v>27854.3237250554</v>
      </c>
      <c r="E21" s="63" t="n">
        <f aca="false">B21*$V$3/1.0824</f>
        <v>31996.2616629712</v>
      </c>
      <c r="F21" s="63"/>
      <c r="G21" s="63" t="n">
        <f aca="false">B21/12*($V$3/1.0824)</f>
        <v>2666.35513858093</v>
      </c>
      <c r="H21" s="63"/>
      <c r="I21" s="63" t="n">
        <f aca="false">((D21&lt;19968.2)*913.03+(D21&gt;19968.2)*(D21&lt;20424.71)*(20424.71-D21+456.51)+(D21&gt;20424.71)*(D21&lt;22659.62)*456.51+(D21&gt;22659.62)*(D21&lt;23116.13)*(23116.13-D21))/12*$V$3</f>
        <v>0</v>
      </c>
      <c r="J21" s="63" t="n">
        <f aca="false">I21/40.3399</f>
        <v>0</v>
      </c>
      <c r="K21" s="63" t="n">
        <f aca="false">((D21&lt;19968.2)*456.51+(D21&gt;19968.2)*(D21&lt;20196.46)*(20196.46-D21+228.26)+(D21&gt;20196.46)*(D21&lt;22659.62)*228.26+(D21&gt;22659.62)*(D21&lt;22887.88)*(22887.88-D21))/12*$V$3</f>
        <v>0</v>
      </c>
      <c r="L21" s="63" t="n">
        <f aca="false">K21/40.3399</f>
        <v>0</v>
      </c>
      <c r="M21" s="65" t="n">
        <f aca="false">E21/1976</f>
        <v>16.1924401128397</v>
      </c>
      <c r="N21" s="65"/>
      <c r="O21" s="65" t="n">
        <f aca="false">M21/2</f>
        <v>8.09622005641983</v>
      </c>
      <c r="P21" s="65"/>
      <c r="Q21" s="65" t="n">
        <f aca="false">M21/5</f>
        <v>3.23848802256793</v>
      </c>
      <c r="R21" s="65"/>
      <c r="S21" s="66" t="n">
        <f aca="false">(G21+I21)/1976*12</f>
        <v>16.1924401128397</v>
      </c>
      <c r="T21" s="66" t="n">
        <f aca="false">S21/40.3399</f>
        <v>0.401400105425142</v>
      </c>
      <c r="U21" s="65" t="n">
        <f aca="false">E21/2080</f>
        <v>15.3828181071977</v>
      </c>
      <c r="V21" s="65"/>
    </row>
    <row r="22" customFormat="false" ht="13.8" hidden="false" customHeight="false" outlineLevel="0" collapsed="false">
      <c r="A22" s="49" t="n">
        <f aca="false">+A21+1</f>
        <v>13</v>
      </c>
      <c r="B22" s="63" t="n">
        <v>30158.27</v>
      </c>
      <c r="C22" s="63"/>
      <c r="D22" s="64" t="n">
        <f aca="false">B22/1.0824</f>
        <v>27862.4076127125</v>
      </c>
      <c r="E22" s="63" t="n">
        <f aca="false">B22*$V$3/1.0824</f>
        <v>32005.5476247228</v>
      </c>
      <c r="F22" s="63"/>
      <c r="G22" s="63" t="n">
        <f aca="false">B22/12*($V$3/1.0824)</f>
        <v>2667.1289687269</v>
      </c>
      <c r="H22" s="63"/>
      <c r="I22" s="63" t="n">
        <f aca="false">((D22&lt;19968.2)*913.03+(D22&gt;19968.2)*(D22&lt;20424.71)*(20424.71-D22+456.51)+(D22&gt;20424.71)*(D22&lt;22659.62)*456.51+(D22&gt;22659.62)*(D22&lt;23116.13)*(23116.13-D22))/12*$V$3</f>
        <v>0</v>
      </c>
      <c r="J22" s="63" t="n">
        <f aca="false">I22/40.3399</f>
        <v>0</v>
      </c>
      <c r="K22" s="63" t="n">
        <f aca="false">((D22&lt;19968.2)*456.51+(D22&gt;19968.2)*(D22&lt;20196.46)*(20196.46-D22+228.26)+(D22&gt;20196.46)*(D22&lt;22659.62)*228.26+(D22&gt;22659.62)*(D22&lt;22887.88)*(22887.88-D22))/12*$V$3</f>
        <v>0</v>
      </c>
      <c r="L22" s="63" t="n">
        <f aca="false">K22/40.3399</f>
        <v>0</v>
      </c>
      <c r="M22" s="65" t="n">
        <f aca="false">E22/1976</f>
        <v>16.1971394861958</v>
      </c>
      <c r="N22" s="65"/>
      <c r="O22" s="65" t="n">
        <f aca="false">M22/2</f>
        <v>8.09856974309789</v>
      </c>
      <c r="P22" s="65"/>
      <c r="Q22" s="65" t="n">
        <f aca="false">M22/5</f>
        <v>3.23942789723915</v>
      </c>
      <c r="R22" s="65"/>
      <c r="S22" s="66" t="n">
        <f aca="false">(G22+I22)/1976*12</f>
        <v>16.1971394861958</v>
      </c>
      <c r="T22" s="66" t="n">
        <f aca="false">S22/40.3399</f>
        <v>0.401516599847688</v>
      </c>
      <c r="U22" s="65" t="n">
        <f aca="false">E22/2080</f>
        <v>15.387282511886</v>
      </c>
      <c r="V22" s="65"/>
    </row>
    <row r="23" customFormat="false" ht="13.8" hidden="false" customHeight="false" outlineLevel="0" collapsed="false">
      <c r="A23" s="49" t="n">
        <f aca="false">+A22+1</f>
        <v>14</v>
      </c>
      <c r="B23" s="63" t="n">
        <v>31383.62</v>
      </c>
      <c r="C23" s="63"/>
      <c r="D23" s="64" t="n">
        <f aca="false">B23/1.0824</f>
        <v>28994.4752402069</v>
      </c>
      <c r="E23" s="63" t="n">
        <f aca="false">B23*$V$3/1.0824</f>
        <v>33305.9537084257</v>
      </c>
      <c r="F23" s="63"/>
      <c r="G23" s="63" t="n">
        <f aca="false">B23/12*($V$3/1.0824)</f>
        <v>2775.49614236881</v>
      </c>
      <c r="H23" s="63"/>
      <c r="I23" s="63" t="n">
        <f aca="false">((D23&lt;19968.2)*913.03+(D23&gt;19968.2)*(D23&lt;20424.71)*(20424.71-D23+456.51)+(D23&gt;20424.71)*(D23&lt;22659.62)*456.51+(D23&gt;22659.62)*(D23&lt;23116.13)*(23116.13-D23))/12*$V$3</f>
        <v>0</v>
      </c>
      <c r="J23" s="63" t="n">
        <f aca="false">I23/40.3399</f>
        <v>0</v>
      </c>
      <c r="K23" s="63" t="n">
        <f aca="false">((D23&lt;19968.2)*456.51+(D23&gt;19968.2)*(D23&lt;20196.46)*(20196.46-D23+228.26)+(D23&gt;20196.46)*(D23&lt;22659.62)*228.26+(D23&gt;22659.62)*(D23&lt;22887.88)*(22887.88-D23))/12*$V$3</f>
        <v>0</v>
      </c>
      <c r="L23" s="63" t="n">
        <f aca="false">K23/40.3399</f>
        <v>0</v>
      </c>
      <c r="M23" s="65" t="n">
        <f aca="false">E23/1976</f>
        <v>16.8552397309847</v>
      </c>
      <c r="N23" s="65"/>
      <c r="O23" s="65" t="n">
        <f aca="false">M23/2</f>
        <v>8.42761986549234</v>
      </c>
      <c r="P23" s="65"/>
      <c r="Q23" s="65" t="n">
        <f aca="false">M23/5</f>
        <v>3.37104794619694</v>
      </c>
      <c r="R23" s="65"/>
      <c r="S23" s="66" t="n">
        <f aca="false">(G23+I23)/1976*12</f>
        <v>16.8552397309847</v>
      </c>
      <c r="T23" s="66" t="n">
        <f aca="false">S23/40.3399</f>
        <v>0.417830478781174</v>
      </c>
      <c r="U23" s="65" t="n">
        <f aca="false">E23/2080</f>
        <v>16.0124777444354</v>
      </c>
      <c r="V23" s="65"/>
    </row>
    <row r="24" customFormat="false" ht="13.8" hidden="false" customHeight="false" outlineLevel="0" collapsed="false">
      <c r="A24" s="49" t="n">
        <f aca="false">+A23+1</f>
        <v>15</v>
      </c>
      <c r="B24" s="63" t="n">
        <v>31392.37</v>
      </c>
      <c r="C24" s="63"/>
      <c r="D24" s="64" t="n">
        <f aca="false">B24/1.0824</f>
        <v>29002.559127864</v>
      </c>
      <c r="E24" s="63" t="n">
        <f aca="false">B24*$V$3/1.0824</f>
        <v>33315.2396701774</v>
      </c>
      <c r="F24" s="63"/>
      <c r="G24" s="63" t="n">
        <f aca="false">B24/12*($V$3/1.0824)</f>
        <v>2776.26997251478</v>
      </c>
      <c r="H24" s="63"/>
      <c r="I24" s="63" t="n">
        <f aca="false">((D24&lt;19968.2)*913.03+(D24&gt;19968.2)*(D24&lt;20424.71)*(20424.71-D24+456.51)+(D24&gt;20424.71)*(D24&lt;22659.62)*456.51+(D24&gt;22659.62)*(D24&lt;23116.13)*(23116.13-D24))/12*$V$3</f>
        <v>0</v>
      </c>
      <c r="J24" s="63" t="n">
        <f aca="false">I24/40.3399</f>
        <v>0</v>
      </c>
      <c r="K24" s="63" t="n">
        <f aca="false">((D24&lt;19968.2)*456.51+(D24&gt;19968.2)*(D24&lt;20196.46)*(20196.46-D24+228.26)+(D24&gt;20196.46)*(D24&lt;22659.62)*228.26+(D24&gt;22659.62)*(D24&lt;22887.88)*(22887.88-D24))/12*$V$3</f>
        <v>0</v>
      </c>
      <c r="L24" s="63" t="n">
        <f aca="false">K24/40.3399</f>
        <v>0</v>
      </c>
      <c r="M24" s="65" t="n">
        <f aca="false">E24/1976</f>
        <v>16.8599391043408</v>
      </c>
      <c r="N24" s="65"/>
      <c r="O24" s="65" t="n">
        <f aca="false">M24/2</f>
        <v>8.42996955217039</v>
      </c>
      <c r="P24" s="65"/>
      <c r="Q24" s="65" t="n">
        <f aca="false">M24/5</f>
        <v>3.37198782086816</v>
      </c>
      <c r="R24" s="65"/>
      <c r="S24" s="66" t="n">
        <f aca="false">(G24+I24)/1976*12</f>
        <v>16.8599391043408</v>
      </c>
      <c r="T24" s="66" t="n">
        <f aca="false">S24/40.3399</f>
        <v>0.417946973203721</v>
      </c>
      <c r="U24" s="65" t="n">
        <f aca="false">E24/2080</f>
        <v>16.0169421491237</v>
      </c>
      <c r="V24" s="65"/>
    </row>
    <row r="25" customFormat="false" ht="13.8" hidden="false" customHeight="false" outlineLevel="0" collapsed="false">
      <c r="A25" s="49" t="n">
        <f aca="false">+A24+1</f>
        <v>16</v>
      </c>
      <c r="B25" s="63" t="n">
        <v>33139.52</v>
      </c>
      <c r="C25" s="63"/>
      <c r="D25" s="64" t="n">
        <f aca="false">B25/1.0824</f>
        <v>30616.7036215817</v>
      </c>
      <c r="E25" s="63" t="n">
        <f aca="false">B25*$V$3/1.0824</f>
        <v>35169.4074501109</v>
      </c>
      <c r="F25" s="63"/>
      <c r="G25" s="63" t="n">
        <f aca="false">B25/12*($V$3/1.0824)</f>
        <v>2930.78395417591</v>
      </c>
      <c r="H25" s="63"/>
      <c r="I25" s="63" t="n">
        <f aca="false">((D25&lt;19968.2)*913.03+(D25&gt;19968.2)*(D25&lt;20424.71)*(20424.71-D25+456.51)+(D25&gt;20424.71)*(D25&lt;22659.62)*456.51+(D25&gt;22659.62)*(D25&lt;23116.13)*(23116.13-D25))/12*$V$3</f>
        <v>0</v>
      </c>
      <c r="J25" s="63" t="n">
        <f aca="false">I25/40.3399</f>
        <v>0</v>
      </c>
      <c r="K25" s="63" t="n">
        <f aca="false">((D25&lt;19968.2)*456.51+(D25&gt;19968.2)*(D25&lt;20196.46)*(20196.46-D25+228.26)+(D25&gt;20196.46)*(D25&lt;22659.62)*228.26+(D25&gt;22659.62)*(D25&lt;22887.88)*(22887.88-D25))/12*$V$3</f>
        <v>0</v>
      </c>
      <c r="L25" s="63" t="n">
        <f aca="false">K25/40.3399</f>
        <v>0</v>
      </c>
      <c r="M25" s="65" t="n">
        <f aca="false">E25/1976</f>
        <v>17.7982831225257</v>
      </c>
      <c r="N25" s="65"/>
      <c r="O25" s="65" t="n">
        <f aca="false">M25/2</f>
        <v>8.89914156126287</v>
      </c>
      <c r="P25" s="65"/>
      <c r="Q25" s="65" t="n">
        <f aca="false">M25/5</f>
        <v>3.55965662450515</v>
      </c>
      <c r="R25" s="65"/>
      <c r="S25" s="66" t="n">
        <f aca="false">(G25+I25)/1976*12</f>
        <v>17.7982831225257</v>
      </c>
      <c r="T25" s="66" t="n">
        <f aca="false">S25/40.3399</f>
        <v>0.441207913815496</v>
      </c>
      <c r="U25" s="65" t="n">
        <f aca="false">E25/2080</f>
        <v>16.9083689663995</v>
      </c>
      <c r="V25" s="65"/>
    </row>
    <row r="26" customFormat="false" ht="13.8" hidden="false" customHeight="false" outlineLevel="0" collapsed="false">
      <c r="A26" s="49" t="n">
        <f aca="false">+A25+1</f>
        <v>17</v>
      </c>
      <c r="B26" s="63" t="n">
        <v>33854.27</v>
      </c>
      <c r="C26" s="63"/>
      <c r="D26" s="64" t="n">
        <f aca="false">B26/1.0824</f>
        <v>31277.041759054</v>
      </c>
      <c r="E26" s="63" t="n">
        <f aca="false">B26*$V$3/1.0824</f>
        <v>35927.9378686253</v>
      </c>
      <c r="F26" s="63"/>
      <c r="G26" s="63" t="n">
        <f aca="false">B26/12*($V$3/1.0824)</f>
        <v>2993.99482238544</v>
      </c>
      <c r="H26" s="63"/>
      <c r="I26" s="63" t="n">
        <f aca="false">((D26&lt;19968.2)*913.03+(D26&gt;19968.2)*(D26&lt;20424.71)*(20424.71-D26+456.51)+(D26&gt;20424.71)*(D26&lt;22659.62)*456.51+(D26&gt;22659.62)*(D26&lt;23116.13)*(23116.13-D26))/12*$V$3</f>
        <v>0</v>
      </c>
      <c r="J26" s="63" t="n">
        <f aca="false">I26/40.3399</f>
        <v>0</v>
      </c>
      <c r="K26" s="63" t="n">
        <f aca="false">((D26&lt;19968.2)*456.51+(D26&gt;19968.2)*(D26&lt;20196.46)*(20196.46-D26+228.26)+(D26&gt;20196.46)*(D26&lt;22659.62)*228.26+(D26&gt;22659.62)*(D26&lt;22887.88)*(22887.88-D26))/12*$V$3</f>
        <v>0</v>
      </c>
      <c r="L26" s="63" t="n">
        <f aca="false">K26/40.3399</f>
        <v>0</v>
      </c>
      <c r="M26" s="65" t="n">
        <f aca="false">E26/1976</f>
        <v>18.1821547918144</v>
      </c>
      <c r="N26" s="65"/>
      <c r="O26" s="65" t="n">
        <f aca="false">M26/2</f>
        <v>9.09107739590721</v>
      </c>
      <c r="P26" s="65"/>
      <c r="Q26" s="65" t="n">
        <f aca="false">M26/5</f>
        <v>3.63643095836288</v>
      </c>
      <c r="R26" s="65"/>
      <c r="S26" s="66" t="n">
        <f aca="false">(G26+I26)/1976*12</f>
        <v>18.1821547918144</v>
      </c>
      <c r="T26" s="66" t="n">
        <f aca="false">S26/40.3399</f>
        <v>0.450723843931552</v>
      </c>
      <c r="U26" s="65" t="n">
        <f aca="false">E26/2080</f>
        <v>17.2730470522237</v>
      </c>
      <c r="V26" s="65"/>
    </row>
    <row r="27" customFormat="false" ht="13.8" hidden="false" customHeight="false" outlineLevel="0" collapsed="false">
      <c r="A27" s="49" t="n">
        <f aca="false">+A26+1</f>
        <v>18</v>
      </c>
      <c r="B27" s="63" t="n">
        <v>34877.71</v>
      </c>
      <c r="C27" s="63"/>
      <c r="D27" s="64" t="n">
        <f aca="false">B27/1.0824</f>
        <v>32222.5702143385</v>
      </c>
      <c r="E27" s="63" t="n">
        <f aca="false">B27*$V$3/1.0824</f>
        <v>37014.0664052106</v>
      </c>
      <c r="F27" s="63"/>
      <c r="G27" s="63" t="n">
        <f aca="false">B27/12*($V$3/1.0824)</f>
        <v>3084.50553376755</v>
      </c>
      <c r="H27" s="63"/>
      <c r="I27" s="63" t="n">
        <f aca="false">((D27&lt;19968.2)*913.03+(D27&gt;19968.2)*(D27&lt;20424.71)*(20424.71-D27+456.51)+(D27&gt;20424.71)*(D27&lt;22659.62)*456.51+(D27&gt;22659.62)*(D27&lt;23116.13)*(23116.13-D27))/12*$V$3</f>
        <v>0</v>
      </c>
      <c r="J27" s="63" t="n">
        <f aca="false">I27/40.3399</f>
        <v>0</v>
      </c>
      <c r="K27" s="63" t="n">
        <f aca="false">((D27&lt;19968.2)*456.51+(D27&gt;19968.2)*(D27&lt;20196.46)*(20196.46-D27+228.26)+(D27&gt;20196.46)*(D27&lt;22659.62)*228.26+(D27&gt;22659.62)*(D27&lt;22887.88)*(22887.88-D27))/12*$V$3</f>
        <v>0</v>
      </c>
      <c r="L27" s="63" t="n">
        <f aca="false">K27/40.3399</f>
        <v>0</v>
      </c>
      <c r="M27" s="65" t="n">
        <f aca="false">E27/1976</f>
        <v>18.7318149823941</v>
      </c>
      <c r="N27" s="65"/>
      <c r="O27" s="65" t="n">
        <f aca="false">M27/2</f>
        <v>9.36590749119703</v>
      </c>
      <c r="P27" s="65"/>
      <c r="Q27" s="65" t="n">
        <f aca="false">M27/5</f>
        <v>3.74636299647881</v>
      </c>
      <c r="R27" s="65"/>
      <c r="S27" s="66" t="n">
        <f aca="false">(G27+I27)/1976*12</f>
        <v>18.7318149823941</v>
      </c>
      <c r="T27" s="66" t="n">
        <f aca="false">S27/40.3399</f>
        <v>0.464349564138584</v>
      </c>
      <c r="U27" s="65" t="n">
        <f aca="false">E27/2080</f>
        <v>17.7952242332743</v>
      </c>
      <c r="V27" s="65"/>
    </row>
    <row r="28" customFormat="false" ht="13.8" hidden="false" customHeight="false" outlineLevel="0" collapsed="false">
      <c r="A28" s="49" t="n">
        <f aca="false">+A27+1</f>
        <v>19</v>
      </c>
      <c r="B28" s="63" t="n">
        <v>35592.51</v>
      </c>
      <c r="C28" s="63"/>
      <c r="D28" s="64" t="n">
        <f aca="false">B28/1.0824</f>
        <v>32882.9545454545</v>
      </c>
      <c r="E28" s="63" t="n">
        <f aca="false">B28*$V$3/1.0824</f>
        <v>37772.6498863636</v>
      </c>
      <c r="F28" s="63"/>
      <c r="G28" s="63" t="n">
        <f aca="false">B28/12*($V$3/1.0824)</f>
        <v>3147.72082386364</v>
      </c>
      <c r="H28" s="63"/>
      <c r="I28" s="63" t="n">
        <f aca="false">((D28&lt;19968.2)*913.03+(D28&gt;19968.2)*(D28&lt;20424.71)*(20424.71-D28+456.51)+(D28&gt;20424.71)*(D28&lt;22659.62)*456.51+(D28&gt;22659.62)*(D28&lt;23116.13)*(23116.13-D28))/12*$V$3</f>
        <v>0</v>
      </c>
      <c r="J28" s="63" t="n">
        <f aca="false">I28/40.3399</f>
        <v>0</v>
      </c>
      <c r="K28" s="63" t="n">
        <f aca="false">((D28&lt;19968.2)*456.51+(D28&gt;19968.2)*(D28&lt;20196.46)*(20196.46-D28+228.26)+(D28&gt;20196.46)*(D28&lt;22659.62)*228.26+(D28&gt;22659.62)*(D28&lt;22887.88)*(22887.88-D28))/12*$V$3</f>
        <v>0</v>
      </c>
      <c r="L28" s="63" t="n">
        <f aca="false">K28/40.3399</f>
        <v>0</v>
      </c>
      <c r="M28" s="65" t="n">
        <f aca="false">E28/1976</f>
        <v>19.1157135052448</v>
      </c>
      <c r="N28" s="65"/>
      <c r="O28" s="65" t="n">
        <f aca="false">M28/2</f>
        <v>9.55785675262238</v>
      </c>
      <c r="P28" s="65"/>
      <c r="Q28" s="65" t="n">
        <f aca="false">M28/5</f>
        <v>3.82314270104895</v>
      </c>
      <c r="R28" s="65"/>
      <c r="S28" s="66" t="n">
        <f aca="false">(G28+I28)/1976*12</f>
        <v>19.1157135052448</v>
      </c>
      <c r="T28" s="66" t="n">
        <f aca="false">S28/40.3399</f>
        <v>0.473866159937054</v>
      </c>
      <c r="U28" s="65" t="n">
        <f aca="false">E28/2080</f>
        <v>18.1599278299825</v>
      </c>
      <c r="V28" s="65"/>
    </row>
    <row r="29" customFormat="false" ht="13.8" hidden="false" customHeight="false" outlineLevel="0" collapsed="false">
      <c r="A29" s="49" t="n">
        <f aca="false">+A28+1</f>
        <v>20</v>
      </c>
      <c r="B29" s="63" t="n">
        <v>35592.51</v>
      </c>
      <c r="C29" s="63"/>
      <c r="D29" s="64" t="n">
        <f aca="false">B29/1.0824</f>
        <v>32882.9545454545</v>
      </c>
      <c r="E29" s="63" t="n">
        <f aca="false">B29*$V$3/1.0824</f>
        <v>37772.6498863636</v>
      </c>
      <c r="F29" s="63"/>
      <c r="G29" s="63" t="n">
        <f aca="false">B29/12*($V$3/1.0824)</f>
        <v>3147.72082386364</v>
      </c>
      <c r="H29" s="63"/>
      <c r="I29" s="63" t="n">
        <f aca="false">((D29&lt;19968.2)*913.03+(D29&gt;19968.2)*(D29&lt;20424.71)*(20424.71-D29+456.51)+(D29&gt;20424.71)*(D29&lt;22659.62)*456.51+(D29&gt;22659.62)*(D29&lt;23116.13)*(23116.13-D29))/12*$V$3</f>
        <v>0</v>
      </c>
      <c r="J29" s="63" t="n">
        <f aca="false">I29/40.3399</f>
        <v>0</v>
      </c>
      <c r="K29" s="63" t="n">
        <f aca="false">((D29&lt;19968.2)*456.51+(D29&gt;19968.2)*(D29&lt;20196.46)*(20196.46-D29+228.26)+(D29&gt;20196.46)*(D29&lt;22659.62)*228.26+(D29&gt;22659.62)*(D29&lt;22887.88)*(22887.88-D29))/12*$V$3</f>
        <v>0</v>
      </c>
      <c r="L29" s="63" t="n">
        <f aca="false">K29/40.3399</f>
        <v>0</v>
      </c>
      <c r="M29" s="65" t="n">
        <f aca="false">E29/1976</f>
        <v>19.1157135052448</v>
      </c>
      <c r="N29" s="65"/>
      <c r="O29" s="65" t="n">
        <f aca="false">M29/2</f>
        <v>9.55785675262238</v>
      </c>
      <c r="P29" s="65"/>
      <c r="Q29" s="65" t="n">
        <f aca="false">M29/5</f>
        <v>3.82314270104895</v>
      </c>
      <c r="R29" s="65"/>
      <c r="S29" s="66" t="n">
        <f aca="false">(G29+I29)/1976*12</f>
        <v>19.1157135052448</v>
      </c>
      <c r="T29" s="66" t="n">
        <f aca="false">S29/40.3399</f>
        <v>0.473866159937054</v>
      </c>
      <c r="U29" s="65" t="n">
        <f aca="false">E29/2080</f>
        <v>18.1599278299825</v>
      </c>
      <c r="V29" s="65"/>
    </row>
    <row r="30" customFormat="false" ht="13.8" hidden="false" customHeight="false" outlineLevel="0" collapsed="false">
      <c r="A30" s="49" t="n">
        <f aca="false">+A29+1</f>
        <v>21</v>
      </c>
      <c r="B30" s="63" t="n">
        <v>36307.26</v>
      </c>
      <c r="C30" s="63"/>
      <c r="D30" s="64" t="n">
        <f aca="false">B30/1.0824</f>
        <v>33543.2926829268</v>
      </c>
      <c r="E30" s="63" t="n">
        <f aca="false">B30*$V$3/1.0824</f>
        <v>38531.1803048781</v>
      </c>
      <c r="F30" s="63"/>
      <c r="G30" s="63" t="n">
        <f aca="false">B30/12*($V$3/1.0824)</f>
        <v>3210.93169207317</v>
      </c>
      <c r="H30" s="63"/>
      <c r="I30" s="63" t="n">
        <f aca="false">((D30&lt;19968.2)*913.03+(D30&gt;19968.2)*(D30&lt;20424.71)*(20424.71-D30+456.51)+(D30&gt;20424.71)*(D30&lt;22659.62)*456.51+(D30&gt;22659.62)*(D30&lt;23116.13)*(23116.13-D30))/12*$V$3</f>
        <v>0</v>
      </c>
      <c r="J30" s="63" t="n">
        <f aca="false">I30/40.3399</f>
        <v>0</v>
      </c>
      <c r="K30" s="63" t="n">
        <f aca="false">((D30&lt;19968.2)*456.51+(D30&gt;19968.2)*(D30&lt;20196.46)*(20196.46-D30+228.26)+(D30&gt;20196.46)*(D30&lt;22659.62)*228.26+(D30&gt;22659.62)*(D30&lt;22887.88)*(22887.88-D30))/12*$V$3</f>
        <v>0</v>
      </c>
      <c r="L30" s="63" t="n">
        <f aca="false">K30/40.3399</f>
        <v>0</v>
      </c>
      <c r="M30" s="65" t="n">
        <f aca="false">E30/1976</f>
        <v>19.4995851745334</v>
      </c>
      <c r="N30" s="65"/>
      <c r="O30" s="65" t="n">
        <f aca="false">M30/2</f>
        <v>9.74979258726672</v>
      </c>
      <c r="P30" s="65"/>
      <c r="Q30" s="65" t="n">
        <f aca="false">M30/5</f>
        <v>3.89991703490669</v>
      </c>
      <c r="R30" s="65"/>
      <c r="S30" s="66" t="n">
        <f aca="false">(G30+I30)/1976*12</f>
        <v>19.4995851745334</v>
      </c>
      <c r="T30" s="66" t="n">
        <f aca="false">S30/40.3399</f>
        <v>0.483382090053109</v>
      </c>
      <c r="U30" s="65" t="n">
        <f aca="false">E30/2080</f>
        <v>18.5246059158068</v>
      </c>
      <c r="V30" s="65"/>
    </row>
    <row r="31" customFormat="false" ht="13.8" hidden="false" customHeight="false" outlineLevel="0" collapsed="false">
      <c r="A31" s="49" t="n">
        <f aca="false">+A30+1</f>
        <v>22</v>
      </c>
      <c r="B31" s="63" t="n">
        <v>36362.56</v>
      </c>
      <c r="C31" s="63"/>
      <c r="D31" s="64" t="n">
        <f aca="false">B31/1.0824</f>
        <v>33594.3828529194</v>
      </c>
      <c r="E31" s="63" t="n">
        <f aca="false">B31*$V$3/1.0824</f>
        <v>38589.8675831486</v>
      </c>
      <c r="F31" s="63"/>
      <c r="G31" s="63" t="n">
        <f aca="false">B31/12*($V$3/1.0824)</f>
        <v>3215.82229859571</v>
      </c>
      <c r="H31" s="63"/>
      <c r="I31" s="63" t="n">
        <f aca="false">((D31&lt;19968.2)*913.03+(D31&gt;19968.2)*(D31&lt;20424.71)*(20424.71-D31+456.51)+(D31&gt;20424.71)*(D31&lt;22659.62)*456.51+(D31&gt;22659.62)*(D31&lt;23116.13)*(23116.13-D31))/12*$V$3</f>
        <v>0</v>
      </c>
      <c r="J31" s="63" t="n">
        <f aca="false">I31/40.3399</f>
        <v>0</v>
      </c>
      <c r="K31" s="63" t="n">
        <f aca="false">((D31&lt;19968.2)*456.51+(D31&gt;19968.2)*(D31&lt;20196.46)*(20196.46-D31+228.26)+(D31&gt;20196.46)*(D31&lt;22659.62)*228.26+(D31&gt;22659.62)*(D31&lt;22887.88)*(22887.88-D31))/12*$V$3</f>
        <v>0</v>
      </c>
      <c r="L31" s="63" t="n">
        <f aca="false">K31/40.3399</f>
        <v>0</v>
      </c>
      <c r="M31" s="65" t="n">
        <f aca="false">E31/1976</f>
        <v>19.529285214144</v>
      </c>
      <c r="N31" s="65"/>
      <c r="O31" s="65" t="n">
        <f aca="false">M31/2</f>
        <v>9.764642607072</v>
      </c>
      <c r="P31" s="65"/>
      <c r="Q31" s="65" t="n">
        <f aca="false">M31/5</f>
        <v>3.9058570428288</v>
      </c>
      <c r="R31" s="65"/>
      <c r="S31" s="66" t="n">
        <f aca="false">(G31+I31)/1976*12</f>
        <v>19.529285214144</v>
      </c>
      <c r="T31" s="66" t="n">
        <f aca="false">S31/40.3399</f>
        <v>0.484118334803607</v>
      </c>
      <c r="U31" s="65" t="n">
        <f aca="false">E31/2080</f>
        <v>18.5528209534368</v>
      </c>
      <c r="V31" s="65"/>
    </row>
    <row r="32" customFormat="false" ht="13.8" hidden="false" customHeight="false" outlineLevel="0" collapsed="false">
      <c r="A32" s="49" t="n">
        <f aca="false">+A31+1</f>
        <v>23</v>
      </c>
      <c r="B32" s="63" t="n">
        <v>37596.66</v>
      </c>
      <c r="C32" s="63"/>
      <c r="D32" s="64" t="n">
        <f aca="false">B32/1.0824</f>
        <v>34734.534368071</v>
      </c>
      <c r="E32" s="63" t="n">
        <f aca="false">B32*$V$3/1.0824</f>
        <v>39899.5596286031</v>
      </c>
      <c r="F32" s="63"/>
      <c r="G32" s="63" t="n">
        <f aca="false">B32/12*($V$3/1.0824)</f>
        <v>3324.96330238359</v>
      </c>
      <c r="H32" s="63"/>
      <c r="I32" s="63" t="n">
        <f aca="false">((D32&lt;19968.2)*913.03+(D32&gt;19968.2)*(D32&lt;20424.71)*(20424.71-D32+456.51)+(D32&gt;20424.71)*(D32&lt;22659.62)*456.51+(D32&gt;22659.62)*(D32&lt;23116.13)*(23116.13-D32))/12*$V$3</f>
        <v>0</v>
      </c>
      <c r="J32" s="63" t="n">
        <f aca="false">I32/40.3399</f>
        <v>0</v>
      </c>
      <c r="K32" s="63" t="n">
        <f aca="false">((D32&lt;19968.2)*456.51+(D32&gt;19968.2)*(D32&lt;20196.46)*(20196.46-D32+228.26)+(D32&gt;20196.46)*(D32&lt;22659.62)*228.26+(D32&gt;22659.62)*(D32&lt;22887.88)*(22887.88-D32))/12*$V$3</f>
        <v>0</v>
      </c>
      <c r="L32" s="63" t="n">
        <f aca="false">K32/40.3399</f>
        <v>0</v>
      </c>
      <c r="M32" s="65" t="n">
        <f aca="false">E32/1976</f>
        <v>20.192084832289</v>
      </c>
      <c r="N32" s="65"/>
      <c r="O32" s="65" t="n">
        <f aca="false">M32/2</f>
        <v>10.0960424161445</v>
      </c>
      <c r="P32" s="65"/>
      <c r="Q32" s="65" t="n">
        <f aca="false">M32/5</f>
        <v>4.0384169664578</v>
      </c>
      <c r="R32" s="65"/>
      <c r="S32" s="66" t="n">
        <f aca="false">(G32+I32)/1976*12</f>
        <v>20.192084832289</v>
      </c>
      <c r="T32" s="66" t="n">
        <f aca="false">S32/40.3399</f>
        <v>0.500548708159639</v>
      </c>
      <c r="U32" s="65" t="n">
        <f aca="false">E32/2080</f>
        <v>19.1824805906746</v>
      </c>
      <c r="V32" s="65"/>
    </row>
    <row r="33" customFormat="false" ht="13.8" hidden="false" customHeight="false" outlineLevel="0" collapsed="false">
      <c r="A33" s="49" t="n">
        <f aca="false">+A32+1</f>
        <v>24</v>
      </c>
      <c r="B33" s="63" t="n">
        <v>38822.01</v>
      </c>
      <c r="C33" s="63"/>
      <c r="D33" s="64" t="n">
        <f aca="false">B33/1.0824</f>
        <v>35866.6019955654</v>
      </c>
      <c r="E33" s="63" t="n">
        <f aca="false">B33*$V$3/1.0824</f>
        <v>41199.965712306</v>
      </c>
      <c r="F33" s="63"/>
      <c r="G33" s="63" t="n">
        <f aca="false">B33/12*($V$3/1.0824)</f>
        <v>3433.3304760255</v>
      </c>
      <c r="H33" s="63"/>
      <c r="I33" s="63" t="n">
        <f aca="false">((D33&lt;19968.2)*913.03+(D33&gt;19968.2)*(D33&lt;20424.71)*(20424.71-D33+456.51)+(D33&gt;20424.71)*(D33&lt;22659.62)*456.51+(D33&gt;22659.62)*(D33&lt;23116.13)*(23116.13-D33))/12*$V$3</f>
        <v>0</v>
      </c>
      <c r="J33" s="63" t="n">
        <f aca="false">I33/40.3399</f>
        <v>0</v>
      </c>
      <c r="K33" s="63" t="n">
        <f aca="false">((D33&lt;19968.2)*456.51+(D33&gt;19968.2)*(D33&lt;20196.46)*(20196.46-D33+228.26)+(D33&gt;20196.46)*(D33&lt;22659.62)*228.26+(D33&gt;22659.62)*(D33&lt;22887.88)*(22887.88-D33))/12*$V$3</f>
        <v>0</v>
      </c>
      <c r="L33" s="63" t="n">
        <f aca="false">K33/40.3399</f>
        <v>0</v>
      </c>
      <c r="M33" s="65" t="n">
        <f aca="false">E33/1976</f>
        <v>20.8501850770779</v>
      </c>
      <c r="N33" s="65"/>
      <c r="O33" s="65" t="n">
        <f aca="false">M33/2</f>
        <v>10.425092538539</v>
      </c>
      <c r="P33" s="65"/>
      <c r="Q33" s="65" t="n">
        <f aca="false">M33/5</f>
        <v>4.17003701541559</v>
      </c>
      <c r="R33" s="65"/>
      <c r="S33" s="66" t="n">
        <f aca="false">(G33+I33)/1976*12</f>
        <v>20.8501850770779</v>
      </c>
      <c r="T33" s="66" t="n">
        <f aca="false">S33/40.3399</f>
        <v>0.516862587093125</v>
      </c>
      <c r="U33" s="65" t="n">
        <f aca="false">E33/2080</f>
        <v>19.807675823224</v>
      </c>
      <c r="V33" s="65"/>
    </row>
    <row r="34" customFormat="false" ht="13.8" hidden="false" customHeight="false" outlineLevel="0" collapsed="false">
      <c r="A34" s="49" t="n">
        <f aca="false">+A33+1</f>
        <v>25</v>
      </c>
      <c r="B34" s="63" t="n">
        <v>38830.73</v>
      </c>
      <c r="C34" s="63"/>
      <c r="D34" s="64" t="n">
        <f aca="false">B34/1.0824</f>
        <v>35874.6581670362</v>
      </c>
      <c r="E34" s="63" t="n">
        <f aca="false">B34*$V$3/1.0824</f>
        <v>41209.2198364745</v>
      </c>
      <c r="F34" s="63"/>
      <c r="G34" s="63" t="n">
        <f aca="false">B34/12*($V$3/1.0824)</f>
        <v>3434.10165303954</v>
      </c>
      <c r="H34" s="63"/>
      <c r="I34" s="63" t="n">
        <f aca="false">((D34&lt;19968.2)*913.03+(D34&gt;19968.2)*(D34&lt;20424.71)*(20424.71-D34+456.51)+(D34&gt;20424.71)*(D34&lt;22659.62)*456.51+(D34&gt;22659.62)*(D34&lt;23116.13)*(23116.13-D34))/12*$V$3</f>
        <v>0</v>
      </c>
      <c r="J34" s="63" t="n">
        <f aca="false">I34/40.3399</f>
        <v>0</v>
      </c>
      <c r="K34" s="63" t="n">
        <f aca="false">((D34&lt;19968.2)*456.51+(D34&gt;19968.2)*(D34&lt;20196.46)*(20196.46-D34+228.26)+(D34&gt;20196.46)*(D34&lt;22659.62)*228.26+(D34&gt;22659.62)*(D34&lt;22887.88)*(22887.88-D34))/12*$V$3</f>
        <v>0</v>
      </c>
      <c r="L34" s="63" t="n">
        <f aca="false">K34/40.3399</f>
        <v>0</v>
      </c>
      <c r="M34" s="65" t="n">
        <f aca="false">E34/1976</f>
        <v>20.8548683382968</v>
      </c>
      <c r="N34" s="65"/>
      <c r="O34" s="65" t="n">
        <f aca="false">M34/2</f>
        <v>10.4274341691484</v>
      </c>
      <c r="P34" s="65"/>
      <c r="Q34" s="65" t="n">
        <f aca="false">M34/5</f>
        <v>4.17097366765936</v>
      </c>
      <c r="R34" s="65"/>
      <c r="S34" s="66" t="n">
        <f aca="false">(G34+I34)/1976*12</f>
        <v>20.8548683382968</v>
      </c>
      <c r="T34" s="66" t="n">
        <f aca="false">S34/40.3399</f>
        <v>0.516978682106223</v>
      </c>
      <c r="U34" s="65" t="n">
        <f aca="false">E34/2080</f>
        <v>19.812124921382</v>
      </c>
      <c r="V34" s="65"/>
    </row>
    <row r="35" customFormat="false" ht="13.8" hidden="false" customHeight="false" outlineLevel="0" collapsed="false">
      <c r="A35" s="49" t="n">
        <f aca="false">+A34+1</f>
        <v>26</v>
      </c>
      <c r="B35" s="63" t="n">
        <v>38830.73</v>
      </c>
      <c r="C35" s="63"/>
      <c r="D35" s="64" t="n">
        <f aca="false">B35/1.0824</f>
        <v>35874.6581670362</v>
      </c>
      <c r="E35" s="63" t="n">
        <f aca="false">B35*$V$3/1.0824</f>
        <v>41209.2198364745</v>
      </c>
      <c r="F35" s="63"/>
      <c r="G35" s="63" t="n">
        <f aca="false">B35/12*($V$3/1.0824)</f>
        <v>3434.10165303954</v>
      </c>
      <c r="H35" s="63"/>
      <c r="I35" s="63" t="n">
        <f aca="false">((D35&lt;19968.2)*913.03+(D35&gt;19968.2)*(D35&lt;20424.71)*(20424.71-D35+456.51)+(D35&gt;20424.71)*(D35&lt;22659.62)*456.51+(D35&gt;22659.62)*(D35&lt;23116.13)*(23116.13-D35))/12*$V$3</f>
        <v>0</v>
      </c>
      <c r="J35" s="63" t="n">
        <f aca="false">I35/40.3399</f>
        <v>0</v>
      </c>
      <c r="K35" s="63" t="n">
        <f aca="false">((D35&lt;19968.2)*456.51+(D35&gt;19968.2)*(D35&lt;20196.46)*(20196.46-D35+228.26)+(D35&gt;20196.46)*(D35&lt;22659.62)*228.26+(D35&gt;22659.62)*(D35&lt;22887.88)*(22887.88-D35))/12*$V$3</f>
        <v>0</v>
      </c>
      <c r="L35" s="63" t="n">
        <f aca="false">K35/40.3399</f>
        <v>0</v>
      </c>
      <c r="M35" s="65" t="n">
        <f aca="false">E35/1976</f>
        <v>20.8548683382968</v>
      </c>
      <c r="N35" s="65"/>
      <c r="O35" s="65" t="n">
        <f aca="false">M35/2</f>
        <v>10.4274341691484</v>
      </c>
      <c r="P35" s="65"/>
      <c r="Q35" s="65" t="n">
        <f aca="false">M35/5</f>
        <v>4.17097366765936</v>
      </c>
      <c r="R35" s="65"/>
      <c r="S35" s="66" t="n">
        <f aca="false">(G35+I35)/1976*12</f>
        <v>20.8548683382968</v>
      </c>
      <c r="T35" s="66" t="n">
        <f aca="false">S35/40.3399</f>
        <v>0.516978682106223</v>
      </c>
      <c r="U35" s="65" t="n">
        <f aca="false">E35/2080</f>
        <v>19.812124921382</v>
      </c>
      <c r="V35" s="65"/>
    </row>
    <row r="36" customFormat="false" ht="13.8" hidden="false" customHeight="false" outlineLevel="0" collapsed="false">
      <c r="A36" s="49" t="n">
        <f aca="false">+A35+1</f>
        <v>27</v>
      </c>
      <c r="B36" s="63" t="n">
        <v>38839.47</v>
      </c>
      <c r="C36" s="63"/>
      <c r="D36" s="64" t="n">
        <f aca="false">B36/1.0824</f>
        <v>35882.7328159645</v>
      </c>
      <c r="E36" s="63" t="n">
        <f aca="false">B36*$V$3/1.0824</f>
        <v>41218.4951856985</v>
      </c>
      <c r="F36" s="63"/>
      <c r="G36" s="63" t="n">
        <f aca="false">B36/12*($V$3/1.0824)</f>
        <v>3434.8745988082</v>
      </c>
      <c r="H36" s="63"/>
      <c r="I36" s="63" t="n">
        <f aca="false">((D36&lt;19968.2)*913.03+(D36&gt;19968.2)*(D36&lt;20424.71)*(20424.71-D36+456.51)+(D36&gt;20424.71)*(D36&lt;22659.62)*456.51+(D36&gt;22659.62)*(D36&lt;23116.13)*(23116.13-D36))/12*$V$3</f>
        <v>0</v>
      </c>
      <c r="J36" s="63" t="n">
        <f aca="false">I36/40.3399</f>
        <v>0</v>
      </c>
      <c r="K36" s="63" t="n">
        <f aca="false">((D36&lt;19968.2)*456.51+(D36&gt;19968.2)*(D36&lt;20196.46)*(20196.46-D36+228.26)+(D36&gt;20196.46)*(D36&lt;22659.62)*228.26+(D36&gt;22659.62)*(D36&lt;22887.88)*(22887.88-D36))/12*$V$3</f>
        <v>0</v>
      </c>
      <c r="L36" s="63" t="n">
        <f aca="false">K36/40.3399</f>
        <v>0</v>
      </c>
      <c r="M36" s="65" t="n">
        <f aca="false">E36/1976</f>
        <v>20.8595623409405</v>
      </c>
      <c r="N36" s="65"/>
      <c r="O36" s="65" t="n">
        <f aca="false">M36/2</f>
        <v>10.4297811704703</v>
      </c>
      <c r="P36" s="65"/>
      <c r="Q36" s="65" t="n">
        <f aca="false">M36/5</f>
        <v>4.1719124681881</v>
      </c>
      <c r="R36" s="65"/>
      <c r="S36" s="66" t="n">
        <f aca="false">(G36+I36)/1976*12</f>
        <v>20.8595623409405</v>
      </c>
      <c r="T36" s="66" t="n">
        <f aca="false">S36/40.3399</f>
        <v>0.517095043392287</v>
      </c>
      <c r="U36" s="65" t="n">
        <f aca="false">E36/2080</f>
        <v>19.8165842238935</v>
      </c>
      <c r="V36" s="65"/>
    </row>
    <row r="37" customFormat="false" ht="13.8" hidden="false" customHeight="false" outlineLevel="0" collapsed="false">
      <c r="A37" s="67"/>
      <c r="B37" s="68"/>
      <c r="C37" s="68"/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7"/>
      <c r="T37" s="67"/>
      <c r="U37" s="68"/>
      <c r="V37" s="68"/>
    </row>
    <row r="38" customFormat="fals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</sheetData>
  <mergeCells count="292">
    <mergeCell ref="B5:F5"/>
    <mergeCell ref="G5:H5"/>
    <mergeCell ref="I5:J5"/>
    <mergeCell ref="K5:L5"/>
    <mergeCell ref="M5:R5"/>
    <mergeCell ref="S5:V5"/>
    <mergeCell ref="B6:C6"/>
    <mergeCell ref="E6:F6"/>
    <mergeCell ref="G6:H6"/>
    <mergeCell ref="I6:J6"/>
    <mergeCell ref="K6:L6"/>
    <mergeCell ref="M6:R6"/>
    <mergeCell ref="U6:V6"/>
    <mergeCell ref="B7:C7"/>
    <mergeCell ref="E7:F7"/>
    <mergeCell ref="G7:H7"/>
    <mergeCell ref="I7:J7"/>
    <mergeCell ref="K7:L7"/>
    <mergeCell ref="M7:N7"/>
    <mergeCell ref="O7:P7"/>
    <mergeCell ref="Q7:R7"/>
    <mergeCell ref="S7:V7"/>
    <mergeCell ref="B8:C8"/>
    <mergeCell ref="E8:F8"/>
    <mergeCell ref="G8:H8"/>
    <mergeCell ref="I8:J8"/>
    <mergeCell ref="K8:L8"/>
    <mergeCell ref="M8:N8"/>
    <mergeCell ref="O8:P8"/>
    <mergeCell ref="Q8:R8"/>
    <mergeCell ref="U8:V8"/>
    <mergeCell ref="B9:C9"/>
    <mergeCell ref="E9:F9"/>
    <mergeCell ref="G9:H9"/>
    <mergeCell ref="I9:J9"/>
    <mergeCell ref="K9:L9"/>
    <mergeCell ref="M9:N9"/>
    <mergeCell ref="O9:P9"/>
    <mergeCell ref="Q9:R9"/>
    <mergeCell ref="U9:V9"/>
    <mergeCell ref="B10:C10"/>
    <mergeCell ref="E10:F10"/>
    <mergeCell ref="G10:H10"/>
    <mergeCell ref="I10:J10"/>
    <mergeCell ref="K10:L10"/>
    <mergeCell ref="M10:N10"/>
    <mergeCell ref="O10:P10"/>
    <mergeCell ref="Q10:R10"/>
    <mergeCell ref="U10:V10"/>
    <mergeCell ref="B11:C11"/>
    <mergeCell ref="E11:F11"/>
    <mergeCell ref="G11:H11"/>
    <mergeCell ref="I11:J11"/>
    <mergeCell ref="K11:L11"/>
    <mergeCell ref="M11:N11"/>
    <mergeCell ref="O11:P11"/>
    <mergeCell ref="Q11:R11"/>
    <mergeCell ref="U11:V11"/>
    <mergeCell ref="B12:C12"/>
    <mergeCell ref="E12:F12"/>
    <mergeCell ref="G12:H12"/>
    <mergeCell ref="I12:J12"/>
    <mergeCell ref="K12:L12"/>
    <mergeCell ref="M12:N12"/>
    <mergeCell ref="O12:P12"/>
    <mergeCell ref="Q12:R12"/>
    <mergeCell ref="U12:V12"/>
    <mergeCell ref="B13:C13"/>
    <mergeCell ref="E13:F13"/>
    <mergeCell ref="G13:H13"/>
    <mergeCell ref="I13:J13"/>
    <mergeCell ref="K13:L13"/>
    <mergeCell ref="M13:N13"/>
    <mergeCell ref="O13:P13"/>
    <mergeCell ref="Q13:R13"/>
    <mergeCell ref="U13:V13"/>
    <mergeCell ref="B14:C14"/>
    <mergeCell ref="E14:F14"/>
    <mergeCell ref="G14:H14"/>
    <mergeCell ref="I14:J14"/>
    <mergeCell ref="K14:L14"/>
    <mergeCell ref="M14:N14"/>
    <mergeCell ref="O14:P14"/>
    <mergeCell ref="Q14:R14"/>
    <mergeCell ref="U14:V14"/>
    <mergeCell ref="B15:C15"/>
    <mergeCell ref="E15:F15"/>
    <mergeCell ref="G15:H15"/>
    <mergeCell ref="I15:J15"/>
    <mergeCell ref="K15:L15"/>
    <mergeCell ref="M15:N15"/>
    <mergeCell ref="O15:P15"/>
    <mergeCell ref="Q15:R15"/>
    <mergeCell ref="U15:V15"/>
    <mergeCell ref="B16:C16"/>
    <mergeCell ref="E16:F16"/>
    <mergeCell ref="G16:H16"/>
    <mergeCell ref="I16:J16"/>
    <mergeCell ref="K16:L16"/>
    <mergeCell ref="M16:N16"/>
    <mergeCell ref="O16:P16"/>
    <mergeCell ref="Q16:R16"/>
    <mergeCell ref="U16:V16"/>
    <mergeCell ref="B17:C17"/>
    <mergeCell ref="E17:F17"/>
    <mergeCell ref="G17:H17"/>
    <mergeCell ref="I17:J17"/>
    <mergeCell ref="K17:L17"/>
    <mergeCell ref="M17:N17"/>
    <mergeCell ref="O17:P17"/>
    <mergeCell ref="Q17:R17"/>
    <mergeCell ref="U17:V17"/>
    <mergeCell ref="B18:C18"/>
    <mergeCell ref="E18:F18"/>
    <mergeCell ref="G18:H18"/>
    <mergeCell ref="I18:J18"/>
    <mergeCell ref="K18:L18"/>
    <mergeCell ref="M18:N18"/>
    <mergeCell ref="O18:P18"/>
    <mergeCell ref="Q18:R18"/>
    <mergeCell ref="U18:V18"/>
    <mergeCell ref="B19:C19"/>
    <mergeCell ref="E19:F19"/>
    <mergeCell ref="G19:H19"/>
    <mergeCell ref="I19:J19"/>
    <mergeCell ref="K19:L19"/>
    <mergeCell ref="M19:N19"/>
    <mergeCell ref="O19:P19"/>
    <mergeCell ref="Q19:R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U20:V20"/>
    <mergeCell ref="B21:C21"/>
    <mergeCell ref="E21:F21"/>
    <mergeCell ref="G21:H21"/>
    <mergeCell ref="I21:J21"/>
    <mergeCell ref="K21:L21"/>
    <mergeCell ref="M21:N21"/>
    <mergeCell ref="O21:P21"/>
    <mergeCell ref="Q21:R21"/>
    <mergeCell ref="U21:V21"/>
    <mergeCell ref="B22:C22"/>
    <mergeCell ref="E22:F22"/>
    <mergeCell ref="G22:H22"/>
    <mergeCell ref="I22:J22"/>
    <mergeCell ref="K22:L22"/>
    <mergeCell ref="M22:N22"/>
    <mergeCell ref="O22:P22"/>
    <mergeCell ref="Q22:R22"/>
    <mergeCell ref="U22:V22"/>
    <mergeCell ref="B23:C23"/>
    <mergeCell ref="E23:F23"/>
    <mergeCell ref="G23:H23"/>
    <mergeCell ref="I23:J23"/>
    <mergeCell ref="K23:L23"/>
    <mergeCell ref="M23:N23"/>
    <mergeCell ref="O23:P23"/>
    <mergeCell ref="Q23:R23"/>
    <mergeCell ref="U23:V23"/>
    <mergeCell ref="B24:C24"/>
    <mergeCell ref="E24:F24"/>
    <mergeCell ref="G24:H24"/>
    <mergeCell ref="I24:J24"/>
    <mergeCell ref="K24:L24"/>
    <mergeCell ref="M24:N24"/>
    <mergeCell ref="O24:P24"/>
    <mergeCell ref="Q24:R24"/>
    <mergeCell ref="U24:V24"/>
    <mergeCell ref="B25:C25"/>
    <mergeCell ref="E25:F25"/>
    <mergeCell ref="G25:H25"/>
    <mergeCell ref="I25:J25"/>
    <mergeCell ref="K25:L25"/>
    <mergeCell ref="M25:N25"/>
    <mergeCell ref="O25:P25"/>
    <mergeCell ref="Q25:R25"/>
    <mergeCell ref="U25:V25"/>
    <mergeCell ref="B26:C26"/>
    <mergeCell ref="E26:F26"/>
    <mergeCell ref="G26:H26"/>
    <mergeCell ref="I26:J26"/>
    <mergeCell ref="K26:L26"/>
    <mergeCell ref="M26:N26"/>
    <mergeCell ref="O26:P26"/>
    <mergeCell ref="Q26:R26"/>
    <mergeCell ref="U26:V26"/>
    <mergeCell ref="B27:C27"/>
    <mergeCell ref="E27:F27"/>
    <mergeCell ref="G27:H27"/>
    <mergeCell ref="I27:J27"/>
    <mergeCell ref="K27:L27"/>
    <mergeCell ref="M27:N27"/>
    <mergeCell ref="O27:P27"/>
    <mergeCell ref="Q27:R27"/>
    <mergeCell ref="U27:V27"/>
    <mergeCell ref="B28:C28"/>
    <mergeCell ref="E28:F28"/>
    <mergeCell ref="G28:H28"/>
    <mergeCell ref="I28:J28"/>
    <mergeCell ref="K28:L28"/>
    <mergeCell ref="M28:N28"/>
    <mergeCell ref="O28:P28"/>
    <mergeCell ref="Q28:R28"/>
    <mergeCell ref="U28:V28"/>
    <mergeCell ref="B29:C29"/>
    <mergeCell ref="E29:F29"/>
    <mergeCell ref="G29:H29"/>
    <mergeCell ref="I29:J29"/>
    <mergeCell ref="K29:L29"/>
    <mergeCell ref="M29:N29"/>
    <mergeCell ref="O29:P29"/>
    <mergeCell ref="Q29:R29"/>
    <mergeCell ref="U29:V29"/>
    <mergeCell ref="B30:C30"/>
    <mergeCell ref="E30:F30"/>
    <mergeCell ref="G30:H30"/>
    <mergeCell ref="I30:J30"/>
    <mergeCell ref="K30:L30"/>
    <mergeCell ref="M30:N30"/>
    <mergeCell ref="O30:P30"/>
    <mergeCell ref="Q30:R30"/>
    <mergeCell ref="U30:V30"/>
    <mergeCell ref="B31:C31"/>
    <mergeCell ref="E31:F31"/>
    <mergeCell ref="G31:H31"/>
    <mergeCell ref="I31:J31"/>
    <mergeCell ref="K31:L31"/>
    <mergeCell ref="M31:N31"/>
    <mergeCell ref="O31:P31"/>
    <mergeCell ref="Q31:R31"/>
    <mergeCell ref="U31:V31"/>
    <mergeCell ref="B32:C32"/>
    <mergeCell ref="E32:F32"/>
    <mergeCell ref="G32:H32"/>
    <mergeCell ref="I32:J32"/>
    <mergeCell ref="K32:L32"/>
    <mergeCell ref="M32:N32"/>
    <mergeCell ref="O32:P32"/>
    <mergeCell ref="Q32:R32"/>
    <mergeCell ref="U32:V32"/>
    <mergeCell ref="B33:C33"/>
    <mergeCell ref="E33:F33"/>
    <mergeCell ref="G33:H33"/>
    <mergeCell ref="I33:J33"/>
    <mergeCell ref="K33:L33"/>
    <mergeCell ref="M33:N33"/>
    <mergeCell ref="O33:P33"/>
    <mergeCell ref="Q33:R33"/>
    <mergeCell ref="U33:V33"/>
    <mergeCell ref="B34:C34"/>
    <mergeCell ref="E34:F34"/>
    <mergeCell ref="G34:H34"/>
    <mergeCell ref="I34:J34"/>
    <mergeCell ref="K34:L34"/>
    <mergeCell ref="M34:N34"/>
    <mergeCell ref="O34:P34"/>
    <mergeCell ref="Q34:R34"/>
    <mergeCell ref="U34:V34"/>
    <mergeCell ref="B35:C35"/>
    <mergeCell ref="E35:F35"/>
    <mergeCell ref="G35:H35"/>
    <mergeCell ref="I35:J35"/>
    <mergeCell ref="K35:L35"/>
    <mergeCell ref="M35:N35"/>
    <mergeCell ref="O35:P35"/>
    <mergeCell ref="Q35:R35"/>
    <mergeCell ref="U35:V35"/>
    <mergeCell ref="B36:C36"/>
    <mergeCell ref="E36:F36"/>
    <mergeCell ref="G36:H36"/>
    <mergeCell ref="I36:J36"/>
    <mergeCell ref="K36:L36"/>
    <mergeCell ref="M36:N36"/>
    <mergeCell ref="O36:P36"/>
    <mergeCell ref="Q36:R36"/>
    <mergeCell ref="U36:V36"/>
    <mergeCell ref="B37:C37"/>
    <mergeCell ref="E37:F37"/>
    <mergeCell ref="G37:H37"/>
    <mergeCell ref="I37:J37"/>
    <mergeCell ref="K37:L37"/>
    <mergeCell ref="M37:N37"/>
    <mergeCell ref="O37:P37"/>
    <mergeCell ref="Q37:R37"/>
    <mergeCell ref="U37: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44</v>
      </c>
      <c r="B1" s="4" t="s">
        <v>58</v>
      </c>
      <c r="C1" s="4"/>
      <c r="D1" s="4"/>
      <c r="E1" s="4"/>
      <c r="F1" s="6" t="s">
        <v>131</v>
      </c>
      <c r="G1" s="4"/>
      <c r="H1" s="4"/>
      <c r="Q1" s="7" t="s">
        <v>4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10" t="n">
        <v>400</v>
      </c>
      <c r="D3" s="10" t="s">
        <v>132</v>
      </c>
      <c r="E3" s="10"/>
      <c r="F3" s="10"/>
      <c r="G3" s="10"/>
      <c r="H3" s="10"/>
      <c r="I3" s="10" t="n">
        <v>370</v>
      </c>
      <c r="J3" s="10" t="s">
        <v>133</v>
      </c>
      <c r="K3" s="11"/>
    </row>
    <row r="4" customFormat="false" ht="15" hidden="false" customHeight="false" outlineLevel="0" collapsed="false">
      <c r="A4" s="4"/>
      <c r="B4" s="4"/>
      <c r="C4" s="10" t="n">
        <v>350</v>
      </c>
      <c r="D4" s="10" t="s">
        <v>134</v>
      </c>
      <c r="E4" s="10"/>
      <c r="F4" s="10"/>
      <c r="G4" s="10"/>
      <c r="H4" s="10"/>
      <c r="I4" s="10" t="n">
        <v>480</v>
      </c>
      <c r="J4" s="10" t="s">
        <v>135</v>
      </c>
      <c r="K4" s="11"/>
    </row>
    <row r="5" customFormat="false" ht="15" hidden="false" customHeight="false" outlineLevel="0" collapsed="false">
      <c r="A5" s="4"/>
      <c r="B5" s="4"/>
      <c r="C5" s="10" t="n">
        <v>360</v>
      </c>
      <c r="D5" s="10" t="s">
        <v>136</v>
      </c>
      <c r="E5" s="10"/>
      <c r="F5" s="10"/>
      <c r="G5" s="10"/>
      <c r="H5" s="10"/>
      <c r="I5" s="10" t="n">
        <v>380</v>
      </c>
      <c r="J5" s="10" t="s">
        <v>137</v>
      </c>
      <c r="K5" s="11"/>
    </row>
    <row r="6" customFormat="false" ht="14.4" hidden="false" customHeight="false" outlineLevel="0" collapsed="false">
      <c r="A6" s="7" t="s">
        <v>138</v>
      </c>
      <c r="T6" s="1" t="s">
        <v>63</v>
      </c>
      <c r="U6" s="35" t="n">
        <f aca="false">LOG4!$U$4</f>
        <v>1.1487</v>
      </c>
    </row>
    <row r="7" customFormat="false" ht="15" hidden="false" customHeight="false" outlineLevel="0" collapsed="false">
      <c r="A7" s="4"/>
      <c r="B7" s="4"/>
      <c r="C7" s="4"/>
      <c r="D7" s="4"/>
      <c r="E7" s="9"/>
      <c r="F7" s="10"/>
      <c r="G7" s="4"/>
      <c r="H7" s="4"/>
      <c r="Q7" s="7"/>
      <c r="U7" s="35"/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600</v>
      </c>
      <c r="E10" s="36"/>
      <c r="F10" s="23" t="n">
        <f aca="false">D10</f>
        <v>3960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26129.09</v>
      </c>
      <c r="C12" s="29"/>
      <c r="D12" s="29" t="n">
        <f aca="false">B12*$U$6</f>
        <v>30014.485683</v>
      </c>
      <c r="E12" s="29" t="n">
        <f aca="false">D12/40.3399</f>
        <v>744.03966502148</v>
      </c>
      <c r="F12" s="29" t="n">
        <f aca="false">B12/12*$U$6</f>
        <v>2501.20714025</v>
      </c>
      <c r="G12" s="29" t="n">
        <f aca="false">F12/40.3399</f>
        <v>62.0033054184567</v>
      </c>
      <c r="H12" s="29" t="n">
        <f aca="false">((B12&lt;19968.2)*913.03+(B12&gt;19968.2)*(B12&lt;20424.71)*(20424.71-B12+456.51)+(B12&gt;20424.71)*(B12&lt;22659.62)*456.51+(B12&gt;22659.62)*(B12&lt;23116.13)*(23116.13-B12))/12*$U$6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6</f>
        <v>0</v>
      </c>
      <c r="K12" s="29" t="n">
        <f aca="false">J12/40.3399</f>
        <v>0</v>
      </c>
      <c r="L12" s="30" t="n">
        <f aca="false">D12/1976</f>
        <v>15.1895170460526</v>
      </c>
      <c r="M12" s="30" t="n">
        <f aca="false">L12/40.3399</f>
        <v>0.376538292014919</v>
      </c>
      <c r="N12" s="30" t="n">
        <f aca="false">L12/2</f>
        <v>7.59475852302632</v>
      </c>
      <c r="O12" s="30" t="n">
        <f aca="false">N12/40.3399</f>
        <v>0.18826914600746</v>
      </c>
      <c r="P12" s="30" t="n">
        <f aca="false">L12/5</f>
        <v>3.03790340921053</v>
      </c>
      <c r="Q12" s="30" t="n">
        <f aca="false">P12/40.3399</f>
        <v>0.0753076584029838</v>
      </c>
      <c r="R12" s="31" t="n">
        <f aca="false">(F12+H12)/1976*12</f>
        <v>15.1895170460526</v>
      </c>
      <c r="S12" s="31" t="n">
        <f aca="false">R12/40.3399</f>
        <v>0.376538292014919</v>
      </c>
      <c r="T12" s="30" t="n">
        <f aca="false">D12/2080</f>
        <v>14.43004119375</v>
      </c>
      <c r="U12" s="30" t="n">
        <f aca="false">T12/40.3399</f>
        <v>0.357711377414173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26911.8</v>
      </c>
      <c r="C13" s="29"/>
      <c r="D13" s="29" t="n">
        <f aca="false">B13*$U$6</f>
        <v>30913.58466</v>
      </c>
      <c r="E13" s="29" t="n">
        <f aca="false">D13/40.3399</f>
        <v>766.327746474334</v>
      </c>
      <c r="F13" s="29" t="n">
        <f aca="false">B13/12*$U$6</f>
        <v>2576.132055</v>
      </c>
      <c r="G13" s="29" t="n">
        <f aca="false">F13/40.3399</f>
        <v>63.8606455395279</v>
      </c>
      <c r="H13" s="29" t="n">
        <f aca="false">((B13&lt;19968.2)*913.03+(B13&gt;19968.2)*(B13&lt;20424.71)*(20424.71-B13+456.51)+(B13&gt;20424.71)*(B13&lt;22659.62)*456.51+(B13&gt;22659.62)*(B13&lt;23116.13)*(23116.13-B13))/12*$U$6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6</f>
        <v>0</v>
      </c>
      <c r="K13" s="29" t="n">
        <f aca="false">J13/40.3399</f>
        <v>0</v>
      </c>
      <c r="L13" s="30" t="n">
        <f aca="false">D13/1976</f>
        <v>15.6445266497976</v>
      </c>
      <c r="M13" s="30" t="n">
        <f aca="false">L13/40.3399</f>
        <v>0.38781768546272</v>
      </c>
      <c r="N13" s="30" t="n">
        <f aca="false">L13/2</f>
        <v>7.82226332489879</v>
      </c>
      <c r="O13" s="30" t="n">
        <f aca="false">N13/40.3399</f>
        <v>0.19390884273136</v>
      </c>
      <c r="P13" s="30" t="n">
        <f aca="false">L13/5</f>
        <v>3.12890532995951</v>
      </c>
      <c r="Q13" s="30" t="n">
        <f aca="false">P13/40.3399</f>
        <v>0.077563537092544</v>
      </c>
      <c r="R13" s="31" t="n">
        <f aca="false">(F13+H13)/1976*12</f>
        <v>15.6445266497976</v>
      </c>
      <c r="S13" s="31" t="n">
        <f aca="false">R13/40.3399</f>
        <v>0.38781768546272</v>
      </c>
      <c r="T13" s="30" t="n">
        <f aca="false">D13/2080</f>
        <v>14.8623003173077</v>
      </c>
      <c r="U13" s="30" t="n">
        <f aca="false">T13/40.3399</f>
        <v>0.368426801189584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27694.88</v>
      </c>
      <c r="C14" s="29"/>
      <c r="D14" s="29" t="n">
        <f aca="false">B14*$U$6</f>
        <v>31813.108656</v>
      </c>
      <c r="E14" s="29" t="n">
        <f aca="false">D14/40.3399</f>
        <v>788.626363872989</v>
      </c>
      <c r="F14" s="29" t="n">
        <f aca="false">B14/12*$U$6</f>
        <v>2651.092388</v>
      </c>
      <c r="G14" s="29" t="n">
        <f aca="false">F14/40.3399</f>
        <v>65.7188636560824</v>
      </c>
      <c r="H14" s="29" t="n">
        <f aca="false">((B14&lt;19968.2)*913.03+(B14&gt;19968.2)*(B14&lt;20424.71)*(20424.71-B14+456.51)+(B14&gt;20424.71)*(B14&lt;22659.62)*456.51+(B14&gt;22659.62)*(B14&lt;23116.13)*(23116.13-B14))/12*$U$6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6</f>
        <v>0</v>
      </c>
      <c r="K14" s="29" t="n">
        <f aca="false">J14/40.3399</f>
        <v>0</v>
      </c>
      <c r="L14" s="30" t="n">
        <f aca="false">D14/1976</f>
        <v>16.0997513441296</v>
      </c>
      <c r="M14" s="30" t="n">
        <f aca="false">L14/40.3399</f>
        <v>0.399102410866898</v>
      </c>
      <c r="N14" s="30" t="n">
        <f aca="false">L14/2</f>
        <v>8.04987567206478</v>
      </c>
      <c r="O14" s="30" t="n">
        <f aca="false">N14/40.3399</f>
        <v>0.199551205433449</v>
      </c>
      <c r="P14" s="30" t="n">
        <f aca="false">L14/5</f>
        <v>3.21995026882591</v>
      </c>
      <c r="Q14" s="30" t="n">
        <f aca="false">P14/40.3399</f>
        <v>0.0798204821733795</v>
      </c>
      <c r="R14" s="31" t="n">
        <f aca="false">(F14+H14)/1976*12</f>
        <v>16.0997513441296</v>
      </c>
      <c r="S14" s="31" t="n">
        <f aca="false">R14/40.3399</f>
        <v>0.399102410866897</v>
      </c>
      <c r="T14" s="30" t="n">
        <f aca="false">D14/2080</f>
        <v>15.2947637769231</v>
      </c>
      <c r="U14" s="30" t="n">
        <f aca="false">T14/40.3399</f>
        <v>0.379147290323553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28477.96</v>
      </c>
      <c r="C15" s="29"/>
      <c r="D15" s="29" t="n">
        <f aca="false">B15*$U$6</f>
        <v>32712.632652</v>
      </c>
      <c r="E15" s="29" t="n">
        <f aca="false">D15/40.3399</f>
        <v>810.924981271644</v>
      </c>
      <c r="F15" s="29" t="n">
        <f aca="false">B15/12*$U$6</f>
        <v>2726.052721</v>
      </c>
      <c r="G15" s="29" t="n">
        <f aca="false">F15/40.3399</f>
        <v>67.577081772637</v>
      </c>
      <c r="H15" s="29" t="n">
        <f aca="false">((B15&lt;19968.2)*913.03+(B15&gt;19968.2)*(B15&lt;20424.71)*(20424.71-B15+456.51)+(B15&gt;20424.71)*(B15&lt;22659.62)*456.51+(B15&gt;22659.62)*(B15&lt;23116.13)*(23116.13-B15))/12*$U$6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6</f>
        <v>0</v>
      </c>
      <c r="K15" s="29" t="n">
        <f aca="false">J15/40.3399</f>
        <v>0</v>
      </c>
      <c r="L15" s="30" t="n">
        <f aca="false">D15/1976</f>
        <v>16.5549760384615</v>
      </c>
      <c r="M15" s="30" t="n">
        <f aca="false">L15/40.3399</f>
        <v>0.410387136271075</v>
      </c>
      <c r="N15" s="30" t="n">
        <f aca="false">L15/2</f>
        <v>8.27748801923077</v>
      </c>
      <c r="O15" s="30" t="n">
        <f aca="false">N15/40.3399</f>
        <v>0.205193568135538</v>
      </c>
      <c r="P15" s="30" t="n">
        <f aca="false">L15/5</f>
        <v>3.31099520769231</v>
      </c>
      <c r="Q15" s="30" t="n">
        <f aca="false">P15/40.3399</f>
        <v>0.082077427254215</v>
      </c>
      <c r="R15" s="31" t="n">
        <f aca="false">(F15+H15)/1976*12</f>
        <v>16.5549760384615</v>
      </c>
      <c r="S15" s="31" t="n">
        <f aca="false">R15/40.3399</f>
        <v>0.410387136271075</v>
      </c>
      <c r="T15" s="30" t="n">
        <f aca="false">D15/2080</f>
        <v>15.7272272365385</v>
      </c>
      <c r="U15" s="30" t="n">
        <f aca="false">T15/40.3399</f>
        <v>0.389867779457521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29427.34</v>
      </c>
      <c r="C16" s="29"/>
      <c r="D16" s="29" t="n">
        <f aca="false">B16*$U$6</f>
        <v>33803.185458</v>
      </c>
      <c r="E16" s="29" t="n">
        <f aca="false">D16/40.3399</f>
        <v>837.959079174713</v>
      </c>
      <c r="F16" s="29" t="n">
        <f aca="false">B16/12*$U$6</f>
        <v>2816.9321215</v>
      </c>
      <c r="G16" s="29" t="n">
        <f aca="false">F16/40.3399</f>
        <v>69.8299232645594</v>
      </c>
      <c r="H16" s="29" t="n">
        <f aca="false">((B16&lt;19968.2)*913.03+(B16&gt;19968.2)*(B16&lt;20424.71)*(20424.71-B16+456.51)+(B16&gt;20424.71)*(B16&lt;22659.62)*456.51+(B16&gt;22659.62)*(B16&lt;23116.13)*(23116.13-B16))/12*$U$6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6</f>
        <v>0</v>
      </c>
      <c r="K16" s="29" t="n">
        <f aca="false">J16/40.3399</f>
        <v>0</v>
      </c>
      <c r="L16" s="30" t="n">
        <f aca="false">D16/1976</f>
        <v>17.1068752317814</v>
      </c>
      <c r="M16" s="30" t="n">
        <f aca="false">L16/40.3399</f>
        <v>0.424068359906231</v>
      </c>
      <c r="N16" s="30" t="n">
        <f aca="false">L16/2</f>
        <v>8.55343761589069</v>
      </c>
      <c r="O16" s="30" t="n">
        <f aca="false">N16/40.3399</f>
        <v>0.212034179953116</v>
      </c>
      <c r="P16" s="30" t="n">
        <f aca="false">L16/5</f>
        <v>3.42137504635628</v>
      </c>
      <c r="Q16" s="30" t="n">
        <f aca="false">P16/40.3399</f>
        <v>0.0848136719812462</v>
      </c>
      <c r="R16" s="31" t="n">
        <f aca="false">(F16+H16)/1976*12</f>
        <v>17.1068752317814</v>
      </c>
      <c r="S16" s="31" t="n">
        <f aca="false">R16/40.3399</f>
        <v>0.424068359906231</v>
      </c>
      <c r="T16" s="30" t="n">
        <f aca="false">D16/2080</f>
        <v>16.2515314701923</v>
      </c>
      <c r="U16" s="30" t="n">
        <f aca="false">T16/40.3399</f>
        <v>0.40286494191092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30630.09</v>
      </c>
      <c r="C17" s="29"/>
      <c r="D17" s="29" t="n">
        <f aca="false">B17*$U$6</f>
        <v>35184.784383</v>
      </c>
      <c r="E17" s="29" t="n">
        <f aca="false">D17/40.3399</f>
        <v>872.20802190883</v>
      </c>
      <c r="F17" s="29" t="n">
        <f aca="false">B17/12*$U$6</f>
        <v>2932.06536525</v>
      </c>
      <c r="G17" s="29" t="n">
        <f aca="false">F17/40.3399</f>
        <v>72.6840018257358</v>
      </c>
      <c r="H17" s="29" t="n">
        <f aca="false">((B17&lt;19968.2)*913.03+(B17&gt;19968.2)*(B17&lt;20424.71)*(20424.71-B17+456.51)+(B17&gt;20424.71)*(B17&lt;22659.62)*456.51+(B17&gt;22659.62)*(B17&lt;23116.13)*(23116.13-B17))/12*$U$6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6</f>
        <v>0</v>
      </c>
      <c r="K17" s="29" t="n">
        <f aca="false">J17/40.3399</f>
        <v>0</v>
      </c>
      <c r="L17" s="30" t="n">
        <f aca="false">D17/1976</f>
        <v>17.8060649711538</v>
      </c>
      <c r="M17" s="30" t="n">
        <f aca="false">L17/40.3399</f>
        <v>0.441400820804064</v>
      </c>
      <c r="N17" s="30" t="n">
        <f aca="false">L17/2</f>
        <v>8.90303248557692</v>
      </c>
      <c r="O17" s="30" t="n">
        <f aca="false">N17/40.3399</f>
        <v>0.220700410402032</v>
      </c>
      <c r="P17" s="30" t="n">
        <f aca="false">L17/5</f>
        <v>3.56121299423077</v>
      </c>
      <c r="Q17" s="30" t="n">
        <f aca="false">P17/40.3399</f>
        <v>0.0882801641608127</v>
      </c>
      <c r="R17" s="31" t="n">
        <f aca="false">(F17+H17)/1976*12</f>
        <v>17.8060649711538</v>
      </c>
      <c r="S17" s="31" t="n">
        <f aca="false">R17/40.3399</f>
        <v>0.441400820804064</v>
      </c>
      <c r="T17" s="30" t="n">
        <f aca="false">D17/2080</f>
        <v>16.9157617225962</v>
      </c>
      <c r="U17" s="30" t="n">
        <f aca="false">T17/40.3399</f>
        <v>0.41933077976386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30630.09</v>
      </c>
      <c r="C18" s="29"/>
      <c r="D18" s="29" t="n">
        <f aca="false">B18*$U$6</f>
        <v>35184.784383</v>
      </c>
      <c r="E18" s="29" t="n">
        <f aca="false">D18/40.3399</f>
        <v>872.20802190883</v>
      </c>
      <c r="F18" s="29" t="n">
        <f aca="false">B18/12*$U$6</f>
        <v>2932.06536525</v>
      </c>
      <c r="G18" s="29" t="n">
        <f aca="false">F18/40.3399</f>
        <v>72.6840018257358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7.8060649711538</v>
      </c>
      <c r="M18" s="30" t="n">
        <f aca="false">L18/40.3399</f>
        <v>0.441400820804064</v>
      </c>
      <c r="N18" s="30" t="n">
        <f aca="false">L18/2</f>
        <v>8.90303248557692</v>
      </c>
      <c r="O18" s="30" t="n">
        <f aca="false">N18/40.3399</f>
        <v>0.220700410402032</v>
      </c>
      <c r="P18" s="30" t="n">
        <f aca="false">L18/5</f>
        <v>3.56121299423077</v>
      </c>
      <c r="Q18" s="30" t="n">
        <f aca="false">P18/40.3399</f>
        <v>0.0882801641608127</v>
      </c>
      <c r="R18" s="31" t="n">
        <f aca="false">(F18+H18)/1976*12</f>
        <v>17.8060649711538</v>
      </c>
      <c r="S18" s="31" t="n">
        <f aca="false">R18/40.3399</f>
        <v>0.441400820804064</v>
      </c>
      <c r="T18" s="30" t="n">
        <f aca="false">D18/2080</f>
        <v>16.9157617225962</v>
      </c>
      <c r="U18" s="30" t="n">
        <f aca="false">T18/40.3399</f>
        <v>0.41933077976386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31832.43</v>
      </c>
      <c r="C19" s="29"/>
      <c r="D19" s="29" t="n">
        <f aca="false">B19*$U$6</f>
        <v>36565.912341</v>
      </c>
      <c r="E19" s="29" t="n">
        <f aca="false">D19/40.3399</f>
        <v>906.445289675978</v>
      </c>
      <c r="F19" s="29" t="n">
        <f aca="false">B19/12*$U$6</f>
        <v>3047.15936175</v>
      </c>
      <c r="G19" s="29" t="n">
        <f aca="false">F19/40.3399</f>
        <v>75.5371074729982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8.5050163669028</v>
      </c>
      <c r="M19" s="30" t="n">
        <f aca="false">L19/40.3399</f>
        <v>0.458727373317803</v>
      </c>
      <c r="N19" s="30" t="n">
        <f aca="false">L19/2</f>
        <v>9.25250818345142</v>
      </c>
      <c r="O19" s="30" t="n">
        <f aca="false">N19/40.3399</f>
        <v>0.229363686658901</v>
      </c>
      <c r="P19" s="30" t="n">
        <f aca="false">L19/5</f>
        <v>3.70100327338057</v>
      </c>
      <c r="Q19" s="30" t="n">
        <f aca="false">P19/40.3399</f>
        <v>0.0917454746635606</v>
      </c>
      <c r="R19" s="31" t="n">
        <f aca="false">(F19+H19)/1976*12</f>
        <v>18.5050163669028</v>
      </c>
      <c r="S19" s="31" t="n">
        <f aca="false">R19/40.3399</f>
        <v>0.458727373317803</v>
      </c>
      <c r="T19" s="30" t="n">
        <f aca="false">D19/2080</f>
        <v>17.5797655485577</v>
      </c>
      <c r="U19" s="30" t="n">
        <f aca="false">T19/40.3399</f>
        <v>0.435791004651913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31832.43</v>
      </c>
      <c r="C20" s="29"/>
      <c r="D20" s="29" t="n">
        <f aca="false">B20*$U$6</f>
        <v>36565.912341</v>
      </c>
      <c r="E20" s="29" t="n">
        <f aca="false">D20/40.3399</f>
        <v>906.445289675978</v>
      </c>
      <c r="F20" s="29" t="n">
        <f aca="false">B20/12*$U$6</f>
        <v>3047.15936175</v>
      </c>
      <c r="G20" s="29" t="n">
        <f aca="false">F20/40.3399</f>
        <v>75.5371074729982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8.5050163669028</v>
      </c>
      <c r="M20" s="30" t="n">
        <f aca="false">L20/40.3399</f>
        <v>0.458727373317803</v>
      </c>
      <c r="N20" s="30" t="n">
        <f aca="false">L20/2</f>
        <v>9.25250818345142</v>
      </c>
      <c r="O20" s="30" t="n">
        <f aca="false">N20/40.3399</f>
        <v>0.229363686658901</v>
      </c>
      <c r="P20" s="30" t="n">
        <f aca="false">L20/5</f>
        <v>3.70100327338057</v>
      </c>
      <c r="Q20" s="30" t="n">
        <f aca="false">P20/40.3399</f>
        <v>0.0917454746635606</v>
      </c>
      <c r="R20" s="31" t="n">
        <f aca="false">(F20+H20)/1976*12</f>
        <v>18.5050163669028</v>
      </c>
      <c r="S20" s="31" t="n">
        <f aca="false">R20/40.3399</f>
        <v>0.458727373317803</v>
      </c>
      <c r="T20" s="30" t="n">
        <f aca="false">D20/2080</f>
        <v>17.5797655485577</v>
      </c>
      <c r="U20" s="30" t="n">
        <f aca="false">T20/40.3399</f>
        <v>0.435791004651913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33034.8</v>
      </c>
      <c r="C21" s="29"/>
      <c r="D21" s="29" t="n">
        <f aca="false">B21*$U$6</f>
        <v>37947.07476</v>
      </c>
      <c r="E21" s="29" t="n">
        <f aca="false">D21/40.3399</f>
        <v>940.683411709003</v>
      </c>
      <c r="F21" s="29" t="n">
        <f aca="false">B21/12*$U$6</f>
        <v>3162.25623</v>
      </c>
      <c r="G21" s="29" t="n">
        <f aca="false">F21/40.3399</f>
        <v>78.3902843090836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9.2039852024292</v>
      </c>
      <c r="M21" s="30" t="n">
        <f aca="false">L21/40.3399</f>
        <v>0.476054358152329</v>
      </c>
      <c r="N21" s="30" t="n">
        <f aca="false">L21/2</f>
        <v>9.60199260121458</v>
      </c>
      <c r="O21" s="30" t="n">
        <f aca="false">N21/40.3399</f>
        <v>0.238027179076165</v>
      </c>
      <c r="P21" s="30" t="n">
        <f aca="false">L21/5</f>
        <v>3.84079704048583</v>
      </c>
      <c r="Q21" s="30" t="n">
        <f aca="false">P21/40.3399</f>
        <v>0.0952108716304659</v>
      </c>
      <c r="R21" s="31" t="n">
        <f aca="false">(F21+H21)/1976*12</f>
        <v>19.2039852024292</v>
      </c>
      <c r="S21" s="31" t="n">
        <f aca="false">R21/40.3399</f>
        <v>0.476054358152329</v>
      </c>
      <c r="T21" s="30" t="n">
        <f aca="false">D21/2080</f>
        <v>18.2437859423077</v>
      </c>
      <c r="U21" s="30" t="n">
        <f aca="false">T21/40.3399</f>
        <v>0.452251640244713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33116.01</v>
      </c>
      <c r="C22" s="29"/>
      <c r="D22" s="29" t="n">
        <f aca="false">B22*$U$6</f>
        <v>38040.360687</v>
      </c>
      <c r="E22" s="29" t="n">
        <f aca="false">D22/40.3399</f>
        <v>942.99590943458</v>
      </c>
      <c r="F22" s="29" t="n">
        <f aca="false">B22/12*$U$6</f>
        <v>3170.03005725</v>
      </c>
      <c r="G22" s="29" t="n">
        <f aca="false">F22/40.3399</f>
        <v>78.5829924528816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9.2511946796559</v>
      </c>
      <c r="M22" s="30" t="n">
        <f aca="false">L22/40.3399</f>
        <v>0.477224650523573</v>
      </c>
      <c r="N22" s="30" t="n">
        <f aca="false">L22/2</f>
        <v>9.62559733982794</v>
      </c>
      <c r="O22" s="30" t="n">
        <f aca="false">N22/40.3399</f>
        <v>0.238612325261786</v>
      </c>
      <c r="P22" s="30" t="n">
        <f aca="false">L22/5</f>
        <v>3.85023893593118</v>
      </c>
      <c r="Q22" s="30" t="n">
        <f aca="false">P22/40.3399</f>
        <v>0.0954449301047146</v>
      </c>
      <c r="R22" s="31" t="n">
        <f aca="false">(F22+H22)/1976*12</f>
        <v>19.2511946796559</v>
      </c>
      <c r="S22" s="31" t="n">
        <f aca="false">R22/40.3399</f>
        <v>0.477224650523573</v>
      </c>
      <c r="T22" s="30" t="n">
        <f aca="false">D22/2080</f>
        <v>18.2886349456731</v>
      </c>
      <c r="U22" s="30" t="n">
        <f aca="false">T22/40.3399</f>
        <v>0.453363417997394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34237.14</v>
      </c>
      <c r="C23" s="29"/>
      <c r="D23" s="29" t="n">
        <f aca="false">B23*$U$6</f>
        <v>39328.202718</v>
      </c>
      <c r="E23" s="29" t="n">
        <f aca="false">D23/40.3399</f>
        <v>974.920679476152</v>
      </c>
      <c r="F23" s="29" t="n">
        <f aca="false">B23/12*$U$6</f>
        <v>3277.3502265</v>
      </c>
      <c r="G23" s="29" t="n">
        <f aca="false">F23/40.3399</f>
        <v>81.243389956346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19.9029365981781</v>
      </c>
      <c r="M23" s="30" t="n">
        <f aca="false">L23/40.3399</f>
        <v>0.493380910666069</v>
      </c>
      <c r="N23" s="30" t="n">
        <f aca="false">L23/2</f>
        <v>9.95146829908907</v>
      </c>
      <c r="O23" s="30" t="n">
        <f aca="false">N23/40.3399</f>
        <v>0.246690455333034</v>
      </c>
      <c r="P23" s="30" t="n">
        <f aca="false">L23/5</f>
        <v>3.98058731963563</v>
      </c>
      <c r="Q23" s="30" t="n">
        <f aca="false">P23/40.3399</f>
        <v>0.0986761821332137</v>
      </c>
      <c r="R23" s="31" t="n">
        <f aca="false">(F23+H23)/1976*12</f>
        <v>19.9029365981781</v>
      </c>
      <c r="S23" s="31" t="n">
        <f aca="false">R23/40.3399</f>
        <v>0.493380910666069</v>
      </c>
      <c r="T23" s="30" t="n">
        <f aca="false">D23/2080</f>
        <v>18.9077897682692</v>
      </c>
      <c r="U23" s="30" t="n">
        <f aca="false">T23/40.3399</f>
        <v>0.468711865132765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34587.39</v>
      </c>
      <c r="C24" s="29"/>
      <c r="D24" s="29" t="n">
        <f aca="false">B24*$U$6</f>
        <v>39730.534893</v>
      </c>
      <c r="E24" s="29" t="n">
        <f aca="false">D24/40.3399</f>
        <v>984.894233575195</v>
      </c>
      <c r="F24" s="29" t="n">
        <f aca="false">B24/12*$U$6</f>
        <v>3310.87790775</v>
      </c>
      <c r="G24" s="29" t="n">
        <f aca="false">F24/40.3399</f>
        <v>82.0745194645996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20.1065459984818</v>
      </c>
      <c r="M24" s="30" t="n">
        <f aca="false">L24/40.3399</f>
        <v>0.498428255857892</v>
      </c>
      <c r="N24" s="30" t="n">
        <f aca="false">L24/2</f>
        <v>10.0532729992409</v>
      </c>
      <c r="O24" s="30" t="n">
        <f aca="false">N24/40.3399</f>
        <v>0.249214127928946</v>
      </c>
      <c r="P24" s="30" t="n">
        <f aca="false">L24/5</f>
        <v>4.02130919969636</v>
      </c>
      <c r="Q24" s="30" t="n">
        <f aca="false">P24/40.3399</f>
        <v>0.0996856511715784</v>
      </c>
      <c r="R24" s="31" t="n">
        <f aca="false">(F24+H24)/1976*12</f>
        <v>20.1065459984818</v>
      </c>
      <c r="S24" s="31" t="n">
        <f aca="false">R24/40.3399</f>
        <v>0.498428255857892</v>
      </c>
      <c r="T24" s="30" t="n">
        <f aca="false">D24/2080</f>
        <v>19.1012186985577</v>
      </c>
      <c r="U24" s="30" t="n">
        <f aca="false">T24/40.3399</f>
        <v>0.473506843064998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35439.48</v>
      </c>
      <c r="C25" s="29"/>
      <c r="D25" s="29" t="n">
        <f aca="false">B25*$U$6</f>
        <v>40709.330676</v>
      </c>
      <c r="E25" s="29" t="n">
        <f aca="false">D25/40.3399</f>
        <v>1009.1579472433</v>
      </c>
      <c r="F25" s="29" t="n">
        <f aca="false">B25/12*$U$6</f>
        <v>3392.444223</v>
      </c>
      <c r="G25" s="29" t="n">
        <f aca="false">F25/40.3399</f>
        <v>84.0964956036084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20.6018879939271</v>
      </c>
      <c r="M25" s="30" t="n">
        <f aca="false">L25/40.3399</f>
        <v>0.510707463179808</v>
      </c>
      <c r="N25" s="30" t="n">
        <f aca="false">L25/2</f>
        <v>10.3009439969636</v>
      </c>
      <c r="O25" s="30" t="n">
        <f aca="false">N25/40.3399</f>
        <v>0.255353731589904</v>
      </c>
      <c r="P25" s="30" t="n">
        <f aca="false">L25/5</f>
        <v>4.12037759878543</v>
      </c>
      <c r="Q25" s="30" t="n">
        <f aca="false">P25/40.3399</f>
        <v>0.102141492635962</v>
      </c>
      <c r="R25" s="31" t="n">
        <f aca="false">(F25+H25)/1976*12</f>
        <v>20.6018879939271</v>
      </c>
      <c r="S25" s="31" t="n">
        <f aca="false">R25/40.3399</f>
        <v>0.510707463179808</v>
      </c>
      <c r="T25" s="30" t="n">
        <f aca="false">D25/2080</f>
        <v>19.5717935942308</v>
      </c>
      <c r="U25" s="30" t="n">
        <f aca="false">T25/40.3399</f>
        <v>0.485172090020817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36058.73</v>
      </c>
      <c r="C26" s="29"/>
      <c r="D26" s="29" t="n">
        <f aca="false">B26*$U$6</f>
        <v>41420.663151</v>
      </c>
      <c r="E26" s="29" t="n">
        <f aca="false">D26/40.3399</f>
        <v>1026.79141869464</v>
      </c>
      <c r="F26" s="29" t="n">
        <f aca="false">B26/12*$U$6</f>
        <v>3451.72192925</v>
      </c>
      <c r="G26" s="29" t="n">
        <f aca="false">F26/40.3399</f>
        <v>85.5659515578869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20.9618740642713</v>
      </c>
      <c r="M26" s="30" t="n">
        <f aca="false">L26/40.3399</f>
        <v>0.519631284764495</v>
      </c>
      <c r="N26" s="30" t="n">
        <f aca="false">L26/2</f>
        <v>10.4809370321356</v>
      </c>
      <c r="O26" s="30" t="n">
        <f aca="false">N26/40.3399</f>
        <v>0.259815642382248</v>
      </c>
      <c r="P26" s="30" t="n">
        <f aca="false">L26/5</f>
        <v>4.19237481285425</v>
      </c>
      <c r="Q26" s="30" t="n">
        <f aca="false">P26/40.3399</f>
        <v>0.103926256952899</v>
      </c>
      <c r="R26" s="31" t="n">
        <f aca="false">(F26+H26)/1976*12</f>
        <v>20.9618740642713</v>
      </c>
      <c r="S26" s="31" t="n">
        <f aca="false">R26/40.3399</f>
        <v>0.519631284764495</v>
      </c>
      <c r="T26" s="30" t="n">
        <f aca="false">D26/2080</f>
        <v>19.9137803610577</v>
      </c>
      <c r="U26" s="30" t="n">
        <f aca="false">T26/40.3399</f>
        <v>0.49364972052627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36641.86</v>
      </c>
      <c r="C27" s="29"/>
      <c r="D27" s="29" t="n">
        <f aca="false">B27*$U$6</f>
        <v>42090.504582</v>
      </c>
      <c r="E27" s="29" t="n">
        <f aca="false">D27/40.3399</f>
        <v>1043.39635403162</v>
      </c>
      <c r="F27" s="29" t="n">
        <f aca="false">B27/12*$U$6</f>
        <v>3507.5420485</v>
      </c>
      <c r="G27" s="29" t="n">
        <f aca="false">F27/40.3399</f>
        <v>86.9496961693014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21.3008626427126</v>
      </c>
      <c r="M27" s="30" t="n">
        <f aca="false">L27/40.3399</f>
        <v>0.528034592121263</v>
      </c>
      <c r="N27" s="30" t="n">
        <f aca="false">L27/2</f>
        <v>10.6504313213563</v>
      </c>
      <c r="O27" s="30" t="n">
        <f aca="false">N27/40.3399</f>
        <v>0.264017296060632</v>
      </c>
      <c r="P27" s="30" t="n">
        <f aca="false">L27/5</f>
        <v>4.26017252854251</v>
      </c>
      <c r="Q27" s="30" t="n">
        <f aca="false">P27/40.3399</f>
        <v>0.105606918424253</v>
      </c>
      <c r="R27" s="31" t="n">
        <f aca="false">(F27+H27)/1976*12</f>
        <v>21.3008626427126</v>
      </c>
      <c r="S27" s="31" t="n">
        <f aca="false">R27/40.3399</f>
        <v>0.528034592121263</v>
      </c>
      <c r="T27" s="30" t="n">
        <f aca="false">D27/2080</f>
        <v>20.2358195105769</v>
      </c>
      <c r="U27" s="30" t="n">
        <f aca="false">T27/40.3399</f>
        <v>0.5016328625152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37530.08</v>
      </c>
      <c r="C28" s="29"/>
      <c r="D28" s="29" t="n">
        <f aca="false">B28*$U$6</f>
        <v>43110.802896</v>
      </c>
      <c r="E28" s="29" t="n">
        <f aca="false">D28/40.3399</f>
        <v>1068.68888856938</v>
      </c>
      <c r="F28" s="29" t="n">
        <f aca="false">B28/12*$U$6</f>
        <v>3592.566908</v>
      </c>
      <c r="G28" s="29" t="n">
        <f aca="false">F28/40.3399</f>
        <v>89.0574073807818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21.8172079433198</v>
      </c>
      <c r="M28" s="30" t="n">
        <f aca="false">L28/40.3399</f>
        <v>0.540834457778027</v>
      </c>
      <c r="N28" s="30" t="n">
        <f aca="false">L28/2</f>
        <v>10.9086039716599</v>
      </c>
      <c r="O28" s="30" t="n">
        <f aca="false">N28/40.3399</f>
        <v>0.270417228889014</v>
      </c>
      <c r="P28" s="30" t="n">
        <f aca="false">L28/5</f>
        <v>4.36344158866397</v>
      </c>
      <c r="Q28" s="30" t="n">
        <f aca="false">P28/40.3399</f>
        <v>0.108166891555605</v>
      </c>
      <c r="R28" s="31" t="n">
        <f aca="false">(F28+H28)/1976*12</f>
        <v>21.8172079433198</v>
      </c>
      <c r="S28" s="31" t="n">
        <f aca="false">R28/40.3399</f>
        <v>0.540834457778027</v>
      </c>
      <c r="T28" s="30" t="n">
        <f aca="false">D28/2080</f>
        <v>20.7263475461538</v>
      </c>
      <c r="U28" s="30" t="n">
        <f aca="false">T28/40.3399</f>
        <v>0.513792734889126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37844.61</v>
      </c>
      <c r="C29" s="29"/>
      <c r="D29" s="29" t="n">
        <f aca="false">B29*$U$6</f>
        <v>43472.103507</v>
      </c>
      <c r="E29" s="29" t="n">
        <f aca="false">D29/40.3399</f>
        <v>1077.64529676573</v>
      </c>
      <c r="F29" s="29" t="n">
        <f aca="false">B29/12*$U$6</f>
        <v>3622.67529225</v>
      </c>
      <c r="G29" s="29" t="n">
        <f aca="false">F29/40.3399</f>
        <v>89.8037747304778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22.000052382085</v>
      </c>
      <c r="M29" s="30" t="n">
        <f aca="false">L29/40.3399</f>
        <v>0.545367053019096</v>
      </c>
      <c r="N29" s="30" t="n">
        <f aca="false">L29/2</f>
        <v>11.0000261910425</v>
      </c>
      <c r="O29" s="30" t="n">
        <f aca="false">N29/40.3399</f>
        <v>0.272683526509548</v>
      </c>
      <c r="P29" s="30" t="n">
        <f aca="false">L29/5</f>
        <v>4.400010476417</v>
      </c>
      <c r="Q29" s="30" t="n">
        <f aca="false">P29/40.3399</f>
        <v>0.109073410603819</v>
      </c>
      <c r="R29" s="31" t="n">
        <f aca="false">(F29+H29)/1976*12</f>
        <v>22.000052382085</v>
      </c>
      <c r="S29" s="31" t="n">
        <f aca="false">R29/40.3399</f>
        <v>0.545367053019096</v>
      </c>
      <c r="T29" s="30" t="n">
        <f aca="false">D29/2080</f>
        <v>20.9000497629808</v>
      </c>
      <c r="U29" s="30" t="n">
        <f aca="false">T29/40.3399</f>
        <v>0.518098700368141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39001.45</v>
      </c>
      <c r="C30" s="29"/>
      <c r="D30" s="29" t="n">
        <f aca="false">B30*$U$6</f>
        <v>44800.965615</v>
      </c>
      <c r="E30" s="29" t="n">
        <f aca="false">D30/40.3399</f>
        <v>1110.5869279547</v>
      </c>
      <c r="F30" s="29" t="n">
        <f aca="false">B30/12*$U$6</f>
        <v>3733.41380125</v>
      </c>
      <c r="G30" s="29" t="n">
        <f aca="false">F30/40.3399</f>
        <v>92.5489106628921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22.6725534488866</v>
      </c>
      <c r="M30" s="30" t="n">
        <f aca="false">L30/40.3399</f>
        <v>0.562037919005417</v>
      </c>
      <c r="N30" s="30" t="n">
        <f aca="false">L30/2</f>
        <v>11.3362767244433</v>
      </c>
      <c r="O30" s="30" t="n">
        <f aca="false">N30/40.3399</f>
        <v>0.281018959502709</v>
      </c>
      <c r="P30" s="30" t="n">
        <f aca="false">L30/5</f>
        <v>4.53451068977733</v>
      </c>
      <c r="Q30" s="30" t="n">
        <f aca="false">P30/40.3399</f>
        <v>0.112407583801083</v>
      </c>
      <c r="R30" s="31" t="n">
        <f aca="false">(F30+H30)/1976*12</f>
        <v>22.6725534488866</v>
      </c>
      <c r="S30" s="31" t="n">
        <f aca="false">R30/40.3399</f>
        <v>0.562037919005417</v>
      </c>
      <c r="T30" s="30" t="n">
        <f aca="false">D30/2080</f>
        <v>21.5389257764423</v>
      </c>
      <c r="U30" s="30" t="n">
        <f aca="false">T30/40.3399</f>
        <v>0.533936023055147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39046.95</v>
      </c>
      <c r="C31" s="29"/>
      <c r="D31" s="29" t="n">
        <f aca="false">B31*$U$6</f>
        <v>44853.231465</v>
      </c>
      <c r="E31" s="29" t="n">
        <f aca="false">D31/40.3399</f>
        <v>1111.88256453288</v>
      </c>
      <c r="F31" s="29" t="n">
        <f aca="false">B31/12*$U$6</f>
        <v>3737.76928875</v>
      </c>
      <c r="G31" s="29" t="n">
        <f aca="false">F31/40.3399</f>
        <v>92.6568803777402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22.699003777834</v>
      </c>
      <c r="M31" s="30" t="n">
        <f aca="false">L31/40.3399</f>
        <v>0.562693605532835</v>
      </c>
      <c r="N31" s="30" t="n">
        <f aca="false">L31/2</f>
        <v>11.349501888917</v>
      </c>
      <c r="O31" s="30" t="n">
        <f aca="false">N31/40.3399</f>
        <v>0.281346802766418</v>
      </c>
      <c r="P31" s="30" t="n">
        <f aca="false">L31/5</f>
        <v>4.5398007555668</v>
      </c>
      <c r="Q31" s="30" t="n">
        <f aca="false">P31/40.3399</f>
        <v>0.112538721106567</v>
      </c>
      <c r="R31" s="31" t="n">
        <f aca="false">(F31+H31)/1976*12</f>
        <v>22.699003777834</v>
      </c>
      <c r="S31" s="31" t="n">
        <f aca="false">R31/40.3399</f>
        <v>0.562693605532835</v>
      </c>
      <c r="T31" s="30" t="n">
        <f aca="false">D31/2080</f>
        <v>21.5640535889423</v>
      </c>
      <c r="U31" s="30" t="n">
        <f aca="false">T31/40.3399</f>
        <v>0.534558925256193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40472.8</v>
      </c>
      <c r="C32" s="29"/>
      <c r="D32" s="29" t="n">
        <f aca="false">B32*$U$6</f>
        <v>46491.10536</v>
      </c>
      <c r="E32" s="29" t="n">
        <f aca="false">D32/40.3399</f>
        <v>1152.48439782944</v>
      </c>
      <c r="F32" s="29" t="n">
        <f aca="false">B32/12*$U$6</f>
        <v>3874.25878</v>
      </c>
      <c r="G32" s="29" t="n">
        <f aca="false">F32/40.3399</f>
        <v>96.040366485787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23.5278873279352</v>
      </c>
      <c r="M32" s="30" t="n">
        <f aca="false">L32/40.3399</f>
        <v>0.58324109201895</v>
      </c>
      <c r="N32" s="30" t="n">
        <f aca="false">L32/2</f>
        <v>11.7639436639676</v>
      </c>
      <c r="O32" s="30" t="n">
        <f aca="false">N32/40.3399</f>
        <v>0.291620546009475</v>
      </c>
      <c r="P32" s="30" t="n">
        <f aca="false">L32/5</f>
        <v>4.70557746558705</v>
      </c>
      <c r="Q32" s="30" t="n">
        <f aca="false">P32/40.3399</f>
        <v>0.11664821840379</v>
      </c>
      <c r="R32" s="31" t="n">
        <f aca="false">(F32+H32)/1976*12</f>
        <v>23.5278873279352</v>
      </c>
      <c r="S32" s="31" t="n">
        <f aca="false">R32/40.3399</f>
        <v>0.58324109201895</v>
      </c>
      <c r="T32" s="30" t="n">
        <f aca="false">D32/2080</f>
        <v>22.3514929615385</v>
      </c>
      <c r="U32" s="30" t="n">
        <f aca="false">T32/40.3399</f>
        <v>0.554079037418002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40506.44</v>
      </c>
      <c r="C33" s="29"/>
      <c r="D33" s="29" t="n">
        <f aca="false">B33*$U$6</f>
        <v>46529.747628</v>
      </c>
      <c r="E33" s="29" t="n">
        <f aca="false">D33/40.3399</f>
        <v>1153.44231463142</v>
      </c>
      <c r="F33" s="29" t="n">
        <f aca="false">B33/12*$U$6</f>
        <v>3877.478969</v>
      </c>
      <c r="G33" s="29" t="n">
        <f aca="false">F33/40.3399</f>
        <v>96.1201928859516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23.5474431315789</v>
      </c>
      <c r="M33" s="30" t="n">
        <f aca="false">L33/40.3399</f>
        <v>0.583725867728451</v>
      </c>
      <c r="N33" s="30" t="n">
        <f aca="false">L33/2</f>
        <v>11.7737215657895</v>
      </c>
      <c r="O33" s="30" t="n">
        <f aca="false">N33/40.3399</f>
        <v>0.291862933864226</v>
      </c>
      <c r="P33" s="30" t="n">
        <f aca="false">L33/5</f>
        <v>4.70948862631579</v>
      </c>
      <c r="Q33" s="30" t="n">
        <f aca="false">P33/40.3399</f>
        <v>0.11674517354569</v>
      </c>
      <c r="R33" s="31" t="n">
        <f aca="false">(F33+H33)/1976*12</f>
        <v>23.5474431315789</v>
      </c>
      <c r="S33" s="31" t="n">
        <f aca="false">R33/40.3399</f>
        <v>0.583725867728451</v>
      </c>
      <c r="T33" s="30" t="n">
        <f aca="false">D33/2080</f>
        <v>22.370070975</v>
      </c>
      <c r="U33" s="30" t="n">
        <f aca="false">T33/40.3399</f>
        <v>0.554539574342029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41944.17</v>
      </c>
      <c r="C34" s="29"/>
      <c r="D34" s="29" t="n">
        <f aca="false">B34*$U$6</f>
        <v>48181.268079</v>
      </c>
      <c r="E34" s="29" t="n">
        <f aca="false">D34/40.3399</f>
        <v>1194.38243721477</v>
      </c>
      <c r="F34" s="29" t="n">
        <f aca="false">B34/12*$U$6</f>
        <v>4015.10567325</v>
      </c>
      <c r="G34" s="29" t="n">
        <f aca="false">F34/40.3399</f>
        <v>99.5318697678973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24.383232833502</v>
      </c>
      <c r="M34" s="30" t="n">
        <f aca="false">L34/40.3399</f>
        <v>0.60444455324634</v>
      </c>
      <c r="N34" s="30" t="n">
        <f aca="false">L34/2</f>
        <v>12.191616416751</v>
      </c>
      <c r="O34" s="30" t="n">
        <f aca="false">N34/40.3399</f>
        <v>0.30222227662317</v>
      </c>
      <c r="P34" s="30" t="n">
        <f aca="false">L34/5</f>
        <v>4.87664656670041</v>
      </c>
      <c r="Q34" s="30" t="n">
        <f aca="false">P34/40.3399</f>
        <v>0.120888910649268</v>
      </c>
      <c r="R34" s="31" t="n">
        <f aca="false">(F34+H34)/1976*12</f>
        <v>24.383232833502</v>
      </c>
      <c r="S34" s="31" t="n">
        <f aca="false">R34/40.3399</f>
        <v>0.60444455324634</v>
      </c>
      <c r="T34" s="30" t="n">
        <f aca="false">D34/2080</f>
        <v>23.1640711918269</v>
      </c>
      <c r="U34" s="30" t="n">
        <f aca="false">T34/40.3399</f>
        <v>0.574222325584023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43415.52</v>
      </c>
      <c r="C35" s="29"/>
      <c r="D35" s="29" t="n">
        <f aca="false">B35*$U$6</f>
        <v>49871.407824</v>
      </c>
      <c r="E35" s="29" t="n">
        <f aca="false">D35/40.3399</f>
        <v>1236.27990708951</v>
      </c>
      <c r="F35" s="29" t="n">
        <f aca="false">B35/12*$U$6</f>
        <v>4155.950652</v>
      </c>
      <c r="G35" s="29" t="n">
        <f aca="false">F35/40.3399</f>
        <v>103.023325590792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25.2385667125506</v>
      </c>
      <c r="M35" s="30" t="n">
        <f aca="false">L35/40.3399</f>
        <v>0.625647726259872</v>
      </c>
      <c r="N35" s="30" t="n">
        <f aca="false">L35/2</f>
        <v>12.6192833562753</v>
      </c>
      <c r="O35" s="30" t="n">
        <f aca="false">N35/40.3399</f>
        <v>0.312823863129936</v>
      </c>
      <c r="P35" s="30" t="n">
        <f aca="false">L35/5</f>
        <v>5.04771334251012</v>
      </c>
      <c r="Q35" s="30" t="n">
        <f aca="false">P35/40.3399</f>
        <v>0.125129545251974</v>
      </c>
      <c r="R35" s="31" t="n">
        <f aca="false">(F35+H35)/1976*12</f>
        <v>25.2385667125506</v>
      </c>
      <c r="S35" s="31" t="n">
        <f aca="false">R35/40.3399</f>
        <v>0.625647726259872</v>
      </c>
      <c r="T35" s="30" t="n">
        <f aca="false">D35/2080</f>
        <v>23.9766383769231</v>
      </c>
      <c r="U35" s="30" t="n">
        <f aca="false">T35/40.3399</f>
        <v>0.594365339946878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44853.25</v>
      </c>
      <c r="C36" s="29"/>
      <c r="D36" s="29" t="n">
        <f aca="false">B36*$U$6</f>
        <v>51522.928275</v>
      </c>
      <c r="E36" s="29" t="n">
        <f aca="false">D36/40.3399</f>
        <v>1277.22002967286</v>
      </c>
      <c r="F36" s="29" t="n">
        <f aca="false">B36/12*$U$6</f>
        <v>4293.57735625</v>
      </c>
      <c r="G36" s="29" t="n">
        <f aca="false">F36/40.3399</f>
        <v>106.435002472738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6.0743564144737</v>
      </c>
      <c r="M36" s="30" t="n">
        <f aca="false">L36/40.3399</f>
        <v>0.646366411777761</v>
      </c>
      <c r="N36" s="30" t="n">
        <f aca="false">L36/2</f>
        <v>13.0371782072368</v>
      </c>
      <c r="O36" s="30" t="n">
        <f aca="false">N36/40.3399</f>
        <v>0.32318320588888</v>
      </c>
      <c r="P36" s="30" t="n">
        <f aca="false">L36/5</f>
        <v>5.21487128289474</v>
      </c>
      <c r="Q36" s="30" t="n">
        <f aca="false">P36/40.3399</f>
        <v>0.129273282355552</v>
      </c>
      <c r="R36" s="31" t="n">
        <f aca="false">(F36+H36)/1976*12</f>
        <v>26.0743564144737</v>
      </c>
      <c r="S36" s="31" t="n">
        <f aca="false">R36/40.3399</f>
        <v>0.646366411777761</v>
      </c>
      <c r="T36" s="30" t="n">
        <f aca="false">D36/2080</f>
        <v>24.77063859375</v>
      </c>
      <c r="U36" s="30" t="n">
        <f aca="false">T36/40.3399</f>
        <v>0.614048091188873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44853.25</v>
      </c>
      <c r="C37" s="29"/>
      <c r="D37" s="29" t="n">
        <f aca="false">B37*$U$6</f>
        <v>51522.928275</v>
      </c>
      <c r="E37" s="29" t="n">
        <f aca="false">D37/40.3399</f>
        <v>1277.22002967286</v>
      </c>
      <c r="F37" s="29" t="n">
        <f aca="false">B37/12*$U$6</f>
        <v>4293.57735625</v>
      </c>
      <c r="G37" s="29" t="n">
        <f aca="false">F37/40.3399</f>
        <v>106.435002472738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6.0743564144737</v>
      </c>
      <c r="M37" s="30" t="n">
        <f aca="false">L37/40.3399</f>
        <v>0.646366411777761</v>
      </c>
      <c r="N37" s="30" t="n">
        <f aca="false">L37/2</f>
        <v>13.0371782072368</v>
      </c>
      <c r="O37" s="30" t="n">
        <f aca="false">N37/40.3399</f>
        <v>0.32318320588888</v>
      </c>
      <c r="P37" s="30" t="n">
        <f aca="false">L37/5</f>
        <v>5.21487128289474</v>
      </c>
      <c r="Q37" s="30" t="n">
        <f aca="false">P37/40.3399</f>
        <v>0.129273282355552</v>
      </c>
      <c r="R37" s="31" t="n">
        <f aca="false">(F37+H37)/1976*12</f>
        <v>26.0743564144737</v>
      </c>
      <c r="S37" s="31" t="n">
        <f aca="false">R37/40.3399</f>
        <v>0.646366411777761</v>
      </c>
      <c r="T37" s="30" t="n">
        <f aca="false">D37/2080</f>
        <v>24.77063859375</v>
      </c>
      <c r="U37" s="30" t="n">
        <f aca="false">T37/40.3399</f>
        <v>0.614048091188873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44853.25</v>
      </c>
      <c r="C38" s="29"/>
      <c r="D38" s="29" t="n">
        <f aca="false">B38*$U$6</f>
        <v>51522.928275</v>
      </c>
      <c r="E38" s="29" t="n">
        <f aca="false">D38/40.3399</f>
        <v>1277.22002967286</v>
      </c>
      <c r="F38" s="29" t="n">
        <f aca="false">B38/12*$U$6</f>
        <v>4293.57735625</v>
      </c>
      <c r="G38" s="29" t="n">
        <f aca="false">F38/40.3399</f>
        <v>106.435002472738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6.0743564144737</v>
      </c>
      <c r="M38" s="30" t="n">
        <f aca="false">L38/40.3399</f>
        <v>0.646366411777761</v>
      </c>
      <c r="N38" s="30" t="n">
        <f aca="false">L38/2</f>
        <v>13.0371782072368</v>
      </c>
      <c r="O38" s="30" t="n">
        <f aca="false">N38/40.3399</f>
        <v>0.32318320588888</v>
      </c>
      <c r="P38" s="30" t="n">
        <f aca="false">L38/5</f>
        <v>5.21487128289474</v>
      </c>
      <c r="Q38" s="30" t="n">
        <f aca="false">P38/40.3399</f>
        <v>0.129273282355552</v>
      </c>
      <c r="R38" s="31" t="n">
        <f aca="false">(F38+H38)/1976*12</f>
        <v>26.0743564144737</v>
      </c>
      <c r="S38" s="31" t="n">
        <f aca="false">R38/40.3399</f>
        <v>0.646366411777761</v>
      </c>
      <c r="T38" s="30" t="n">
        <f aca="false">D38/2080</f>
        <v>24.77063859375</v>
      </c>
      <c r="U38" s="30" t="n">
        <f aca="false">T38/40.3399</f>
        <v>0.614048091188873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44853.25</v>
      </c>
      <c r="C39" s="29"/>
      <c r="D39" s="29" t="n">
        <f aca="false">B39*$U$6</f>
        <v>51522.928275</v>
      </c>
      <c r="E39" s="29" t="n">
        <f aca="false">D39/40.3399</f>
        <v>1277.22002967286</v>
      </c>
      <c r="F39" s="29" t="n">
        <f aca="false">B39/12*$U$6</f>
        <v>4293.57735625</v>
      </c>
      <c r="G39" s="29" t="n">
        <f aca="false">F39/40.3399</f>
        <v>106.435002472738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6.0743564144737</v>
      </c>
      <c r="M39" s="30" t="n">
        <f aca="false">L39/40.3399</f>
        <v>0.646366411777761</v>
      </c>
      <c r="N39" s="30" t="n">
        <f aca="false">L39/2</f>
        <v>13.0371782072368</v>
      </c>
      <c r="O39" s="30" t="n">
        <f aca="false">N39/40.3399</f>
        <v>0.32318320588888</v>
      </c>
      <c r="P39" s="30" t="n">
        <f aca="false">L39/5</f>
        <v>5.21487128289474</v>
      </c>
      <c r="Q39" s="30" t="n">
        <f aca="false">P39/40.3399</f>
        <v>0.129273282355552</v>
      </c>
      <c r="R39" s="31" t="n">
        <f aca="false">(F39+H39)/1976*12</f>
        <v>26.0743564144737</v>
      </c>
      <c r="S39" s="31" t="n">
        <f aca="false">R39/40.3399</f>
        <v>0.646366411777761</v>
      </c>
      <c r="T39" s="30" t="n">
        <f aca="false">D39/2080</f>
        <v>24.77063859375</v>
      </c>
      <c r="U39" s="30" t="n">
        <f aca="false">T39/40.3399</f>
        <v>0.614048091188873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47</v>
      </c>
      <c r="B1" s="4" t="s">
        <v>58</v>
      </c>
      <c r="C1" s="4"/>
      <c r="D1" s="4"/>
      <c r="E1" s="5" t="s">
        <v>139</v>
      </c>
      <c r="F1" s="6" t="s">
        <v>140</v>
      </c>
      <c r="G1" s="6"/>
      <c r="H1" s="4"/>
      <c r="Q1" s="7" t="s">
        <v>46</v>
      </c>
    </row>
    <row r="2" customFormat="false" ht="14.4" hidden="false" customHeight="false" outlineLevel="0" collapsed="false">
      <c r="A2" s="7" t="s">
        <v>138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27164.45</v>
      </c>
      <c r="C8" s="29"/>
      <c r="D8" s="29" t="n">
        <f aca="false">B8*$U$2</f>
        <v>31203.803715</v>
      </c>
      <c r="E8" s="29" t="n">
        <f aca="false">D8/40.3399</f>
        <v>773.522088924365</v>
      </c>
      <c r="F8" s="29" t="n">
        <f aca="false">B8/12*$U$2</f>
        <v>2600.31697625</v>
      </c>
      <c r="G8" s="29" t="n">
        <f aca="false">F8/40.3399</f>
        <v>64.4601740770304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5.7913986411943</v>
      </c>
      <c r="M8" s="30" t="n">
        <f aca="false">L8/40.3399</f>
        <v>0.391458547026501</v>
      </c>
      <c r="N8" s="30" t="n">
        <f aca="false">L8/2</f>
        <v>7.89569932059717</v>
      </c>
      <c r="O8" s="30" t="n">
        <f aca="false">N8/40.3399</f>
        <v>0.19572927351325</v>
      </c>
      <c r="P8" s="30" t="n">
        <f aca="false">L8/5</f>
        <v>3.15827972823887</v>
      </c>
      <c r="Q8" s="30" t="n">
        <f aca="false">P8/40.3399</f>
        <v>0.0782917094053001</v>
      </c>
      <c r="R8" s="31" t="n">
        <f aca="false">(F8+H8)/1976*12</f>
        <v>15.7913986411943</v>
      </c>
      <c r="S8" s="31" t="n">
        <f aca="false">R8/40.3399</f>
        <v>0.391458547026501</v>
      </c>
      <c r="T8" s="30" t="n">
        <f aca="false">D8/2080</f>
        <v>15.0018287091346</v>
      </c>
      <c r="U8" s="30" t="n">
        <f aca="false">T8/40.3399</f>
        <v>0.371885619675176</v>
      </c>
    </row>
    <row r="9" customFormat="false" ht="14.4" hidden="false" customHeight="false" outlineLevel="0" collapsed="false">
      <c r="A9" s="16" t="n">
        <f aca="false">+A8+1</f>
        <v>1</v>
      </c>
      <c r="B9" s="29" t="n">
        <v>27948.04</v>
      </c>
      <c r="C9" s="29"/>
      <c r="D9" s="29" t="n">
        <f aca="false">B9*$U$2</f>
        <v>32103.913548</v>
      </c>
      <c r="E9" s="29" t="n">
        <f aca="false">D9/40.3399</f>
        <v>795.835228842907</v>
      </c>
      <c r="F9" s="29" t="n">
        <f aca="false">B9/12*$U$2</f>
        <v>2675.326129</v>
      </c>
      <c r="G9" s="29" t="n">
        <f aca="false">F9/40.3399</f>
        <v>66.3196024035756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6.2469198117409</v>
      </c>
      <c r="M9" s="30" t="n">
        <f aca="false">L9/40.3399</f>
        <v>0.402750621884062</v>
      </c>
      <c r="N9" s="30" t="n">
        <f aca="false">L9/2</f>
        <v>8.12345990587045</v>
      </c>
      <c r="O9" s="30" t="n">
        <f aca="false">N9/40.3399</f>
        <v>0.201375310942031</v>
      </c>
      <c r="P9" s="30" t="n">
        <f aca="false">L9/5</f>
        <v>3.24938396234818</v>
      </c>
      <c r="Q9" s="30" t="n">
        <f aca="false">P9/40.3399</f>
        <v>0.0805501243768125</v>
      </c>
      <c r="R9" s="31" t="n">
        <f aca="false">(F9+H9)/1976*12</f>
        <v>16.2469198117409</v>
      </c>
      <c r="S9" s="31" t="n">
        <f aca="false">R9/40.3399</f>
        <v>0.402750621884062</v>
      </c>
      <c r="T9" s="30" t="n">
        <f aca="false">D9/2080</f>
        <v>15.4345738211538</v>
      </c>
      <c r="U9" s="30" t="n">
        <f aca="false">T9/40.3399</f>
        <v>0.382613090789859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28764.29</v>
      </c>
      <c r="C10" s="29"/>
      <c r="D10" s="29" t="n">
        <f aca="false">B10*$U$2</f>
        <v>33041.539923</v>
      </c>
      <c r="E10" s="29" t="n">
        <f aca="false">D10/40.3399</f>
        <v>819.078379544818</v>
      </c>
      <c r="F10" s="29" t="n">
        <f aca="false">B10/12*$U$2</f>
        <v>2753.46166025</v>
      </c>
      <c r="G10" s="29" t="n">
        <f aca="false">F10/40.3399</f>
        <v>68.2565316287348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6.7214270865385</v>
      </c>
      <c r="M10" s="30" t="n">
        <f aca="false">L10/40.3399</f>
        <v>0.414513349972074</v>
      </c>
      <c r="N10" s="30" t="n">
        <f aca="false">L10/2</f>
        <v>8.36071354326923</v>
      </c>
      <c r="O10" s="30" t="n">
        <f aca="false">N10/40.3399</f>
        <v>0.207256674986037</v>
      </c>
      <c r="P10" s="30" t="n">
        <f aca="false">L10/5</f>
        <v>3.34428541730769</v>
      </c>
      <c r="Q10" s="30" t="n">
        <f aca="false">P10/40.3399</f>
        <v>0.0829026699944148</v>
      </c>
      <c r="R10" s="31" t="n">
        <f aca="false">(F10+H10)/1976*12</f>
        <v>16.7214270865385</v>
      </c>
      <c r="S10" s="31" t="n">
        <f aca="false">R10/40.3399</f>
        <v>0.414513349972074</v>
      </c>
      <c r="T10" s="30" t="n">
        <f aca="false">D10/2080</f>
        <v>15.8853557322115</v>
      </c>
      <c r="U10" s="30" t="n">
        <f aca="false">T10/40.3399</f>
        <v>0.39378768247347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29580.51</v>
      </c>
      <c r="C11" s="29"/>
      <c r="D11" s="29" t="n">
        <f aca="false">B11*$U$2</f>
        <v>33979.131837</v>
      </c>
      <c r="E11" s="29" t="n">
        <f aca="false">D11/40.3399</f>
        <v>842.320675980853</v>
      </c>
      <c r="F11" s="29" t="n">
        <f aca="false">B11/12*$U$2</f>
        <v>2831.59431975</v>
      </c>
      <c r="G11" s="29" t="n">
        <f aca="false">F11/40.3399</f>
        <v>70.1933896650711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7.1959169215587</v>
      </c>
      <c r="M11" s="30" t="n">
        <f aca="false">L11/40.3399</f>
        <v>0.426275645739298</v>
      </c>
      <c r="N11" s="30" t="n">
        <f aca="false">L11/2</f>
        <v>8.59795846077935</v>
      </c>
      <c r="O11" s="30" t="n">
        <f aca="false">N11/40.3399</f>
        <v>0.213137822869649</v>
      </c>
      <c r="P11" s="30" t="n">
        <f aca="false">L11/5</f>
        <v>3.43918338431174</v>
      </c>
      <c r="Q11" s="30" t="n">
        <f aca="false">P11/40.3399</f>
        <v>0.0852551291478596</v>
      </c>
      <c r="R11" s="31" t="n">
        <f aca="false">(F11+H11)/1976*12</f>
        <v>17.1959169215587</v>
      </c>
      <c r="S11" s="31" t="n">
        <f aca="false">R11/40.3399</f>
        <v>0.426275645739298</v>
      </c>
      <c r="T11" s="30" t="n">
        <f aca="false">D11/2080</f>
        <v>16.3361210754808</v>
      </c>
      <c r="U11" s="30" t="n">
        <f aca="false">T11/40.3399</f>
        <v>0.404961863452333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30560.01</v>
      </c>
      <c r="C12" s="29"/>
      <c r="D12" s="29" t="n">
        <f aca="false">B12*$U$2</f>
        <v>35104.283487</v>
      </c>
      <c r="E12" s="29" t="n">
        <f aca="false">D12/40.3399</f>
        <v>870.212456823145</v>
      </c>
      <c r="F12" s="29" t="n">
        <f aca="false">B12/12*$U$2</f>
        <v>2925.35695725</v>
      </c>
      <c r="G12" s="29" t="n">
        <f aca="false">F12/40.3399</f>
        <v>72.5177047352621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7.7653256513158</v>
      </c>
      <c r="M12" s="30" t="n">
        <f aca="false">L12/40.3399</f>
        <v>0.440390919444912</v>
      </c>
      <c r="N12" s="30" t="n">
        <f aca="false">L12/2</f>
        <v>8.8826628256579</v>
      </c>
      <c r="O12" s="30" t="n">
        <f aca="false">N12/40.3399</f>
        <v>0.220195459722456</v>
      </c>
      <c r="P12" s="30" t="n">
        <f aca="false">L12/5</f>
        <v>3.55306513026316</v>
      </c>
      <c r="Q12" s="30" t="n">
        <f aca="false">P12/40.3399</f>
        <v>0.0880781838889823</v>
      </c>
      <c r="R12" s="31" t="n">
        <f aca="false">(F12+H12)/1976*12</f>
        <v>17.7653256513158</v>
      </c>
      <c r="S12" s="31" t="n">
        <f aca="false">R12/40.3399</f>
        <v>0.440390919444912</v>
      </c>
      <c r="T12" s="30" t="n">
        <f aca="false">D12/2080</f>
        <v>16.87705936875</v>
      </c>
      <c r="U12" s="30" t="n">
        <f aca="false">T12/40.3399</f>
        <v>0.418371373472666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31833.34</v>
      </c>
      <c r="C13" s="29"/>
      <c r="D13" s="29" t="n">
        <f aca="false">B13*$U$2</f>
        <v>36566.957658</v>
      </c>
      <c r="E13" s="29" t="n">
        <f aca="false">D13/40.3399</f>
        <v>906.471202407542</v>
      </c>
      <c r="F13" s="29" t="n">
        <f aca="false">B13/12*$U$2</f>
        <v>3047.2464715</v>
      </c>
      <c r="G13" s="29" t="n">
        <f aca="false">F13/40.3399</f>
        <v>75.5392668672952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18.5055453734818</v>
      </c>
      <c r="M13" s="30" t="n">
        <f aca="false">L13/40.3399</f>
        <v>0.458740487048351</v>
      </c>
      <c r="N13" s="30" t="n">
        <f aca="false">L13/2</f>
        <v>9.25277268674089</v>
      </c>
      <c r="O13" s="30" t="n">
        <f aca="false">N13/40.3399</f>
        <v>0.229370243524176</v>
      </c>
      <c r="P13" s="30" t="n">
        <f aca="false">L13/5</f>
        <v>3.70110907469636</v>
      </c>
      <c r="Q13" s="30" t="n">
        <f aca="false">P13/40.3399</f>
        <v>0.0917480974096702</v>
      </c>
      <c r="R13" s="31" t="n">
        <f aca="false">(F13+H13)/1976*12</f>
        <v>18.5055453734818</v>
      </c>
      <c r="S13" s="31" t="n">
        <f aca="false">R13/40.3399</f>
        <v>0.458740487048351</v>
      </c>
      <c r="T13" s="30" t="n">
        <f aca="false">D13/2080</f>
        <v>17.5802681048077</v>
      </c>
      <c r="U13" s="30" t="n">
        <f aca="false">T13/40.3399</f>
        <v>0.435803462695934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31833.34</v>
      </c>
      <c r="C14" s="29"/>
      <c r="D14" s="29" t="n">
        <f aca="false">B14*$U$2</f>
        <v>36566.957658</v>
      </c>
      <c r="E14" s="29" t="n">
        <f aca="false">D14/40.3399</f>
        <v>906.471202407542</v>
      </c>
      <c r="F14" s="29" t="n">
        <f aca="false">B14/12*$U$2</f>
        <v>3047.2464715</v>
      </c>
      <c r="G14" s="29" t="n">
        <f aca="false">F14/40.3399</f>
        <v>75.5392668672952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8.5055453734818</v>
      </c>
      <c r="M14" s="30" t="n">
        <f aca="false">L14/40.3399</f>
        <v>0.458740487048351</v>
      </c>
      <c r="N14" s="30" t="n">
        <f aca="false">L14/2</f>
        <v>9.25277268674089</v>
      </c>
      <c r="O14" s="30" t="n">
        <f aca="false">N14/40.3399</f>
        <v>0.229370243524176</v>
      </c>
      <c r="P14" s="30" t="n">
        <f aca="false">L14/5</f>
        <v>3.70110907469636</v>
      </c>
      <c r="Q14" s="30" t="n">
        <f aca="false">P14/40.3399</f>
        <v>0.0917480974096702</v>
      </c>
      <c r="R14" s="31" t="n">
        <f aca="false">(F14+H14)/1976*12</f>
        <v>18.5055453734818</v>
      </c>
      <c r="S14" s="31" t="n">
        <f aca="false">R14/40.3399</f>
        <v>0.458740487048351</v>
      </c>
      <c r="T14" s="30" t="n">
        <f aca="false">D14/2080</f>
        <v>17.5802681048077</v>
      </c>
      <c r="U14" s="30" t="n">
        <f aca="false">T14/40.3399</f>
        <v>0.435803462695934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33139.31</v>
      </c>
      <c r="C15" s="29"/>
      <c r="D15" s="29" t="n">
        <f aca="false">B15*$U$2</f>
        <v>38067.125397</v>
      </c>
      <c r="E15" s="29" t="n">
        <f aca="false">D15/40.3399</f>
        <v>943.659389264723</v>
      </c>
      <c r="F15" s="29" t="n">
        <f aca="false">B15/12*$U$2</f>
        <v>3172.26044975</v>
      </c>
      <c r="G15" s="29" t="n">
        <f aca="false">F15/40.3399</f>
        <v>78.6382824387269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9.2647395733806</v>
      </c>
      <c r="M15" s="30" t="n">
        <f aca="false">L15/40.3399</f>
        <v>0.477560419668382</v>
      </c>
      <c r="N15" s="30" t="n">
        <f aca="false">L15/2</f>
        <v>9.63236978669028</v>
      </c>
      <c r="O15" s="30" t="n">
        <f aca="false">N15/40.3399</f>
        <v>0.238780209834191</v>
      </c>
      <c r="P15" s="30" t="n">
        <f aca="false">L15/5</f>
        <v>3.85294791467611</v>
      </c>
      <c r="Q15" s="30" t="n">
        <f aca="false">P15/40.3399</f>
        <v>0.0955120839336764</v>
      </c>
      <c r="R15" s="31" t="n">
        <f aca="false">(F15+H15)/1976*12</f>
        <v>19.2647395733806</v>
      </c>
      <c r="S15" s="31" t="n">
        <f aca="false">R15/40.3399</f>
        <v>0.477560419668382</v>
      </c>
      <c r="T15" s="30" t="n">
        <f aca="false">D15/2080</f>
        <v>18.3015025947115</v>
      </c>
      <c r="U15" s="30" t="n">
        <f aca="false">T15/40.3399</f>
        <v>0.453682398684963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33139.31</v>
      </c>
      <c r="C16" s="29"/>
      <c r="D16" s="29" t="n">
        <f aca="false">B16*$U$2</f>
        <v>38067.125397</v>
      </c>
      <c r="E16" s="29" t="n">
        <f aca="false">D16/40.3399</f>
        <v>943.659389264723</v>
      </c>
      <c r="F16" s="29" t="n">
        <f aca="false">B16/12*$U$2</f>
        <v>3172.26044975</v>
      </c>
      <c r="G16" s="29" t="n">
        <f aca="false">F16/40.3399</f>
        <v>78.6382824387269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9.2647395733806</v>
      </c>
      <c r="M16" s="30" t="n">
        <f aca="false">L16/40.3399</f>
        <v>0.477560419668382</v>
      </c>
      <c r="N16" s="30" t="n">
        <f aca="false">L16/2</f>
        <v>9.63236978669028</v>
      </c>
      <c r="O16" s="30" t="n">
        <f aca="false">N16/40.3399</f>
        <v>0.238780209834191</v>
      </c>
      <c r="P16" s="30" t="n">
        <f aca="false">L16/5</f>
        <v>3.85294791467611</v>
      </c>
      <c r="Q16" s="30" t="n">
        <f aca="false">P16/40.3399</f>
        <v>0.0955120839336764</v>
      </c>
      <c r="R16" s="31" t="n">
        <f aca="false">(F16+H16)/1976*12</f>
        <v>19.2647395733806</v>
      </c>
      <c r="S16" s="31" t="n">
        <f aca="false">R16/40.3399</f>
        <v>0.477560419668382</v>
      </c>
      <c r="T16" s="30" t="n">
        <f aca="false">D16/2080</f>
        <v>18.3015025947115</v>
      </c>
      <c r="U16" s="30" t="n">
        <f aca="false">T16/40.3399</f>
        <v>0.453682398684963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34445.31</v>
      </c>
      <c r="C17" s="29"/>
      <c r="D17" s="29" t="n">
        <f aca="false">B17*$U$2</f>
        <v>39567.327597</v>
      </c>
      <c r="E17" s="29" t="n">
        <f aca="false">D17/40.3399</f>
        <v>980.84843038778</v>
      </c>
      <c r="F17" s="29" t="n">
        <f aca="false">B17/12*$U$2</f>
        <v>3297.27729975</v>
      </c>
      <c r="G17" s="29" t="n">
        <f aca="false">F17/40.3399</f>
        <v>81.7373691989816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0.0239512130567</v>
      </c>
      <c r="M17" s="30" t="n">
        <f aca="false">L17/40.3399</f>
        <v>0.4963807846092</v>
      </c>
      <c r="N17" s="30" t="n">
        <f aca="false">L17/2</f>
        <v>10.0119756065283</v>
      </c>
      <c r="O17" s="30" t="n">
        <f aca="false">N17/40.3399</f>
        <v>0.2481903923046</v>
      </c>
      <c r="P17" s="30" t="n">
        <f aca="false">L17/5</f>
        <v>4.00479024261134</v>
      </c>
      <c r="Q17" s="30" t="n">
        <f aca="false">P17/40.3399</f>
        <v>0.0992761569218401</v>
      </c>
      <c r="R17" s="31" t="n">
        <f aca="false">(F17+H17)/1976*12</f>
        <v>20.0239512130567</v>
      </c>
      <c r="S17" s="31" t="n">
        <f aca="false">R17/40.3399</f>
        <v>0.4963807846092</v>
      </c>
      <c r="T17" s="30" t="n">
        <f aca="false">D17/2080</f>
        <v>19.0227536524038</v>
      </c>
      <c r="U17" s="30" t="n">
        <f aca="false">T17/40.3399</f>
        <v>0.47156174537874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34445.31</v>
      </c>
      <c r="C18" s="29"/>
      <c r="D18" s="29" t="n">
        <f aca="false">B18*$U$2</f>
        <v>39567.327597</v>
      </c>
      <c r="E18" s="29" t="n">
        <f aca="false">D18/40.3399</f>
        <v>980.84843038778</v>
      </c>
      <c r="F18" s="29" t="n">
        <f aca="false">B18/12*$U$2</f>
        <v>3297.27729975</v>
      </c>
      <c r="G18" s="29" t="n">
        <f aca="false">F18/40.3399</f>
        <v>81.7373691989816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0.0239512130567</v>
      </c>
      <c r="M18" s="30" t="n">
        <f aca="false">L18/40.3399</f>
        <v>0.4963807846092</v>
      </c>
      <c r="N18" s="30" t="n">
        <f aca="false">L18/2</f>
        <v>10.0119756065283</v>
      </c>
      <c r="O18" s="30" t="n">
        <f aca="false">N18/40.3399</f>
        <v>0.2481903923046</v>
      </c>
      <c r="P18" s="30" t="n">
        <f aca="false">L18/5</f>
        <v>4.00479024261134</v>
      </c>
      <c r="Q18" s="30" t="n">
        <f aca="false">P18/40.3399</f>
        <v>0.0992761569218401</v>
      </c>
      <c r="R18" s="31" t="n">
        <f aca="false">(F18+H18)/1976*12</f>
        <v>20.0239512130567</v>
      </c>
      <c r="S18" s="31" t="n">
        <f aca="false">R18/40.3399</f>
        <v>0.4963807846092</v>
      </c>
      <c r="T18" s="30" t="n">
        <f aca="false">D18/2080</f>
        <v>19.0227536524038</v>
      </c>
      <c r="U18" s="30" t="n">
        <f aca="false">T18/40.3399</f>
        <v>0.47156174537874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36077.79</v>
      </c>
      <c r="C19" s="29"/>
      <c r="D19" s="29" t="n">
        <f aca="false">B19*$U$2</f>
        <v>41442.557373</v>
      </c>
      <c r="E19" s="29" t="n">
        <f aca="false">D19/40.3399</f>
        <v>1027.33416228102</v>
      </c>
      <c r="F19" s="29" t="n">
        <f aca="false">B19/12*$U$2</f>
        <v>3453.54644775</v>
      </c>
      <c r="G19" s="29" t="n">
        <f aca="false">F19/40.3399</f>
        <v>85.6111801900848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0.9729541361336</v>
      </c>
      <c r="M19" s="30" t="n">
        <f aca="false">L19/40.3399</f>
        <v>0.519905952571365</v>
      </c>
      <c r="N19" s="30" t="n">
        <f aca="false">L19/2</f>
        <v>10.4864770680668</v>
      </c>
      <c r="O19" s="30" t="n">
        <f aca="false">N19/40.3399</f>
        <v>0.259952976285683</v>
      </c>
      <c r="P19" s="30" t="n">
        <f aca="false">L19/5</f>
        <v>4.19459082722672</v>
      </c>
      <c r="Q19" s="30" t="n">
        <f aca="false">P19/40.3399</f>
        <v>0.103981190514273</v>
      </c>
      <c r="R19" s="31" t="n">
        <f aca="false">(F19+H19)/1976*12</f>
        <v>20.9729541361336</v>
      </c>
      <c r="S19" s="31" t="n">
        <f aca="false">R19/40.3399</f>
        <v>0.519905952571365</v>
      </c>
      <c r="T19" s="30" t="n">
        <f aca="false">D19/2080</f>
        <v>19.9243064293269</v>
      </c>
      <c r="U19" s="30" t="n">
        <f aca="false">T19/40.3399</f>
        <v>0.493910654942797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36077.79</v>
      </c>
      <c r="C20" s="29"/>
      <c r="D20" s="29" t="n">
        <f aca="false">B20*$U$2</f>
        <v>41442.557373</v>
      </c>
      <c r="E20" s="29" t="n">
        <f aca="false">D20/40.3399</f>
        <v>1027.33416228102</v>
      </c>
      <c r="F20" s="29" t="n">
        <f aca="false">B20/12*$U$2</f>
        <v>3453.54644775</v>
      </c>
      <c r="G20" s="29" t="n">
        <f aca="false">F20/40.3399</f>
        <v>85.6111801900848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0.9729541361336</v>
      </c>
      <c r="M20" s="30" t="n">
        <f aca="false">L20/40.3399</f>
        <v>0.519905952571365</v>
      </c>
      <c r="N20" s="30" t="n">
        <f aca="false">L20/2</f>
        <v>10.4864770680668</v>
      </c>
      <c r="O20" s="30" t="n">
        <f aca="false">N20/40.3399</f>
        <v>0.259952976285683</v>
      </c>
      <c r="P20" s="30" t="n">
        <f aca="false">L20/5</f>
        <v>4.19459082722672</v>
      </c>
      <c r="Q20" s="30" t="n">
        <f aca="false">P20/40.3399</f>
        <v>0.103981190514273</v>
      </c>
      <c r="R20" s="31" t="n">
        <f aca="false">(F20+H20)/1976*12</f>
        <v>20.9729541361336</v>
      </c>
      <c r="S20" s="31" t="n">
        <f aca="false">R20/40.3399</f>
        <v>0.519905952571365</v>
      </c>
      <c r="T20" s="30" t="n">
        <f aca="false">D20/2080</f>
        <v>19.9243064293269</v>
      </c>
      <c r="U20" s="30" t="n">
        <f aca="false">T20/40.3399</f>
        <v>0.493910654942797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37547.02</v>
      </c>
      <c r="C21" s="29"/>
      <c r="D21" s="29" t="n">
        <f aca="false">B21*$U$2</f>
        <v>43130.261874</v>
      </c>
      <c r="E21" s="29" t="n">
        <f aca="false">D21/40.3399</f>
        <v>1069.17126403387</v>
      </c>
      <c r="F21" s="29" t="n">
        <f aca="false">B21/12*$U$2</f>
        <v>3594.1884895</v>
      </c>
      <c r="G21" s="29" t="n">
        <f aca="false">F21/40.3399</f>
        <v>89.097605336156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1.827055604251</v>
      </c>
      <c r="M21" s="30" t="n">
        <f aca="false">L21/40.3399</f>
        <v>0.541078574915927</v>
      </c>
      <c r="N21" s="30" t="n">
        <f aca="false">L21/2</f>
        <v>10.9135278021255</v>
      </c>
      <c r="O21" s="30" t="n">
        <f aca="false">N21/40.3399</f>
        <v>0.270539287457964</v>
      </c>
      <c r="P21" s="30" t="n">
        <f aca="false">L21/5</f>
        <v>4.3654111208502</v>
      </c>
      <c r="Q21" s="30" t="n">
        <f aca="false">P21/40.3399</f>
        <v>0.108215714983185</v>
      </c>
      <c r="R21" s="31" t="n">
        <f aca="false">(F21+H21)/1976*12</f>
        <v>21.827055604251</v>
      </c>
      <c r="S21" s="31" t="n">
        <f aca="false">R21/40.3399</f>
        <v>0.541078574915927</v>
      </c>
      <c r="T21" s="30" t="n">
        <f aca="false">D21/2080</f>
        <v>20.7357028240385</v>
      </c>
      <c r="U21" s="30" t="n">
        <f aca="false">T21/40.3399</f>
        <v>0.514024646170131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37547.02</v>
      </c>
      <c r="C22" s="29"/>
      <c r="D22" s="29" t="n">
        <f aca="false">B22*$U$2</f>
        <v>43130.261874</v>
      </c>
      <c r="E22" s="29" t="n">
        <f aca="false">D22/40.3399</f>
        <v>1069.17126403387</v>
      </c>
      <c r="F22" s="29" t="n">
        <f aca="false">B22/12*$U$2</f>
        <v>3594.1884895</v>
      </c>
      <c r="G22" s="29" t="n">
        <f aca="false">F22/40.3399</f>
        <v>89.097605336156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1.827055604251</v>
      </c>
      <c r="M22" s="30" t="n">
        <f aca="false">L22/40.3399</f>
        <v>0.541078574915927</v>
      </c>
      <c r="N22" s="30" t="n">
        <f aca="false">L22/2</f>
        <v>10.9135278021255</v>
      </c>
      <c r="O22" s="30" t="n">
        <f aca="false">N22/40.3399</f>
        <v>0.270539287457964</v>
      </c>
      <c r="P22" s="30" t="n">
        <f aca="false">L22/5</f>
        <v>4.3654111208502</v>
      </c>
      <c r="Q22" s="30" t="n">
        <f aca="false">P22/40.3399</f>
        <v>0.108215714983185</v>
      </c>
      <c r="R22" s="31" t="n">
        <f aca="false">(F22+H22)/1976*12</f>
        <v>21.827055604251</v>
      </c>
      <c r="S22" s="31" t="n">
        <f aca="false">R22/40.3399</f>
        <v>0.541078574915927</v>
      </c>
      <c r="T22" s="30" t="n">
        <f aca="false">D22/2080</f>
        <v>20.7357028240385</v>
      </c>
      <c r="U22" s="30" t="n">
        <f aca="false">T22/40.3399</f>
        <v>0.514024646170131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39016.26</v>
      </c>
      <c r="C23" s="29"/>
      <c r="D23" s="29" t="n">
        <f aca="false">B23*$U$2</f>
        <v>44817.977862</v>
      </c>
      <c r="E23" s="29" t="n">
        <f aca="false">D23/40.3399</f>
        <v>1111.00865054202</v>
      </c>
      <c r="F23" s="29" t="n">
        <f aca="false">B23/12*$U$2</f>
        <v>3734.8314885</v>
      </c>
      <c r="G23" s="29" t="n">
        <f aca="false">F23/40.3399</f>
        <v>92.5840542118349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2.6811628856275</v>
      </c>
      <c r="M23" s="30" t="n">
        <f aca="false">L23/40.3399</f>
        <v>0.562251341367419</v>
      </c>
      <c r="N23" s="30" t="n">
        <f aca="false">L23/2</f>
        <v>11.3405814428138</v>
      </c>
      <c r="O23" s="30" t="n">
        <f aca="false">N23/40.3399</f>
        <v>0.281125670683709</v>
      </c>
      <c r="P23" s="30" t="n">
        <f aca="false">L23/5</f>
        <v>4.53623257712551</v>
      </c>
      <c r="Q23" s="30" t="n">
        <f aca="false">P23/40.3399</f>
        <v>0.112450268273484</v>
      </c>
      <c r="R23" s="31" t="n">
        <f aca="false">(F23+H23)/1976*12</f>
        <v>22.6811628856275</v>
      </c>
      <c r="S23" s="31" t="n">
        <f aca="false">R23/40.3399</f>
        <v>0.562251341367419</v>
      </c>
      <c r="T23" s="30" t="n">
        <f aca="false">D23/2080</f>
        <v>21.5471047413462</v>
      </c>
      <c r="U23" s="30" t="n">
        <f aca="false">T23/40.3399</f>
        <v>0.534138774299048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39016.26</v>
      </c>
      <c r="C24" s="29"/>
      <c r="D24" s="29" t="n">
        <f aca="false">B24*$U$2</f>
        <v>44817.977862</v>
      </c>
      <c r="E24" s="29" t="n">
        <f aca="false">D24/40.3399</f>
        <v>1111.00865054202</v>
      </c>
      <c r="F24" s="29" t="n">
        <f aca="false">B24/12*$U$2</f>
        <v>3734.8314885</v>
      </c>
      <c r="G24" s="29" t="n">
        <f aca="false">F24/40.3399</f>
        <v>92.5840542118349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2.6811628856275</v>
      </c>
      <c r="M24" s="30" t="n">
        <f aca="false">L24/40.3399</f>
        <v>0.562251341367419</v>
      </c>
      <c r="N24" s="30" t="n">
        <f aca="false">L24/2</f>
        <v>11.3405814428138</v>
      </c>
      <c r="O24" s="30" t="n">
        <f aca="false">N24/40.3399</f>
        <v>0.281125670683709</v>
      </c>
      <c r="P24" s="30" t="n">
        <f aca="false">L24/5</f>
        <v>4.53623257712551</v>
      </c>
      <c r="Q24" s="30" t="n">
        <f aca="false">P24/40.3399</f>
        <v>0.112450268273484</v>
      </c>
      <c r="R24" s="31" t="n">
        <f aca="false">(F24+H24)/1976*12</f>
        <v>22.6811628856275</v>
      </c>
      <c r="S24" s="31" t="n">
        <f aca="false">R24/40.3399</f>
        <v>0.562251341367419</v>
      </c>
      <c r="T24" s="30" t="n">
        <f aca="false">D24/2080</f>
        <v>21.5471047413462</v>
      </c>
      <c r="U24" s="30" t="n">
        <f aca="false">T24/40.3399</f>
        <v>0.534138774299048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40648.74</v>
      </c>
      <c r="C25" s="29"/>
      <c r="D25" s="29" t="n">
        <f aca="false">B25*$U$2</f>
        <v>46693.207638</v>
      </c>
      <c r="E25" s="29" t="n">
        <f aca="false">D25/40.3399</f>
        <v>1157.49438243526</v>
      </c>
      <c r="F25" s="29" t="n">
        <f aca="false">B25/12*$U$2</f>
        <v>3891.1006365</v>
      </c>
      <c r="G25" s="29" t="n">
        <f aca="false">F25/40.3399</f>
        <v>96.457865202938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3.6301658087045</v>
      </c>
      <c r="M25" s="30" t="n">
        <f aca="false">L25/40.3399</f>
        <v>0.585776509329583</v>
      </c>
      <c r="N25" s="30" t="n">
        <f aca="false">L25/2</f>
        <v>11.8150829043522</v>
      </c>
      <c r="O25" s="30" t="n">
        <f aca="false">N25/40.3399</f>
        <v>0.292888254664792</v>
      </c>
      <c r="P25" s="30" t="n">
        <f aca="false">L25/5</f>
        <v>4.72603316174089</v>
      </c>
      <c r="Q25" s="30" t="n">
        <f aca="false">P25/40.3399</f>
        <v>0.117155301865917</v>
      </c>
      <c r="R25" s="31" t="n">
        <f aca="false">(F25+H25)/1976*12</f>
        <v>23.6301658087045</v>
      </c>
      <c r="S25" s="31" t="n">
        <f aca="false">R25/40.3399</f>
        <v>0.585776509329583</v>
      </c>
      <c r="T25" s="30" t="n">
        <f aca="false">D25/2080</f>
        <v>22.4486575182692</v>
      </c>
      <c r="U25" s="30" t="n">
        <f aca="false">T25/40.3399</f>
        <v>0.556487683863104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40648.74</v>
      </c>
      <c r="C26" s="29"/>
      <c r="D26" s="29" t="n">
        <f aca="false">B26*$U$2</f>
        <v>46693.207638</v>
      </c>
      <c r="E26" s="29" t="n">
        <f aca="false">D26/40.3399</f>
        <v>1157.49438243526</v>
      </c>
      <c r="F26" s="29" t="n">
        <f aca="false">B26/12*$U$2</f>
        <v>3891.1006365</v>
      </c>
      <c r="G26" s="29" t="n">
        <f aca="false">F26/40.3399</f>
        <v>96.457865202938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3.6301658087045</v>
      </c>
      <c r="M26" s="30" t="n">
        <f aca="false">L26/40.3399</f>
        <v>0.585776509329583</v>
      </c>
      <c r="N26" s="30" t="n">
        <f aca="false">L26/2</f>
        <v>11.8150829043522</v>
      </c>
      <c r="O26" s="30" t="n">
        <f aca="false">N26/40.3399</f>
        <v>0.292888254664792</v>
      </c>
      <c r="P26" s="30" t="n">
        <f aca="false">L26/5</f>
        <v>4.72603316174089</v>
      </c>
      <c r="Q26" s="30" t="n">
        <f aca="false">P26/40.3399</f>
        <v>0.117155301865917</v>
      </c>
      <c r="R26" s="31" t="n">
        <f aca="false">(F26+H26)/1976*12</f>
        <v>23.6301658087045</v>
      </c>
      <c r="S26" s="31" t="n">
        <f aca="false">R26/40.3399</f>
        <v>0.585776509329583</v>
      </c>
      <c r="T26" s="30" t="n">
        <f aca="false">D26/2080</f>
        <v>22.4486575182692</v>
      </c>
      <c r="U26" s="30" t="n">
        <f aca="false">T26/40.3399</f>
        <v>0.556487683863104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40648.74</v>
      </c>
      <c r="C27" s="29"/>
      <c r="D27" s="29" t="n">
        <f aca="false">B27*$U$2</f>
        <v>46693.207638</v>
      </c>
      <c r="E27" s="29" t="n">
        <f aca="false">D27/40.3399</f>
        <v>1157.49438243526</v>
      </c>
      <c r="F27" s="29" t="n">
        <f aca="false">B27/12*$U$2</f>
        <v>3891.1006365</v>
      </c>
      <c r="G27" s="29" t="n">
        <f aca="false">F27/40.3399</f>
        <v>96.457865202938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3.6301658087045</v>
      </c>
      <c r="M27" s="30" t="n">
        <f aca="false">L27/40.3399</f>
        <v>0.585776509329583</v>
      </c>
      <c r="N27" s="30" t="n">
        <f aca="false">L27/2</f>
        <v>11.8150829043522</v>
      </c>
      <c r="O27" s="30" t="n">
        <f aca="false">N27/40.3399</f>
        <v>0.292888254664792</v>
      </c>
      <c r="P27" s="30" t="n">
        <f aca="false">L27/5</f>
        <v>4.72603316174089</v>
      </c>
      <c r="Q27" s="30" t="n">
        <f aca="false">P27/40.3399</f>
        <v>0.117155301865917</v>
      </c>
      <c r="R27" s="31" t="n">
        <f aca="false">(F27+H27)/1976*12</f>
        <v>23.6301658087045</v>
      </c>
      <c r="S27" s="31" t="n">
        <f aca="false">R27/40.3399</f>
        <v>0.585776509329583</v>
      </c>
      <c r="T27" s="30" t="n">
        <f aca="false">D27/2080</f>
        <v>22.4486575182692</v>
      </c>
      <c r="U27" s="30" t="n">
        <f aca="false">T27/40.3399</f>
        <v>0.556487683863104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42117.95</v>
      </c>
      <c r="C28" s="29"/>
      <c r="D28" s="29" t="n">
        <f aca="false">B28*$U$2</f>
        <v>48380.889165</v>
      </c>
      <c r="E28" s="29" t="n">
        <f aca="false">D28/40.3399</f>
        <v>1199.33091467753</v>
      </c>
      <c r="F28" s="29" t="n">
        <f aca="false">B28/12*$U$2</f>
        <v>4031.74076375</v>
      </c>
      <c r="G28" s="29" t="n">
        <f aca="false">F28/40.3399</f>
        <v>99.944242889794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4.4842556503036</v>
      </c>
      <c r="M28" s="30" t="n">
        <f aca="false">L28/40.3399</f>
        <v>0.606948843460287</v>
      </c>
      <c r="N28" s="30" t="n">
        <f aca="false">L28/2</f>
        <v>12.2421278251518</v>
      </c>
      <c r="O28" s="30" t="n">
        <f aca="false">N28/40.3399</f>
        <v>0.303474421730144</v>
      </c>
      <c r="P28" s="30" t="n">
        <f aca="false">L28/5</f>
        <v>4.89685113006073</v>
      </c>
      <c r="Q28" s="30" t="n">
        <f aca="false">P28/40.3399</f>
        <v>0.121389768692057</v>
      </c>
      <c r="R28" s="31" t="n">
        <f aca="false">(F28+H28)/1976*12</f>
        <v>24.4842556503036</v>
      </c>
      <c r="S28" s="31" t="n">
        <f aca="false">R28/40.3399</f>
        <v>0.606948843460287</v>
      </c>
      <c r="T28" s="30" t="n">
        <f aca="false">D28/2080</f>
        <v>23.2600428677885</v>
      </c>
      <c r="U28" s="30" t="n">
        <f aca="false">T28/40.3399</f>
        <v>0.576601401287273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42117.95</v>
      </c>
      <c r="C29" s="29"/>
      <c r="D29" s="29" t="n">
        <f aca="false">B29*$U$2</f>
        <v>48380.889165</v>
      </c>
      <c r="E29" s="29" t="n">
        <f aca="false">D29/40.3399</f>
        <v>1199.33091467753</v>
      </c>
      <c r="F29" s="29" t="n">
        <f aca="false">B29/12*$U$2</f>
        <v>4031.74076375</v>
      </c>
      <c r="G29" s="29" t="n">
        <f aca="false">F29/40.3399</f>
        <v>99.944242889794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4.4842556503036</v>
      </c>
      <c r="M29" s="30" t="n">
        <f aca="false">L29/40.3399</f>
        <v>0.606948843460287</v>
      </c>
      <c r="N29" s="30" t="n">
        <f aca="false">L29/2</f>
        <v>12.2421278251518</v>
      </c>
      <c r="O29" s="30" t="n">
        <f aca="false">N29/40.3399</f>
        <v>0.303474421730144</v>
      </c>
      <c r="P29" s="30" t="n">
        <f aca="false">L29/5</f>
        <v>4.89685113006073</v>
      </c>
      <c r="Q29" s="30" t="n">
        <f aca="false">P29/40.3399</f>
        <v>0.121389768692057</v>
      </c>
      <c r="R29" s="31" t="n">
        <f aca="false">(F29+H29)/1976*12</f>
        <v>24.4842556503036</v>
      </c>
      <c r="S29" s="31" t="n">
        <f aca="false">R29/40.3399</f>
        <v>0.606948843460287</v>
      </c>
      <c r="T29" s="30" t="n">
        <f aca="false">D29/2080</f>
        <v>23.2600428677885</v>
      </c>
      <c r="U29" s="30" t="n">
        <f aca="false">T29/40.3399</f>
        <v>0.576601401287273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43750.42</v>
      </c>
      <c r="C30" s="29"/>
      <c r="D30" s="29" t="n">
        <f aca="false">B30*$U$2</f>
        <v>50256.107454</v>
      </c>
      <c r="E30" s="29" t="n">
        <f aca="false">D30/40.3399</f>
        <v>1245.81636181547</v>
      </c>
      <c r="F30" s="29" t="n">
        <f aca="false">B30/12*$U$2</f>
        <v>4188.0089545</v>
      </c>
      <c r="G30" s="29" t="n">
        <f aca="false">F30/40.3399</f>
        <v>103.818030151289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5.4332527601215</v>
      </c>
      <c r="M30" s="30" t="n">
        <f aca="false">L30/40.3399</f>
        <v>0.630473867315523</v>
      </c>
      <c r="N30" s="30" t="n">
        <f aca="false">L30/2</f>
        <v>12.7166263800607</v>
      </c>
      <c r="O30" s="30" t="n">
        <f aca="false">N30/40.3399</f>
        <v>0.315236933657761</v>
      </c>
      <c r="P30" s="30" t="n">
        <f aca="false">L30/5</f>
        <v>5.08665055202429</v>
      </c>
      <c r="Q30" s="30" t="n">
        <f aca="false">P30/40.3399</f>
        <v>0.126094773463105</v>
      </c>
      <c r="R30" s="31" t="n">
        <f aca="false">(F30+H30)/1976*12</f>
        <v>25.4332527601215</v>
      </c>
      <c r="S30" s="31" t="n">
        <f aca="false">R30/40.3399</f>
        <v>0.630473867315523</v>
      </c>
      <c r="T30" s="30" t="n">
        <f aca="false">D30/2080</f>
        <v>24.1615901221154</v>
      </c>
      <c r="U30" s="30" t="n">
        <f aca="false">T30/40.3399</f>
        <v>0.598950173949747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45382.93</v>
      </c>
      <c r="C31" s="29"/>
      <c r="D31" s="29" t="n">
        <f aca="false">B31*$U$2</f>
        <v>52131.371691</v>
      </c>
      <c r="E31" s="29" t="n">
        <f aca="false">D31/40.3399</f>
        <v>1292.30294797459</v>
      </c>
      <c r="F31" s="29" t="n">
        <f aca="false">B31/12*$U$2</f>
        <v>4344.28097425</v>
      </c>
      <c r="G31" s="29" t="n">
        <f aca="false">F31/40.3399</f>
        <v>107.691912331216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6.3822731229757</v>
      </c>
      <c r="M31" s="30" t="n">
        <f aca="false">L31/40.3399</f>
        <v>0.653999467598475</v>
      </c>
      <c r="N31" s="30" t="n">
        <f aca="false">L31/2</f>
        <v>13.1911365614879</v>
      </c>
      <c r="O31" s="30" t="n">
        <f aca="false">N31/40.3399</f>
        <v>0.326999733799237</v>
      </c>
      <c r="P31" s="30" t="n">
        <f aca="false">L31/5</f>
        <v>5.27645462459514</v>
      </c>
      <c r="Q31" s="30" t="n">
        <f aca="false">P31/40.3399</f>
        <v>0.130799893519695</v>
      </c>
      <c r="R31" s="31" t="n">
        <f aca="false">(F31+H31)/1976*12</f>
        <v>26.3822731229757</v>
      </c>
      <c r="S31" s="31" t="n">
        <f aca="false">R31/40.3399</f>
        <v>0.653999467598475</v>
      </c>
      <c r="T31" s="30" t="n">
        <f aca="false">D31/2080</f>
        <v>25.0631594668269</v>
      </c>
      <c r="U31" s="30" t="n">
        <f aca="false">T31/40.3399</f>
        <v>0.621299494218551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46688.9</v>
      </c>
      <c r="C32" s="29"/>
      <c r="D32" s="29" t="n">
        <f aca="false">B32*$U$2</f>
        <v>53631.53943</v>
      </c>
      <c r="E32" s="29" t="n">
        <f aca="false">D32/40.3399</f>
        <v>1329.49113483177</v>
      </c>
      <c r="F32" s="29" t="n">
        <f aca="false">B32/12*$U$2</f>
        <v>4469.2949525</v>
      </c>
      <c r="G32" s="29" t="n">
        <f aca="false">F32/40.3399</f>
        <v>110.790927902647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7.1414673228745</v>
      </c>
      <c r="M32" s="30" t="n">
        <f aca="false">L32/40.3399</f>
        <v>0.672819400218506</v>
      </c>
      <c r="N32" s="30" t="n">
        <f aca="false">L32/2</f>
        <v>13.5707336614372</v>
      </c>
      <c r="O32" s="30" t="n">
        <f aca="false">N32/40.3399</f>
        <v>0.336409700109253</v>
      </c>
      <c r="P32" s="30" t="n">
        <f aca="false">L32/5</f>
        <v>5.4282934645749</v>
      </c>
      <c r="Q32" s="30" t="n">
        <f aca="false">P32/40.3399</f>
        <v>0.134563880043701</v>
      </c>
      <c r="R32" s="31" t="n">
        <f aca="false">(F32+H32)/1976*12</f>
        <v>27.1414673228745</v>
      </c>
      <c r="S32" s="31" t="n">
        <f aca="false">R32/40.3399</f>
        <v>0.672819400218506</v>
      </c>
      <c r="T32" s="30" t="n">
        <f aca="false">D32/2080</f>
        <v>25.7843939567308</v>
      </c>
      <c r="U32" s="30" t="n">
        <f aca="false">T32/40.3399</f>
        <v>0.63917843020758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46688.9</v>
      </c>
      <c r="C33" s="29"/>
      <c r="D33" s="29" t="n">
        <f aca="false">B33*$U$2</f>
        <v>53631.53943</v>
      </c>
      <c r="E33" s="29" t="n">
        <f aca="false">D33/40.3399</f>
        <v>1329.49113483177</v>
      </c>
      <c r="F33" s="29" t="n">
        <f aca="false">B33/12*$U$2</f>
        <v>4469.2949525</v>
      </c>
      <c r="G33" s="29" t="n">
        <f aca="false">F33/40.3399</f>
        <v>110.790927902647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7.1414673228745</v>
      </c>
      <c r="M33" s="30" t="n">
        <f aca="false">L33/40.3399</f>
        <v>0.672819400218506</v>
      </c>
      <c r="N33" s="30" t="n">
        <f aca="false">L33/2</f>
        <v>13.5707336614372</v>
      </c>
      <c r="O33" s="30" t="n">
        <f aca="false">N33/40.3399</f>
        <v>0.336409700109253</v>
      </c>
      <c r="P33" s="30" t="n">
        <f aca="false">L33/5</f>
        <v>5.4282934645749</v>
      </c>
      <c r="Q33" s="30" t="n">
        <f aca="false">P33/40.3399</f>
        <v>0.134563880043701</v>
      </c>
      <c r="R33" s="31" t="n">
        <f aca="false">(F33+H33)/1976*12</f>
        <v>27.1414673228745</v>
      </c>
      <c r="S33" s="31" t="n">
        <f aca="false">R33/40.3399</f>
        <v>0.672819400218506</v>
      </c>
      <c r="T33" s="30" t="n">
        <f aca="false">D33/2080</f>
        <v>25.7843939567308</v>
      </c>
      <c r="U33" s="30" t="n">
        <f aca="false">T33/40.3399</f>
        <v>0.63917843020758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46688.9</v>
      </c>
      <c r="C34" s="29"/>
      <c r="D34" s="29" t="n">
        <f aca="false">B34*$U$2</f>
        <v>53631.53943</v>
      </c>
      <c r="E34" s="29" t="n">
        <f aca="false">D34/40.3399</f>
        <v>1329.49113483177</v>
      </c>
      <c r="F34" s="29" t="n">
        <f aca="false">B34/12*$U$2</f>
        <v>4469.2949525</v>
      </c>
      <c r="G34" s="29" t="n">
        <f aca="false">F34/40.3399</f>
        <v>110.790927902647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7.1414673228745</v>
      </c>
      <c r="M34" s="30" t="n">
        <f aca="false">L34/40.3399</f>
        <v>0.672819400218506</v>
      </c>
      <c r="N34" s="30" t="n">
        <f aca="false">L34/2</f>
        <v>13.5707336614372</v>
      </c>
      <c r="O34" s="30" t="n">
        <f aca="false">N34/40.3399</f>
        <v>0.336409700109253</v>
      </c>
      <c r="P34" s="30" t="n">
        <f aca="false">L34/5</f>
        <v>5.4282934645749</v>
      </c>
      <c r="Q34" s="30" t="n">
        <f aca="false">P34/40.3399</f>
        <v>0.134563880043701</v>
      </c>
      <c r="R34" s="31" t="n">
        <f aca="false">(F34+H34)/1976*12</f>
        <v>27.1414673228745</v>
      </c>
      <c r="S34" s="31" t="n">
        <f aca="false">R34/40.3399</f>
        <v>0.672819400218506</v>
      </c>
      <c r="T34" s="30" t="n">
        <f aca="false">D34/2080</f>
        <v>25.7843939567308</v>
      </c>
      <c r="U34" s="30" t="n">
        <f aca="false">T34/40.3399</f>
        <v>0.63917843020758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46688.9</v>
      </c>
      <c r="C35" s="29"/>
      <c r="D35" s="29" t="n">
        <f aca="false">B35*$U$2</f>
        <v>53631.53943</v>
      </c>
      <c r="E35" s="29" t="n">
        <f aca="false">D35/40.3399</f>
        <v>1329.49113483177</v>
      </c>
      <c r="F35" s="29" t="n">
        <f aca="false">B35/12*$U$2</f>
        <v>4469.2949525</v>
      </c>
      <c r="G35" s="29" t="n">
        <f aca="false">F35/40.3399</f>
        <v>110.790927902647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7.1414673228745</v>
      </c>
      <c r="M35" s="30" t="n">
        <f aca="false">L35/40.3399</f>
        <v>0.672819400218506</v>
      </c>
      <c r="N35" s="30" t="n">
        <f aca="false">L35/2</f>
        <v>13.5707336614372</v>
      </c>
      <c r="O35" s="30" t="n">
        <f aca="false">N35/40.3399</f>
        <v>0.336409700109253</v>
      </c>
      <c r="P35" s="30" t="n">
        <f aca="false">L35/5</f>
        <v>5.4282934645749</v>
      </c>
      <c r="Q35" s="30" t="n">
        <f aca="false">P35/40.3399</f>
        <v>0.134563880043701</v>
      </c>
      <c r="R35" s="31" t="n">
        <f aca="false">(F35+H35)/1976*12</f>
        <v>27.1414673228745</v>
      </c>
      <c r="S35" s="31" t="n">
        <f aca="false">R35/40.3399</f>
        <v>0.672819400218506</v>
      </c>
      <c r="T35" s="30" t="n">
        <f aca="false">D35/2080</f>
        <v>25.7843939567308</v>
      </c>
      <c r="U35" s="30" t="n">
        <f aca="false">T35/40.3399</f>
        <v>0.63917843020758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50</v>
      </c>
      <c r="B1" s="4" t="s">
        <v>58</v>
      </c>
      <c r="C1" s="4"/>
      <c r="D1" s="4"/>
      <c r="E1" s="6" t="s">
        <v>141</v>
      </c>
      <c r="F1" s="6" t="s">
        <v>142</v>
      </c>
      <c r="G1" s="6"/>
      <c r="H1" s="4"/>
      <c r="Q1" s="7" t="s">
        <v>49</v>
      </c>
    </row>
    <row r="2" customFormat="false" ht="14.4" hidden="false" customHeight="false" outlineLevel="0" collapsed="false">
      <c r="A2" s="7" t="s">
        <v>143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31377.86</v>
      </c>
      <c r="C8" s="29"/>
      <c r="D8" s="29" t="n">
        <f aca="false">B8*$U$2</f>
        <v>36043.747782</v>
      </c>
      <c r="E8" s="29" t="n">
        <f aca="false">D8/40.3399</f>
        <v>893.501168371761</v>
      </c>
      <c r="F8" s="29" t="n">
        <f aca="false">B8/12*$U$2</f>
        <v>3003.6456485</v>
      </c>
      <c r="G8" s="29" t="n">
        <f aca="false">F8/40.3399</f>
        <v>74.4584306976468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8.2407630475709</v>
      </c>
      <c r="M8" s="30" t="n">
        <f aca="false">L8/40.3399</f>
        <v>0.452176704641579</v>
      </c>
      <c r="N8" s="30" t="n">
        <f aca="false">L8/2</f>
        <v>9.12038152378543</v>
      </c>
      <c r="O8" s="30" t="n">
        <f aca="false">N8/40.3399</f>
        <v>0.22608835232079</v>
      </c>
      <c r="P8" s="30" t="n">
        <f aca="false">L8/5</f>
        <v>3.64815260951417</v>
      </c>
      <c r="Q8" s="30" t="n">
        <f aca="false">P8/40.3399</f>
        <v>0.0904353409283159</v>
      </c>
      <c r="R8" s="31" t="n">
        <f aca="false">(F8+H8)/1976*12</f>
        <v>18.2407630475709</v>
      </c>
      <c r="S8" s="31" t="n">
        <f aca="false">R8/40.3399</f>
        <v>0.452176704641579</v>
      </c>
      <c r="T8" s="30" t="n">
        <f aca="false">D8/2080</f>
        <v>17.3287248951923</v>
      </c>
      <c r="U8" s="30" t="n">
        <f aca="false">T8/40.3399</f>
        <v>0.429567869409501</v>
      </c>
    </row>
    <row r="9" customFormat="false" ht="14.4" hidden="false" customHeight="false" outlineLevel="0" collapsed="false">
      <c r="A9" s="16" t="n">
        <f aca="false">+A8+1</f>
        <v>1</v>
      </c>
      <c r="B9" s="29" t="n">
        <v>32139.07</v>
      </c>
      <c r="C9" s="29"/>
      <c r="D9" s="29" t="n">
        <f aca="false">B9*$U$2</f>
        <v>36918.149709</v>
      </c>
      <c r="E9" s="29" t="n">
        <f aca="false">D9/40.3399</f>
        <v>915.177025947015</v>
      </c>
      <c r="F9" s="29" t="n">
        <f aca="false">B9/12*$U$2</f>
        <v>3076.51247575</v>
      </c>
      <c r="G9" s="29" t="n">
        <f aca="false">F9/40.3399</f>
        <v>76.2647521622513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8.6832741442308</v>
      </c>
      <c r="M9" s="30" t="n">
        <f aca="false">L9/40.3399</f>
        <v>0.463146268191809</v>
      </c>
      <c r="N9" s="30" t="n">
        <f aca="false">L9/2</f>
        <v>9.34163707211539</v>
      </c>
      <c r="O9" s="30" t="n">
        <f aca="false">N9/40.3399</f>
        <v>0.231573134095905</v>
      </c>
      <c r="P9" s="30" t="n">
        <f aca="false">L9/5</f>
        <v>3.73665482884615</v>
      </c>
      <c r="Q9" s="30" t="n">
        <f aca="false">P9/40.3399</f>
        <v>0.0926292536383619</v>
      </c>
      <c r="R9" s="31" t="n">
        <f aca="false">(F9+H9)/1976*12</f>
        <v>18.6832741442308</v>
      </c>
      <c r="S9" s="31" t="n">
        <f aca="false">R9/40.3399</f>
        <v>0.463146268191809</v>
      </c>
      <c r="T9" s="30" t="n">
        <f aca="false">D9/2080</f>
        <v>17.7491104370192</v>
      </c>
      <c r="U9" s="30" t="n">
        <f aca="false">T9/40.3399</f>
        <v>0.439988954782219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32900.24</v>
      </c>
      <c r="C10" s="29"/>
      <c r="D10" s="29" t="n">
        <f aca="false">B10*$U$2</f>
        <v>37792.505688</v>
      </c>
      <c r="E10" s="29" t="n">
        <f aca="false">D10/40.3399</f>
        <v>936.851744501102</v>
      </c>
      <c r="F10" s="29" t="n">
        <f aca="false">B10/12*$U$2</f>
        <v>3149.375474</v>
      </c>
      <c r="G10" s="29" t="n">
        <f aca="false">F10/40.3399</f>
        <v>78.0709787084252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9.1257619878543</v>
      </c>
      <c r="M10" s="30" t="n">
        <f aca="false">L10/40.3399</f>
        <v>0.474115255314323</v>
      </c>
      <c r="N10" s="30" t="n">
        <f aca="false">L10/2</f>
        <v>9.56288099392713</v>
      </c>
      <c r="O10" s="30" t="n">
        <f aca="false">N10/40.3399</f>
        <v>0.237057627657161</v>
      </c>
      <c r="P10" s="30" t="n">
        <f aca="false">L10/5</f>
        <v>3.82515239757085</v>
      </c>
      <c r="Q10" s="30" t="n">
        <f aca="false">P10/40.3399</f>
        <v>0.0948230510628646</v>
      </c>
      <c r="R10" s="31" t="n">
        <f aca="false">(F10+H10)/1976*12</f>
        <v>19.1257619878543</v>
      </c>
      <c r="S10" s="31" t="n">
        <f aca="false">R10/40.3399</f>
        <v>0.474115255314323</v>
      </c>
      <c r="T10" s="30" t="n">
        <f aca="false">D10/2080</f>
        <v>18.1694738884615</v>
      </c>
      <c r="U10" s="30" t="n">
        <f aca="false">T10/40.3399</f>
        <v>0.450409492548607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33661.06</v>
      </c>
      <c r="C11" s="29"/>
      <c r="D11" s="29" t="n">
        <f aca="false">B11*$U$2</f>
        <v>38666.459622</v>
      </c>
      <c r="E11" s="29" t="n">
        <f aca="false">D11/40.3399</f>
        <v>958.516496619972</v>
      </c>
      <c r="F11" s="29" t="n">
        <f aca="false">B11/12*$U$2</f>
        <v>3222.2049685</v>
      </c>
      <c r="G11" s="29" t="n">
        <f aca="false">F11/40.3399</f>
        <v>79.876374718331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9.5680463674089</v>
      </c>
      <c r="M11" s="30" t="n">
        <f aca="false">L11/40.3399</f>
        <v>0.485079198694318</v>
      </c>
      <c r="N11" s="30" t="n">
        <f aca="false">L11/2</f>
        <v>9.78402318370445</v>
      </c>
      <c r="O11" s="30" t="n">
        <f aca="false">N11/40.3399</f>
        <v>0.242539599347159</v>
      </c>
      <c r="P11" s="30" t="n">
        <f aca="false">L11/5</f>
        <v>3.91360927348178</v>
      </c>
      <c r="Q11" s="30" t="n">
        <f aca="false">P11/40.3399</f>
        <v>0.0970158397388636</v>
      </c>
      <c r="R11" s="31" t="n">
        <f aca="false">(F11+H11)/1976*12</f>
        <v>19.5680463674089</v>
      </c>
      <c r="S11" s="31" t="n">
        <f aca="false">R11/40.3399</f>
        <v>0.485079198694318</v>
      </c>
      <c r="T11" s="30" t="n">
        <f aca="false">D11/2080</f>
        <v>18.5896440490385</v>
      </c>
      <c r="U11" s="30" t="n">
        <f aca="false">T11/40.3399</f>
        <v>0.460825238759602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33661.06</v>
      </c>
      <c r="C12" s="29"/>
      <c r="D12" s="29" t="n">
        <f aca="false">B12*$U$2</f>
        <v>38666.459622</v>
      </c>
      <c r="E12" s="29" t="n">
        <f aca="false">D12/40.3399</f>
        <v>958.516496619972</v>
      </c>
      <c r="F12" s="29" t="n">
        <f aca="false">B12/12*$U$2</f>
        <v>3222.2049685</v>
      </c>
      <c r="G12" s="29" t="n">
        <f aca="false">F12/40.3399</f>
        <v>79.876374718331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9.5680463674089</v>
      </c>
      <c r="M12" s="30" t="n">
        <f aca="false">L12/40.3399</f>
        <v>0.485079198694318</v>
      </c>
      <c r="N12" s="30" t="n">
        <f aca="false">L12/2</f>
        <v>9.78402318370445</v>
      </c>
      <c r="O12" s="30" t="n">
        <f aca="false">N12/40.3399</f>
        <v>0.242539599347159</v>
      </c>
      <c r="P12" s="30" t="n">
        <f aca="false">L12/5</f>
        <v>3.91360927348178</v>
      </c>
      <c r="Q12" s="30" t="n">
        <f aca="false">P12/40.3399</f>
        <v>0.0970158397388636</v>
      </c>
      <c r="R12" s="31" t="n">
        <f aca="false">(F12+H12)/1976*12</f>
        <v>19.5680463674089</v>
      </c>
      <c r="S12" s="31" t="n">
        <f aca="false">R12/40.3399</f>
        <v>0.485079198694318</v>
      </c>
      <c r="T12" s="30" t="n">
        <f aca="false">D12/2080</f>
        <v>18.5896440490385</v>
      </c>
      <c r="U12" s="30" t="n">
        <f aca="false">T12/40.3399</f>
        <v>0.460825238759602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34992.94</v>
      </c>
      <c r="C13" s="29"/>
      <c r="D13" s="29" t="n">
        <f aca="false">B13*$U$2</f>
        <v>40196.390178</v>
      </c>
      <c r="E13" s="29" t="n">
        <f aca="false">D13/40.3399</f>
        <v>996.442484438484</v>
      </c>
      <c r="F13" s="29" t="n">
        <f aca="false">B13/12*$U$2</f>
        <v>3349.6991815</v>
      </c>
      <c r="G13" s="29" t="n">
        <f aca="false">F13/40.3399</f>
        <v>83.036873703207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0.3423027216599</v>
      </c>
      <c r="M13" s="30" t="n">
        <f aca="false">L13/40.3399</f>
        <v>0.504272512367654</v>
      </c>
      <c r="N13" s="30" t="n">
        <f aca="false">L13/2</f>
        <v>10.17115136083</v>
      </c>
      <c r="O13" s="30" t="n">
        <f aca="false">N13/40.3399</f>
        <v>0.252136256183827</v>
      </c>
      <c r="P13" s="30" t="n">
        <f aca="false">L13/5</f>
        <v>4.06846054433198</v>
      </c>
      <c r="Q13" s="30" t="n">
        <f aca="false">P13/40.3399</f>
        <v>0.100854502473531</v>
      </c>
      <c r="R13" s="31" t="n">
        <f aca="false">(F13+H13)/1976*12</f>
        <v>20.3423027216599</v>
      </c>
      <c r="S13" s="31" t="n">
        <f aca="false">R13/40.3399</f>
        <v>0.504272512367654</v>
      </c>
      <c r="T13" s="30" t="n">
        <f aca="false">D13/2080</f>
        <v>19.3251875855769</v>
      </c>
      <c r="U13" s="30" t="n">
        <f aca="false">T13/40.3399</f>
        <v>0.479058886749271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34992.94</v>
      </c>
      <c r="C14" s="29"/>
      <c r="D14" s="29" t="n">
        <f aca="false">B14*$U$2</f>
        <v>40196.390178</v>
      </c>
      <c r="E14" s="29" t="n">
        <f aca="false">D14/40.3399</f>
        <v>996.442484438484</v>
      </c>
      <c r="F14" s="29" t="n">
        <f aca="false">B14/12*$U$2</f>
        <v>3349.6991815</v>
      </c>
      <c r="G14" s="29" t="n">
        <f aca="false">F14/40.3399</f>
        <v>83.036873703207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0.3423027216599</v>
      </c>
      <c r="M14" s="30" t="n">
        <f aca="false">L14/40.3399</f>
        <v>0.504272512367654</v>
      </c>
      <c r="N14" s="30" t="n">
        <f aca="false">L14/2</f>
        <v>10.17115136083</v>
      </c>
      <c r="O14" s="30" t="n">
        <f aca="false">N14/40.3399</f>
        <v>0.252136256183827</v>
      </c>
      <c r="P14" s="30" t="n">
        <f aca="false">L14/5</f>
        <v>4.06846054433198</v>
      </c>
      <c r="Q14" s="30" t="n">
        <f aca="false">P14/40.3399</f>
        <v>0.100854502473531</v>
      </c>
      <c r="R14" s="31" t="n">
        <f aca="false">(F14+H14)/1976*12</f>
        <v>20.3423027216599</v>
      </c>
      <c r="S14" s="31" t="n">
        <f aca="false">R14/40.3399</f>
        <v>0.504272512367654</v>
      </c>
      <c r="T14" s="30" t="n">
        <f aca="false">D14/2080</f>
        <v>19.3251875855769</v>
      </c>
      <c r="U14" s="30" t="n">
        <f aca="false">T14/40.3399</f>
        <v>0.479058886749271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36324.84</v>
      </c>
      <c r="C15" s="29"/>
      <c r="D15" s="29" t="n">
        <f aca="false">B15*$U$2</f>
        <v>41726.343708</v>
      </c>
      <c r="E15" s="29" t="n">
        <f aca="false">D15/40.3399</f>
        <v>1034.36904176758</v>
      </c>
      <c r="F15" s="29" t="n">
        <f aca="false">B15/12*$U$2</f>
        <v>3477.195309</v>
      </c>
      <c r="G15" s="29" t="n">
        <f aca="false">F15/40.3399</f>
        <v>86.1974201472983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1.1165707024292</v>
      </c>
      <c r="M15" s="30" t="n">
        <f aca="false">L15/40.3399</f>
        <v>0.523466114254848</v>
      </c>
      <c r="N15" s="30" t="n">
        <f aca="false">L15/2</f>
        <v>10.5582853512146</v>
      </c>
      <c r="O15" s="30" t="n">
        <f aca="false">N15/40.3399</f>
        <v>0.261733057127424</v>
      </c>
      <c r="P15" s="30" t="n">
        <f aca="false">L15/5</f>
        <v>4.22331414048583</v>
      </c>
      <c r="Q15" s="30" t="n">
        <f aca="false">P15/40.3399</f>
        <v>0.10469322285097</v>
      </c>
      <c r="R15" s="31" t="n">
        <f aca="false">(F15+H15)/1976*12</f>
        <v>21.1165707024291</v>
      </c>
      <c r="S15" s="31" t="n">
        <f aca="false">R15/40.3399</f>
        <v>0.523466114254848</v>
      </c>
      <c r="T15" s="30" t="n">
        <f aca="false">D15/2080</f>
        <v>20.0607421673077</v>
      </c>
      <c r="U15" s="30" t="n">
        <f aca="false">T15/40.3399</f>
        <v>0.497292808542106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36324.84</v>
      </c>
      <c r="C16" s="29"/>
      <c r="D16" s="29" t="n">
        <f aca="false">B16*$U$2</f>
        <v>41726.343708</v>
      </c>
      <c r="E16" s="29" t="n">
        <f aca="false">D16/40.3399</f>
        <v>1034.36904176758</v>
      </c>
      <c r="F16" s="29" t="n">
        <f aca="false">B16/12*$U$2</f>
        <v>3477.195309</v>
      </c>
      <c r="G16" s="29" t="n">
        <f aca="false">F16/40.3399</f>
        <v>86.1974201472983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1.1165707024292</v>
      </c>
      <c r="M16" s="30" t="n">
        <f aca="false">L16/40.3399</f>
        <v>0.523466114254848</v>
      </c>
      <c r="N16" s="30" t="n">
        <f aca="false">L16/2</f>
        <v>10.5582853512146</v>
      </c>
      <c r="O16" s="30" t="n">
        <f aca="false">N16/40.3399</f>
        <v>0.261733057127424</v>
      </c>
      <c r="P16" s="30" t="n">
        <f aca="false">L16/5</f>
        <v>4.22331414048583</v>
      </c>
      <c r="Q16" s="30" t="n">
        <f aca="false">P16/40.3399</f>
        <v>0.10469322285097</v>
      </c>
      <c r="R16" s="31" t="n">
        <f aca="false">(F16+H16)/1976*12</f>
        <v>21.1165707024291</v>
      </c>
      <c r="S16" s="31" t="n">
        <f aca="false">R16/40.3399</f>
        <v>0.523466114254848</v>
      </c>
      <c r="T16" s="30" t="n">
        <f aca="false">D16/2080</f>
        <v>20.0607421673077</v>
      </c>
      <c r="U16" s="30" t="n">
        <f aca="false">T16/40.3399</f>
        <v>0.497292808542106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37656.75</v>
      </c>
      <c r="C17" s="29"/>
      <c r="D17" s="29" t="n">
        <f aca="false">B17*$U$2</f>
        <v>43256.308725</v>
      </c>
      <c r="E17" s="29" t="n">
        <f aca="false">D17/40.3399</f>
        <v>1072.29588385197</v>
      </c>
      <c r="F17" s="29" t="n">
        <f aca="false">B17/12*$U$2</f>
        <v>3604.69239375</v>
      </c>
      <c r="G17" s="29" t="n">
        <f aca="false">F17/40.3399</f>
        <v>89.3579903209973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1.8908444964575</v>
      </c>
      <c r="M17" s="30" t="n">
        <f aca="false">L17/40.3399</f>
        <v>0.542659860248972</v>
      </c>
      <c r="N17" s="30" t="n">
        <f aca="false">L17/2</f>
        <v>10.9454222482287</v>
      </c>
      <c r="O17" s="30" t="n">
        <f aca="false">N17/40.3399</f>
        <v>0.271329930124486</v>
      </c>
      <c r="P17" s="30" t="n">
        <f aca="false">L17/5</f>
        <v>4.3781688992915</v>
      </c>
      <c r="Q17" s="30" t="n">
        <f aca="false">P17/40.3399</f>
        <v>0.108531972049794</v>
      </c>
      <c r="R17" s="31" t="n">
        <f aca="false">(F17+H17)/1976*12</f>
        <v>21.8908444964575</v>
      </c>
      <c r="S17" s="31" t="n">
        <f aca="false">R17/40.3399</f>
        <v>0.542659860248972</v>
      </c>
      <c r="T17" s="30" t="n">
        <f aca="false">D17/2080</f>
        <v>20.7963022716346</v>
      </c>
      <c r="U17" s="30" t="n">
        <f aca="false">T17/40.3399</f>
        <v>0.515526867236523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37656.75</v>
      </c>
      <c r="C18" s="29"/>
      <c r="D18" s="29" t="n">
        <f aca="false">B18*$U$2</f>
        <v>43256.308725</v>
      </c>
      <c r="E18" s="29" t="n">
        <f aca="false">D18/40.3399</f>
        <v>1072.29588385197</v>
      </c>
      <c r="F18" s="29" t="n">
        <f aca="false">B18/12*$U$2</f>
        <v>3604.69239375</v>
      </c>
      <c r="G18" s="29" t="n">
        <f aca="false">F18/40.3399</f>
        <v>89.3579903209973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1.8908444964575</v>
      </c>
      <c r="M18" s="30" t="n">
        <f aca="false">L18/40.3399</f>
        <v>0.542659860248972</v>
      </c>
      <c r="N18" s="30" t="n">
        <f aca="false">L18/2</f>
        <v>10.9454222482287</v>
      </c>
      <c r="O18" s="30" t="n">
        <f aca="false">N18/40.3399</f>
        <v>0.271329930124486</v>
      </c>
      <c r="P18" s="30" t="n">
        <f aca="false">L18/5</f>
        <v>4.3781688992915</v>
      </c>
      <c r="Q18" s="30" t="n">
        <f aca="false">P18/40.3399</f>
        <v>0.108531972049794</v>
      </c>
      <c r="R18" s="31" t="n">
        <f aca="false">(F18+H18)/1976*12</f>
        <v>21.8908444964575</v>
      </c>
      <c r="S18" s="31" t="n">
        <f aca="false">R18/40.3399</f>
        <v>0.542659860248972</v>
      </c>
      <c r="T18" s="30" t="n">
        <f aca="false">D18/2080</f>
        <v>20.7963022716346</v>
      </c>
      <c r="U18" s="30" t="n">
        <f aca="false">T18/40.3399</f>
        <v>0.515526867236523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38988.63</v>
      </c>
      <c r="C19" s="29"/>
      <c r="D19" s="29" t="n">
        <f aca="false">B19*$U$2</f>
        <v>44786.239281</v>
      </c>
      <c r="E19" s="29" t="n">
        <f aca="false">D19/40.3399</f>
        <v>1110.22187167048</v>
      </c>
      <c r="F19" s="29" t="n">
        <f aca="false">B19/12*$U$2</f>
        <v>3732.18660675</v>
      </c>
      <c r="G19" s="29" t="n">
        <f aca="false">F19/40.3399</f>
        <v>92.5184893058734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2.6651008507085</v>
      </c>
      <c r="M19" s="30" t="n">
        <f aca="false">L19/40.3399</f>
        <v>0.561853173922308</v>
      </c>
      <c r="N19" s="30" t="n">
        <f aca="false">L19/2</f>
        <v>11.3325504253543</v>
      </c>
      <c r="O19" s="30" t="n">
        <f aca="false">N19/40.3399</f>
        <v>0.280926586961154</v>
      </c>
      <c r="P19" s="30" t="n">
        <f aca="false">L19/5</f>
        <v>4.5330201701417</v>
      </c>
      <c r="Q19" s="30" t="n">
        <f aca="false">P19/40.3399</f>
        <v>0.112370634784462</v>
      </c>
      <c r="R19" s="31" t="n">
        <f aca="false">(F19+H19)/1976*12</f>
        <v>22.6651008507085</v>
      </c>
      <c r="S19" s="31" t="n">
        <f aca="false">R19/40.3399</f>
        <v>0.561853173922308</v>
      </c>
      <c r="T19" s="30" t="n">
        <f aca="false">D19/2080</f>
        <v>21.5318458081731</v>
      </c>
      <c r="U19" s="30" t="n">
        <f aca="false">T19/40.3399</f>
        <v>0.533760515226192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38988.63</v>
      </c>
      <c r="C20" s="29"/>
      <c r="D20" s="29" t="n">
        <f aca="false">B20*$U$2</f>
        <v>44786.239281</v>
      </c>
      <c r="E20" s="29" t="n">
        <f aca="false">D20/40.3399</f>
        <v>1110.22187167048</v>
      </c>
      <c r="F20" s="29" t="n">
        <f aca="false">B20/12*$U$2</f>
        <v>3732.18660675</v>
      </c>
      <c r="G20" s="29" t="n">
        <f aca="false">F20/40.3399</f>
        <v>92.5184893058734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2.6651008507085</v>
      </c>
      <c r="M20" s="30" t="n">
        <f aca="false">L20/40.3399</f>
        <v>0.561853173922308</v>
      </c>
      <c r="N20" s="30" t="n">
        <f aca="false">L20/2</f>
        <v>11.3325504253543</v>
      </c>
      <c r="O20" s="30" t="n">
        <f aca="false">N20/40.3399</f>
        <v>0.280926586961154</v>
      </c>
      <c r="P20" s="30" t="n">
        <f aca="false">L20/5</f>
        <v>4.5330201701417</v>
      </c>
      <c r="Q20" s="30" t="n">
        <f aca="false">P20/40.3399</f>
        <v>0.112370634784462</v>
      </c>
      <c r="R20" s="31" t="n">
        <f aca="false">(F20+H20)/1976*12</f>
        <v>22.6651008507085</v>
      </c>
      <c r="S20" s="31" t="n">
        <f aca="false">R20/40.3399</f>
        <v>0.561853173922308</v>
      </c>
      <c r="T20" s="30" t="n">
        <f aca="false">D20/2080</f>
        <v>21.5318458081731</v>
      </c>
      <c r="U20" s="30" t="n">
        <f aca="false">T20/40.3399</f>
        <v>0.533760515226192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40320.53</v>
      </c>
      <c r="C21" s="29"/>
      <c r="D21" s="29" t="n">
        <f aca="false">B21*$U$2</f>
        <v>46316.192811</v>
      </c>
      <c r="E21" s="29" t="n">
        <f aca="false">D21/40.3399</f>
        <v>1148.14842899958</v>
      </c>
      <c r="F21" s="29" t="n">
        <f aca="false">B21/12*$U$2</f>
        <v>3859.68273425</v>
      </c>
      <c r="G21" s="29" t="n">
        <f aca="false">F21/40.3399</f>
        <v>95.6790357499647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3.4393688314777</v>
      </c>
      <c r="M21" s="30" t="n">
        <f aca="false">L21/40.3399</f>
        <v>0.581046775809502</v>
      </c>
      <c r="N21" s="30" t="n">
        <f aca="false">L21/2</f>
        <v>11.7196844157389</v>
      </c>
      <c r="O21" s="30" t="n">
        <f aca="false">N21/40.3399</f>
        <v>0.290523387904751</v>
      </c>
      <c r="P21" s="30" t="n">
        <f aca="false">L21/5</f>
        <v>4.68787376629555</v>
      </c>
      <c r="Q21" s="30" t="n">
        <f aca="false">P21/40.3399</f>
        <v>0.1162093551619</v>
      </c>
      <c r="R21" s="31" t="n">
        <f aca="false">(F21+H21)/1976*12</f>
        <v>23.4393688314777</v>
      </c>
      <c r="S21" s="31" t="n">
        <f aca="false">R21/40.3399</f>
        <v>0.581046775809502</v>
      </c>
      <c r="T21" s="30" t="n">
        <f aca="false">D21/2080</f>
        <v>22.2674003899038</v>
      </c>
      <c r="U21" s="30" t="n">
        <f aca="false">T21/40.3399</f>
        <v>0.551994437019027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40320.53</v>
      </c>
      <c r="C22" s="29"/>
      <c r="D22" s="29" t="n">
        <f aca="false">B22*$U$2</f>
        <v>46316.192811</v>
      </c>
      <c r="E22" s="29" t="n">
        <f aca="false">D22/40.3399</f>
        <v>1148.14842899958</v>
      </c>
      <c r="F22" s="29" t="n">
        <f aca="false">B22/12*$U$2</f>
        <v>3859.68273425</v>
      </c>
      <c r="G22" s="29" t="n">
        <f aca="false">F22/40.3399</f>
        <v>95.6790357499647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3.4393688314777</v>
      </c>
      <c r="M22" s="30" t="n">
        <f aca="false">L22/40.3399</f>
        <v>0.581046775809502</v>
      </c>
      <c r="N22" s="30" t="n">
        <f aca="false">L22/2</f>
        <v>11.7196844157389</v>
      </c>
      <c r="O22" s="30" t="n">
        <f aca="false">N22/40.3399</f>
        <v>0.290523387904751</v>
      </c>
      <c r="P22" s="30" t="n">
        <f aca="false">L22/5</f>
        <v>4.68787376629555</v>
      </c>
      <c r="Q22" s="30" t="n">
        <f aca="false">P22/40.3399</f>
        <v>0.1162093551619</v>
      </c>
      <c r="R22" s="31" t="n">
        <f aca="false">(F22+H22)/1976*12</f>
        <v>23.4393688314777</v>
      </c>
      <c r="S22" s="31" t="n">
        <f aca="false">R22/40.3399</f>
        <v>0.581046775809502</v>
      </c>
      <c r="T22" s="30" t="n">
        <f aca="false">D22/2080</f>
        <v>22.2674003899038</v>
      </c>
      <c r="U22" s="30" t="n">
        <f aca="false">T22/40.3399</f>
        <v>0.551994437019027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41652.03</v>
      </c>
      <c r="C23" s="29"/>
      <c r="D23" s="29" t="n">
        <f aca="false">B23*$U$2</f>
        <v>47845.686861</v>
      </c>
      <c r="E23" s="29" t="n">
        <f aca="false">D23/40.3399</f>
        <v>1186.063596117</v>
      </c>
      <c r="F23" s="29" t="n">
        <f aca="false">B23/12*$U$2</f>
        <v>3987.14057175</v>
      </c>
      <c r="G23" s="29" t="n">
        <f aca="false">F23/40.3399</f>
        <v>98.8386330097497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4.2134042818826</v>
      </c>
      <c r="M23" s="30" t="n">
        <f aca="false">L23/40.3399</f>
        <v>0.600234613419532</v>
      </c>
      <c r="N23" s="30" t="n">
        <f aca="false">L23/2</f>
        <v>12.1067021409413</v>
      </c>
      <c r="O23" s="30" t="n">
        <f aca="false">N23/40.3399</f>
        <v>0.300117306709766</v>
      </c>
      <c r="P23" s="30" t="n">
        <f aca="false">L23/5</f>
        <v>4.84268085637652</v>
      </c>
      <c r="Q23" s="30" t="n">
        <f aca="false">P23/40.3399</f>
        <v>0.120046922683906</v>
      </c>
      <c r="R23" s="31" t="n">
        <f aca="false">(F23+H23)/1976*12</f>
        <v>24.2134042818826</v>
      </c>
      <c r="S23" s="31" t="n">
        <f aca="false">R23/40.3399</f>
        <v>0.600234613419532</v>
      </c>
      <c r="T23" s="30" t="n">
        <f aca="false">D23/2080</f>
        <v>23.0027340677885</v>
      </c>
      <c r="U23" s="30" t="n">
        <f aca="false">T23/40.3399</f>
        <v>0.570222882748556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41652.03</v>
      </c>
      <c r="C24" s="29"/>
      <c r="D24" s="29" t="n">
        <f aca="false">B24*$U$2</f>
        <v>47845.686861</v>
      </c>
      <c r="E24" s="29" t="n">
        <f aca="false">D24/40.3399</f>
        <v>1186.063596117</v>
      </c>
      <c r="F24" s="29" t="n">
        <f aca="false">B24/12*$U$2</f>
        <v>3987.14057175</v>
      </c>
      <c r="G24" s="29" t="n">
        <f aca="false">F24/40.3399</f>
        <v>98.8386330097497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4.2134042818826</v>
      </c>
      <c r="M24" s="30" t="n">
        <f aca="false">L24/40.3399</f>
        <v>0.600234613419532</v>
      </c>
      <c r="N24" s="30" t="n">
        <f aca="false">L24/2</f>
        <v>12.1067021409413</v>
      </c>
      <c r="O24" s="30" t="n">
        <f aca="false">N24/40.3399</f>
        <v>0.300117306709766</v>
      </c>
      <c r="P24" s="30" t="n">
        <f aca="false">L24/5</f>
        <v>4.84268085637652</v>
      </c>
      <c r="Q24" s="30" t="n">
        <f aca="false">P24/40.3399</f>
        <v>0.120046922683906</v>
      </c>
      <c r="R24" s="31" t="n">
        <f aca="false">(F24+H24)/1976*12</f>
        <v>24.2134042818826</v>
      </c>
      <c r="S24" s="31" t="n">
        <f aca="false">R24/40.3399</f>
        <v>0.600234613419532</v>
      </c>
      <c r="T24" s="30" t="n">
        <f aca="false">D24/2080</f>
        <v>23.0027340677885</v>
      </c>
      <c r="U24" s="30" t="n">
        <f aca="false">T24/40.3399</f>
        <v>0.570222882748556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42983.94</v>
      </c>
      <c r="C25" s="29"/>
      <c r="D25" s="29" t="n">
        <f aca="false">B25*$U$2</f>
        <v>49375.651878</v>
      </c>
      <c r="E25" s="29" t="n">
        <f aca="false">D25/40.3399</f>
        <v>1223.99043820138</v>
      </c>
      <c r="F25" s="29" t="n">
        <f aca="false">B25/12*$U$2</f>
        <v>4114.6376565</v>
      </c>
      <c r="G25" s="29" t="n">
        <f aca="false">F25/40.3399</f>
        <v>101.999203183449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4.9876780759109</v>
      </c>
      <c r="M25" s="30" t="n">
        <f aca="false">L25/40.3399</f>
        <v>0.619428359413656</v>
      </c>
      <c r="N25" s="30" t="n">
        <f aca="false">L25/2</f>
        <v>12.4938390379555</v>
      </c>
      <c r="O25" s="30" t="n">
        <f aca="false">N25/40.3399</f>
        <v>0.309714179706828</v>
      </c>
      <c r="P25" s="30" t="n">
        <f aca="false">L25/5</f>
        <v>4.99753561518219</v>
      </c>
      <c r="Q25" s="30" t="n">
        <f aca="false">P25/40.3399</f>
        <v>0.123885671882731</v>
      </c>
      <c r="R25" s="31" t="n">
        <f aca="false">(F25+H25)/1976*12</f>
        <v>24.9876780759109</v>
      </c>
      <c r="S25" s="31" t="n">
        <f aca="false">R25/40.3399</f>
        <v>0.619428359413656</v>
      </c>
      <c r="T25" s="30" t="n">
        <f aca="false">D25/2080</f>
        <v>23.7382941721154</v>
      </c>
      <c r="U25" s="30" t="n">
        <f aca="false">T25/40.3399</f>
        <v>0.588456941442973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42983.94</v>
      </c>
      <c r="C26" s="29"/>
      <c r="D26" s="29" t="n">
        <f aca="false">B26*$U$2</f>
        <v>49375.651878</v>
      </c>
      <c r="E26" s="29" t="n">
        <f aca="false">D26/40.3399</f>
        <v>1223.99043820138</v>
      </c>
      <c r="F26" s="29" t="n">
        <f aca="false">B26/12*$U$2</f>
        <v>4114.6376565</v>
      </c>
      <c r="G26" s="29" t="n">
        <f aca="false">F26/40.3399</f>
        <v>101.999203183449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4.9876780759109</v>
      </c>
      <c r="M26" s="30" t="n">
        <f aca="false">L26/40.3399</f>
        <v>0.619428359413656</v>
      </c>
      <c r="N26" s="30" t="n">
        <f aca="false">L26/2</f>
        <v>12.4938390379555</v>
      </c>
      <c r="O26" s="30" t="n">
        <f aca="false">N26/40.3399</f>
        <v>0.309714179706828</v>
      </c>
      <c r="P26" s="30" t="n">
        <f aca="false">L26/5</f>
        <v>4.99753561518219</v>
      </c>
      <c r="Q26" s="30" t="n">
        <f aca="false">P26/40.3399</f>
        <v>0.123885671882731</v>
      </c>
      <c r="R26" s="31" t="n">
        <f aca="false">(F26+H26)/1976*12</f>
        <v>24.9876780759109</v>
      </c>
      <c r="S26" s="31" t="n">
        <f aca="false">R26/40.3399</f>
        <v>0.619428359413656</v>
      </c>
      <c r="T26" s="30" t="n">
        <f aca="false">D26/2080</f>
        <v>23.7382941721154</v>
      </c>
      <c r="U26" s="30" t="n">
        <f aca="false">T26/40.3399</f>
        <v>0.588456941442973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44315.84</v>
      </c>
      <c r="C27" s="29"/>
      <c r="D27" s="29" t="n">
        <f aca="false">B27*$U$2</f>
        <v>50905.605408</v>
      </c>
      <c r="E27" s="29" t="n">
        <f aca="false">D27/40.3399</f>
        <v>1261.91699553048</v>
      </c>
      <c r="F27" s="29" t="n">
        <f aca="false">B27/12*$U$2</f>
        <v>4242.133784</v>
      </c>
      <c r="G27" s="29" t="n">
        <f aca="false">F27/40.3399</f>
        <v>105.15974962754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5.7619460566802</v>
      </c>
      <c r="M27" s="30" t="n">
        <f aca="false">L27/40.3399</f>
        <v>0.63862196130085</v>
      </c>
      <c r="N27" s="30" t="n">
        <f aca="false">L27/2</f>
        <v>12.8809730283401</v>
      </c>
      <c r="O27" s="30" t="n">
        <f aca="false">N27/40.3399</f>
        <v>0.319310980650425</v>
      </c>
      <c r="P27" s="30" t="n">
        <f aca="false">L27/5</f>
        <v>5.15238921133603</v>
      </c>
      <c r="Q27" s="30" t="n">
        <f aca="false">P27/40.3399</f>
        <v>0.12772439226017</v>
      </c>
      <c r="R27" s="31" t="n">
        <f aca="false">(F27+H27)/1976*12</f>
        <v>25.7619460566802</v>
      </c>
      <c r="S27" s="31" t="n">
        <f aca="false">R27/40.3399</f>
        <v>0.63862196130085</v>
      </c>
      <c r="T27" s="30" t="n">
        <f aca="false">D27/2080</f>
        <v>24.4738487538462</v>
      </c>
      <c r="U27" s="30" t="n">
        <f aca="false">T27/40.3399</f>
        <v>0.606690863235808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44315.84</v>
      </c>
      <c r="C28" s="29"/>
      <c r="D28" s="29" t="n">
        <f aca="false">B28*$U$2</f>
        <v>50905.605408</v>
      </c>
      <c r="E28" s="29" t="n">
        <f aca="false">D28/40.3399</f>
        <v>1261.91699553048</v>
      </c>
      <c r="F28" s="29" t="n">
        <f aca="false">B28/12*$U$2</f>
        <v>4242.133784</v>
      </c>
      <c r="G28" s="29" t="n">
        <f aca="false">F28/40.3399</f>
        <v>105.15974962754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5.7619460566802</v>
      </c>
      <c r="M28" s="30" t="n">
        <f aca="false">L28/40.3399</f>
        <v>0.63862196130085</v>
      </c>
      <c r="N28" s="30" t="n">
        <f aca="false">L28/2</f>
        <v>12.8809730283401</v>
      </c>
      <c r="O28" s="30" t="n">
        <f aca="false">N28/40.3399</f>
        <v>0.319310980650425</v>
      </c>
      <c r="P28" s="30" t="n">
        <f aca="false">L28/5</f>
        <v>5.15238921133603</v>
      </c>
      <c r="Q28" s="30" t="n">
        <f aca="false">P28/40.3399</f>
        <v>0.12772439226017</v>
      </c>
      <c r="R28" s="31" t="n">
        <f aca="false">(F28+H28)/1976*12</f>
        <v>25.7619460566802</v>
      </c>
      <c r="S28" s="31" t="n">
        <f aca="false">R28/40.3399</f>
        <v>0.63862196130085</v>
      </c>
      <c r="T28" s="30" t="n">
        <f aca="false">D28/2080</f>
        <v>24.4738487538462</v>
      </c>
      <c r="U28" s="30" t="n">
        <f aca="false">T28/40.3399</f>
        <v>0.606690863235808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45647.72</v>
      </c>
      <c r="C29" s="29"/>
      <c r="D29" s="29" t="n">
        <f aca="false">B29*$U$2</f>
        <v>52435.535964</v>
      </c>
      <c r="E29" s="29" t="n">
        <f aca="false">D29/40.3399</f>
        <v>1299.84298334899</v>
      </c>
      <c r="F29" s="29" t="n">
        <f aca="false">B29/12*$U$2</f>
        <v>4369.627997</v>
      </c>
      <c r="G29" s="29" t="n">
        <f aca="false">F29/40.3399</f>
        <v>108.320248612416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6.5362024109312</v>
      </c>
      <c r="M29" s="30" t="n">
        <f aca="false">L29/40.3399</f>
        <v>0.657815274974186</v>
      </c>
      <c r="N29" s="30" t="n">
        <f aca="false">L29/2</f>
        <v>13.2681012054656</v>
      </c>
      <c r="O29" s="30" t="n">
        <f aca="false">N29/40.3399</f>
        <v>0.328907637487093</v>
      </c>
      <c r="P29" s="30" t="n">
        <f aca="false">L29/5</f>
        <v>5.30724048218624</v>
      </c>
      <c r="Q29" s="30" t="n">
        <f aca="false">P29/40.3399</f>
        <v>0.131563054994837</v>
      </c>
      <c r="R29" s="31" t="n">
        <f aca="false">(F29+H29)/1976*12</f>
        <v>26.5362024109312</v>
      </c>
      <c r="S29" s="31" t="n">
        <f aca="false">R29/40.3399</f>
        <v>0.657815274974186</v>
      </c>
      <c r="T29" s="30" t="n">
        <f aca="false">D29/2080</f>
        <v>25.2093922903846</v>
      </c>
      <c r="U29" s="30" t="n">
        <f aca="false">T29/40.3399</f>
        <v>0.624924511225477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45647.72</v>
      </c>
      <c r="C30" s="29"/>
      <c r="D30" s="29" t="n">
        <f aca="false">B30*$U$2</f>
        <v>52435.535964</v>
      </c>
      <c r="E30" s="29" t="n">
        <f aca="false">D30/40.3399</f>
        <v>1299.84298334899</v>
      </c>
      <c r="F30" s="29" t="n">
        <f aca="false">B30/12*$U$2</f>
        <v>4369.627997</v>
      </c>
      <c r="G30" s="29" t="n">
        <f aca="false">F30/40.3399</f>
        <v>108.320248612416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6.5362024109312</v>
      </c>
      <c r="M30" s="30" t="n">
        <f aca="false">L30/40.3399</f>
        <v>0.657815274974186</v>
      </c>
      <c r="N30" s="30" t="n">
        <f aca="false">L30/2</f>
        <v>13.2681012054656</v>
      </c>
      <c r="O30" s="30" t="n">
        <f aca="false">N30/40.3399</f>
        <v>0.328907637487093</v>
      </c>
      <c r="P30" s="30" t="n">
        <f aca="false">L30/5</f>
        <v>5.30724048218624</v>
      </c>
      <c r="Q30" s="30" t="n">
        <f aca="false">P30/40.3399</f>
        <v>0.131563054994837</v>
      </c>
      <c r="R30" s="31" t="n">
        <f aca="false">(F30+H30)/1976*12</f>
        <v>26.5362024109312</v>
      </c>
      <c r="S30" s="31" t="n">
        <f aca="false">R30/40.3399</f>
        <v>0.657815274974186</v>
      </c>
      <c r="T30" s="30" t="n">
        <f aca="false">D30/2080</f>
        <v>25.2093922903846</v>
      </c>
      <c r="U30" s="30" t="n">
        <f aca="false">T30/40.3399</f>
        <v>0.624924511225477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46979.63</v>
      </c>
      <c r="C31" s="29"/>
      <c r="D31" s="29" t="n">
        <f aca="false">B31*$U$2</f>
        <v>53965.500981</v>
      </c>
      <c r="E31" s="29" t="n">
        <f aca="false">D31/40.3399</f>
        <v>1337.76982543338</v>
      </c>
      <c r="F31" s="29" t="n">
        <f aca="false">B31/12*$U$2</f>
        <v>4497.12508175</v>
      </c>
      <c r="G31" s="29" t="n">
        <f aca="false">F31/40.3399</f>
        <v>111.480818786115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7.3104762049595</v>
      </c>
      <c r="M31" s="30" t="n">
        <f aca="false">L31/40.3399</f>
        <v>0.67700902096831</v>
      </c>
      <c r="N31" s="30" t="n">
        <f aca="false">L31/2</f>
        <v>13.6552381024798</v>
      </c>
      <c r="O31" s="30" t="n">
        <f aca="false">N31/40.3399</f>
        <v>0.338504510484155</v>
      </c>
      <c r="P31" s="30" t="n">
        <f aca="false">L31/5</f>
        <v>5.4620952409919</v>
      </c>
      <c r="Q31" s="30" t="n">
        <f aca="false">P31/40.3399</f>
        <v>0.135401804193662</v>
      </c>
      <c r="R31" s="31" t="n">
        <f aca="false">(F31+H31)/1976*12</f>
        <v>27.3104762049595</v>
      </c>
      <c r="S31" s="31" t="n">
        <f aca="false">R31/40.3399</f>
        <v>0.67700902096831</v>
      </c>
      <c r="T31" s="30" t="n">
        <f aca="false">D31/2080</f>
        <v>25.9449523947115</v>
      </c>
      <c r="U31" s="30" t="n">
        <f aca="false">T31/40.3399</f>
        <v>0.643158569919894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46979.63</v>
      </c>
      <c r="C32" s="29"/>
      <c r="D32" s="29" t="n">
        <f aca="false">B32*$U$2</f>
        <v>53965.500981</v>
      </c>
      <c r="E32" s="29" t="n">
        <f aca="false">D32/40.3399</f>
        <v>1337.76982543338</v>
      </c>
      <c r="F32" s="29" t="n">
        <f aca="false">B32/12*$U$2</f>
        <v>4497.12508175</v>
      </c>
      <c r="G32" s="29" t="n">
        <f aca="false">F32/40.3399</f>
        <v>111.480818786115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7.3104762049595</v>
      </c>
      <c r="M32" s="30" t="n">
        <f aca="false">L32/40.3399</f>
        <v>0.67700902096831</v>
      </c>
      <c r="N32" s="30" t="n">
        <f aca="false">L32/2</f>
        <v>13.6552381024798</v>
      </c>
      <c r="O32" s="30" t="n">
        <f aca="false">N32/40.3399</f>
        <v>0.338504510484155</v>
      </c>
      <c r="P32" s="30" t="n">
        <f aca="false">L32/5</f>
        <v>5.4620952409919</v>
      </c>
      <c r="Q32" s="30" t="n">
        <f aca="false">P32/40.3399</f>
        <v>0.135401804193662</v>
      </c>
      <c r="R32" s="31" t="n">
        <f aca="false">(F32+H32)/1976*12</f>
        <v>27.3104762049595</v>
      </c>
      <c r="S32" s="31" t="n">
        <f aca="false">R32/40.3399</f>
        <v>0.67700902096831</v>
      </c>
      <c r="T32" s="30" t="n">
        <f aca="false">D32/2080</f>
        <v>25.9449523947115</v>
      </c>
      <c r="U32" s="30" t="n">
        <f aca="false">T32/40.3399</f>
        <v>0.643158569919894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46979.63</v>
      </c>
      <c r="C33" s="29"/>
      <c r="D33" s="29" t="n">
        <f aca="false">B33*$U$2</f>
        <v>53965.500981</v>
      </c>
      <c r="E33" s="29" t="n">
        <f aca="false">D33/40.3399</f>
        <v>1337.76982543338</v>
      </c>
      <c r="F33" s="29" t="n">
        <f aca="false">B33/12*$U$2</f>
        <v>4497.12508175</v>
      </c>
      <c r="G33" s="29" t="n">
        <f aca="false">F33/40.3399</f>
        <v>111.480818786115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7.3104762049595</v>
      </c>
      <c r="M33" s="30" t="n">
        <f aca="false">L33/40.3399</f>
        <v>0.67700902096831</v>
      </c>
      <c r="N33" s="30" t="n">
        <f aca="false">L33/2</f>
        <v>13.6552381024798</v>
      </c>
      <c r="O33" s="30" t="n">
        <f aca="false">N33/40.3399</f>
        <v>0.338504510484155</v>
      </c>
      <c r="P33" s="30" t="n">
        <f aca="false">L33/5</f>
        <v>5.4620952409919</v>
      </c>
      <c r="Q33" s="30" t="n">
        <f aca="false">P33/40.3399</f>
        <v>0.135401804193662</v>
      </c>
      <c r="R33" s="31" t="n">
        <f aca="false">(F33+H33)/1976*12</f>
        <v>27.3104762049595</v>
      </c>
      <c r="S33" s="31" t="n">
        <f aca="false">R33/40.3399</f>
        <v>0.67700902096831</v>
      </c>
      <c r="T33" s="30" t="n">
        <f aca="false">D33/2080</f>
        <v>25.9449523947115</v>
      </c>
      <c r="U33" s="30" t="n">
        <f aca="false">T33/40.3399</f>
        <v>0.643158569919894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46979.63</v>
      </c>
      <c r="C34" s="29"/>
      <c r="D34" s="29" t="n">
        <f aca="false">B34*$U$2</f>
        <v>53965.500981</v>
      </c>
      <c r="E34" s="29" t="n">
        <f aca="false">D34/40.3399</f>
        <v>1337.76982543338</v>
      </c>
      <c r="F34" s="29" t="n">
        <f aca="false">B34/12*$U$2</f>
        <v>4497.12508175</v>
      </c>
      <c r="G34" s="29" t="n">
        <f aca="false">F34/40.3399</f>
        <v>111.480818786115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7.3104762049595</v>
      </c>
      <c r="M34" s="30" t="n">
        <f aca="false">L34/40.3399</f>
        <v>0.67700902096831</v>
      </c>
      <c r="N34" s="30" t="n">
        <f aca="false">L34/2</f>
        <v>13.6552381024798</v>
      </c>
      <c r="O34" s="30" t="n">
        <f aca="false">N34/40.3399</f>
        <v>0.338504510484155</v>
      </c>
      <c r="P34" s="30" t="n">
        <f aca="false">L34/5</f>
        <v>5.4620952409919</v>
      </c>
      <c r="Q34" s="30" t="n">
        <f aca="false">P34/40.3399</f>
        <v>0.135401804193662</v>
      </c>
      <c r="R34" s="31" t="n">
        <f aca="false">(F34+H34)/1976*12</f>
        <v>27.3104762049595</v>
      </c>
      <c r="S34" s="31" t="n">
        <f aca="false">R34/40.3399</f>
        <v>0.67700902096831</v>
      </c>
      <c r="T34" s="30" t="n">
        <f aca="false">D34/2080</f>
        <v>25.9449523947115</v>
      </c>
      <c r="U34" s="30" t="n">
        <f aca="false">T34/40.3399</f>
        <v>0.643158569919894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46979.63</v>
      </c>
      <c r="C35" s="29"/>
      <c r="D35" s="29" t="n">
        <f aca="false">B35*$U$2</f>
        <v>53965.500981</v>
      </c>
      <c r="E35" s="29" t="n">
        <f aca="false">D35/40.3399</f>
        <v>1337.76982543338</v>
      </c>
      <c r="F35" s="29" t="n">
        <f aca="false">B35/12*$U$2</f>
        <v>4497.12508175</v>
      </c>
      <c r="G35" s="29" t="n">
        <f aca="false">F35/40.3399</f>
        <v>111.480818786115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7.3104762049595</v>
      </c>
      <c r="M35" s="30" t="n">
        <f aca="false">L35/40.3399</f>
        <v>0.67700902096831</v>
      </c>
      <c r="N35" s="30" t="n">
        <f aca="false">L35/2</f>
        <v>13.6552381024798</v>
      </c>
      <c r="O35" s="30" t="n">
        <f aca="false">N35/40.3399</f>
        <v>0.338504510484155</v>
      </c>
      <c r="P35" s="30" t="n">
        <f aca="false">L35/5</f>
        <v>5.4620952409919</v>
      </c>
      <c r="Q35" s="30" t="n">
        <f aca="false">P35/40.3399</f>
        <v>0.135401804193662</v>
      </c>
      <c r="R35" s="31" t="n">
        <f aca="false">(F35+H35)/1976*12</f>
        <v>27.3104762049595</v>
      </c>
      <c r="S35" s="31" t="n">
        <f aca="false">R35/40.3399</f>
        <v>0.67700902096831</v>
      </c>
      <c r="T35" s="30" t="n">
        <f aca="false">D35/2080</f>
        <v>25.9449523947115</v>
      </c>
      <c r="U35" s="30" t="n">
        <f aca="false">T35/40.3399</f>
        <v>0.643158569919894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53</v>
      </c>
      <c r="B1" s="4" t="s">
        <v>58</v>
      </c>
      <c r="C1" s="4"/>
      <c r="D1" s="4"/>
      <c r="E1" s="6" t="s">
        <v>144</v>
      </c>
      <c r="F1" s="6" t="s">
        <v>145</v>
      </c>
      <c r="G1" s="4"/>
      <c r="H1" s="4"/>
      <c r="Q1" s="7" t="s">
        <v>52</v>
      </c>
    </row>
    <row r="2" customFormat="false" ht="14.4" hidden="false" customHeight="false" outlineLevel="0" collapsed="false">
      <c r="A2" s="7" t="s">
        <v>143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41706.69</v>
      </c>
      <c r="C8" s="29"/>
      <c r="D8" s="29" t="n">
        <f aca="false">B8*$U$2</f>
        <v>47908.474803</v>
      </c>
      <c r="E8" s="29" t="n">
        <f aca="false">D8/40.3399</f>
        <v>1187.62006854256</v>
      </c>
      <c r="F8" s="29" t="n">
        <f aca="false">B8/12*$U$2</f>
        <v>3992.37290025</v>
      </c>
      <c r="G8" s="29" t="n">
        <f aca="false">F8/40.3399</f>
        <v>98.9683390452133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24.2451795561741</v>
      </c>
      <c r="M8" s="30" t="n">
        <f aca="false">L8/40.3399</f>
        <v>0.601022301894008</v>
      </c>
      <c r="N8" s="30" t="n">
        <f aca="false">L8/2</f>
        <v>12.122589778087</v>
      </c>
      <c r="O8" s="30" t="n">
        <f aca="false">N8/40.3399</f>
        <v>0.300511150947004</v>
      </c>
      <c r="P8" s="30" t="n">
        <f aca="false">L8/5</f>
        <v>4.84903591123482</v>
      </c>
      <c r="Q8" s="30" t="n">
        <f aca="false">P8/40.3399</f>
        <v>0.120204460378802</v>
      </c>
      <c r="R8" s="31" t="n">
        <f aca="false">(F8+H8)/1976*12</f>
        <v>24.2451795561741</v>
      </c>
      <c r="S8" s="31" t="n">
        <f aca="false">R8/40.3399</f>
        <v>0.601022301894008</v>
      </c>
      <c r="T8" s="30" t="n">
        <f aca="false">D8/2080</f>
        <v>23.0329205783654</v>
      </c>
      <c r="U8" s="30" t="n">
        <f aca="false">T8/40.3399</f>
        <v>0.570971186799308</v>
      </c>
    </row>
    <row r="9" customFormat="false" ht="14.4" hidden="false" customHeight="false" outlineLevel="0" collapsed="false">
      <c r="A9" s="16" t="n">
        <f aca="false">+A8+1</f>
        <v>1</v>
      </c>
      <c r="B9" s="29" t="n">
        <v>41706.69</v>
      </c>
      <c r="C9" s="29"/>
      <c r="D9" s="29" t="n">
        <f aca="false">B9*$U$2</f>
        <v>47908.474803</v>
      </c>
      <c r="E9" s="29" t="n">
        <f aca="false">D9/40.3399</f>
        <v>1187.62006854256</v>
      </c>
      <c r="F9" s="29" t="n">
        <f aca="false">B9/12*$U$2</f>
        <v>3992.37290025</v>
      </c>
      <c r="G9" s="29" t="n">
        <f aca="false">F9/40.3399</f>
        <v>98.9683390452133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24.2451795561741</v>
      </c>
      <c r="M9" s="30" t="n">
        <f aca="false">L9/40.3399</f>
        <v>0.601022301894008</v>
      </c>
      <c r="N9" s="30" t="n">
        <f aca="false">L9/2</f>
        <v>12.122589778087</v>
      </c>
      <c r="O9" s="30" t="n">
        <f aca="false">N9/40.3399</f>
        <v>0.300511150947004</v>
      </c>
      <c r="P9" s="30" t="n">
        <f aca="false">L9/5</f>
        <v>4.84903591123482</v>
      </c>
      <c r="Q9" s="30" t="n">
        <f aca="false">P9/40.3399</f>
        <v>0.120204460378802</v>
      </c>
      <c r="R9" s="31" t="n">
        <f aca="false">(F9+H9)/1976*12</f>
        <v>24.2451795561741</v>
      </c>
      <c r="S9" s="31" t="n">
        <f aca="false">R9/40.3399</f>
        <v>0.601022301894008</v>
      </c>
      <c r="T9" s="30" t="n">
        <f aca="false">D9/2080</f>
        <v>23.0329205783654</v>
      </c>
      <c r="U9" s="30" t="n">
        <f aca="false">T9/40.3399</f>
        <v>0.570971186799308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43337.6</v>
      </c>
      <c r="C10" s="29"/>
      <c r="D10" s="29" t="n">
        <f aca="false">B10*$U$2</f>
        <v>49781.90112</v>
      </c>
      <c r="E10" s="29" t="n">
        <f aca="false">D10/40.3399</f>
        <v>1234.06109385497</v>
      </c>
      <c r="F10" s="29" t="n">
        <f aca="false">B10/12*$U$2</f>
        <v>4148.49176</v>
      </c>
      <c r="G10" s="29" t="n">
        <f aca="false">F10/40.3399</f>
        <v>102.838424487914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25.1932697975709</v>
      </c>
      <c r="M10" s="30" t="n">
        <f aca="false">L10/40.3399</f>
        <v>0.624524845068303</v>
      </c>
      <c r="N10" s="30" t="n">
        <f aca="false">L10/2</f>
        <v>12.5966348987854</v>
      </c>
      <c r="O10" s="30" t="n">
        <f aca="false">N10/40.3399</f>
        <v>0.312262422534152</v>
      </c>
      <c r="P10" s="30" t="n">
        <f aca="false">L10/5</f>
        <v>5.03865395951417</v>
      </c>
      <c r="Q10" s="30" t="n">
        <f aca="false">P10/40.3399</f>
        <v>0.124904969013661</v>
      </c>
      <c r="R10" s="31" t="n">
        <f aca="false">(F10+H10)/1976*12</f>
        <v>25.1932697975709</v>
      </c>
      <c r="S10" s="31" t="n">
        <f aca="false">R10/40.3399</f>
        <v>0.624524845068303</v>
      </c>
      <c r="T10" s="30" t="n">
        <f aca="false">D10/2080</f>
        <v>23.9336063076923</v>
      </c>
      <c r="U10" s="30" t="n">
        <f aca="false">T10/40.3399</f>
        <v>0.593298602814888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43337.6</v>
      </c>
      <c r="C11" s="29"/>
      <c r="D11" s="29" t="n">
        <f aca="false">B11*$U$2</f>
        <v>49781.90112</v>
      </c>
      <c r="E11" s="29" t="n">
        <f aca="false">D11/40.3399</f>
        <v>1234.06109385497</v>
      </c>
      <c r="F11" s="29" t="n">
        <f aca="false">B11/12*$U$2</f>
        <v>4148.49176</v>
      </c>
      <c r="G11" s="29" t="n">
        <f aca="false">F11/40.3399</f>
        <v>102.838424487914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25.1932697975709</v>
      </c>
      <c r="M11" s="30" t="n">
        <f aca="false">L11/40.3399</f>
        <v>0.624524845068303</v>
      </c>
      <c r="N11" s="30" t="n">
        <f aca="false">L11/2</f>
        <v>12.5966348987854</v>
      </c>
      <c r="O11" s="30" t="n">
        <f aca="false">N11/40.3399</f>
        <v>0.312262422534152</v>
      </c>
      <c r="P11" s="30" t="n">
        <f aca="false">L11/5</f>
        <v>5.03865395951417</v>
      </c>
      <c r="Q11" s="30" t="n">
        <f aca="false">P11/40.3399</f>
        <v>0.124904969013661</v>
      </c>
      <c r="R11" s="31" t="n">
        <f aca="false">(F11+H11)/1976*12</f>
        <v>25.1932697975709</v>
      </c>
      <c r="S11" s="31" t="n">
        <f aca="false">R11/40.3399</f>
        <v>0.624524845068303</v>
      </c>
      <c r="T11" s="30" t="n">
        <f aca="false">D11/2080</f>
        <v>23.9336063076923</v>
      </c>
      <c r="U11" s="30" t="n">
        <f aca="false">T11/40.3399</f>
        <v>0.593298602814888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44968.51</v>
      </c>
      <c r="C12" s="29"/>
      <c r="D12" s="29" t="n">
        <f aca="false">B12*$U$2</f>
        <v>51655.327437</v>
      </c>
      <c r="E12" s="29" t="n">
        <f aca="false">D12/40.3399</f>
        <v>1280.50211916738</v>
      </c>
      <c r="F12" s="29" t="n">
        <f aca="false">B12/12*$U$2</f>
        <v>4304.61061975</v>
      </c>
      <c r="G12" s="29" t="n">
        <f aca="false">F12/40.3399</f>
        <v>106.708509930615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26.1413600389676</v>
      </c>
      <c r="M12" s="30" t="n">
        <f aca="false">L12/40.3399</f>
        <v>0.648027388242599</v>
      </c>
      <c r="N12" s="30" t="n">
        <f aca="false">L12/2</f>
        <v>13.0706800194838</v>
      </c>
      <c r="O12" s="30" t="n">
        <f aca="false">N12/40.3399</f>
        <v>0.324013694121299</v>
      </c>
      <c r="P12" s="30" t="n">
        <f aca="false">L12/5</f>
        <v>5.22827200779352</v>
      </c>
      <c r="Q12" s="30" t="n">
        <f aca="false">P12/40.3399</f>
        <v>0.12960547764852</v>
      </c>
      <c r="R12" s="31" t="n">
        <f aca="false">(F12+H12)/1976*12</f>
        <v>26.1413600389676</v>
      </c>
      <c r="S12" s="31" t="n">
        <f aca="false">R12/40.3399</f>
        <v>0.648027388242599</v>
      </c>
      <c r="T12" s="30" t="n">
        <f aca="false">D12/2080</f>
        <v>24.8342920370192</v>
      </c>
      <c r="U12" s="30" t="n">
        <f aca="false">T12/40.3399</f>
        <v>0.615626018830469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44968.51</v>
      </c>
      <c r="C13" s="29"/>
      <c r="D13" s="29" t="n">
        <f aca="false">B13*$U$2</f>
        <v>51655.327437</v>
      </c>
      <c r="E13" s="29" t="n">
        <f aca="false">D13/40.3399</f>
        <v>1280.50211916738</v>
      </c>
      <c r="F13" s="29" t="n">
        <f aca="false">B13/12*$U$2</f>
        <v>4304.61061975</v>
      </c>
      <c r="G13" s="29" t="n">
        <f aca="false">F13/40.3399</f>
        <v>106.708509930615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6.1413600389676</v>
      </c>
      <c r="M13" s="30" t="n">
        <f aca="false">L13/40.3399</f>
        <v>0.648027388242599</v>
      </c>
      <c r="N13" s="30" t="n">
        <f aca="false">L13/2</f>
        <v>13.0706800194838</v>
      </c>
      <c r="O13" s="30" t="n">
        <f aca="false">N13/40.3399</f>
        <v>0.324013694121299</v>
      </c>
      <c r="P13" s="30" t="n">
        <f aca="false">L13/5</f>
        <v>5.22827200779352</v>
      </c>
      <c r="Q13" s="30" t="n">
        <f aca="false">P13/40.3399</f>
        <v>0.12960547764852</v>
      </c>
      <c r="R13" s="31" t="n">
        <f aca="false">(F13+H13)/1976*12</f>
        <v>26.1413600389676</v>
      </c>
      <c r="S13" s="31" t="n">
        <f aca="false">R13/40.3399</f>
        <v>0.648027388242599</v>
      </c>
      <c r="T13" s="30" t="n">
        <f aca="false">D13/2080</f>
        <v>24.8342920370192</v>
      </c>
      <c r="U13" s="30" t="n">
        <f aca="false">T13/40.3399</f>
        <v>0.615626018830469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46599.03</v>
      </c>
      <c r="C14" s="29"/>
      <c r="D14" s="29" t="n">
        <f aca="false">B14*$U$2</f>
        <v>53528.305761</v>
      </c>
      <c r="E14" s="29" t="n">
        <f aca="false">D14/40.3399</f>
        <v>1326.9320390234</v>
      </c>
      <c r="F14" s="29" t="n">
        <f aca="false">B14/12*$U$2</f>
        <v>4460.69214675</v>
      </c>
      <c r="G14" s="29" t="n">
        <f aca="false">F14/40.3399</f>
        <v>110.577669918617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7.0892235632591</v>
      </c>
      <c r="M14" s="30" t="n">
        <f aca="false">L14/40.3399</f>
        <v>0.671524311246659</v>
      </c>
      <c r="N14" s="30" t="n">
        <f aca="false">L14/2</f>
        <v>13.5446117816296</v>
      </c>
      <c r="O14" s="30" t="n">
        <f aca="false">N14/40.3399</f>
        <v>0.33576215562333</v>
      </c>
      <c r="P14" s="30" t="n">
        <f aca="false">L14/5</f>
        <v>5.41784471265182</v>
      </c>
      <c r="Q14" s="30" t="n">
        <f aca="false">P14/40.3399</f>
        <v>0.134304862249332</v>
      </c>
      <c r="R14" s="31" t="n">
        <f aca="false">(F14+H14)/1976*12</f>
        <v>27.0892235632591</v>
      </c>
      <c r="S14" s="31" t="n">
        <f aca="false">R14/40.3399</f>
        <v>0.671524311246659</v>
      </c>
      <c r="T14" s="30" t="n">
        <f aca="false">D14/2080</f>
        <v>25.7347623850962</v>
      </c>
      <c r="U14" s="30" t="n">
        <f aca="false">T14/40.3399</f>
        <v>0.637948095684326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46599.03</v>
      </c>
      <c r="C15" s="29"/>
      <c r="D15" s="29" t="n">
        <f aca="false">B15*$U$2</f>
        <v>53528.305761</v>
      </c>
      <c r="E15" s="29" t="n">
        <f aca="false">D15/40.3399</f>
        <v>1326.9320390234</v>
      </c>
      <c r="F15" s="29" t="n">
        <f aca="false">B15/12*$U$2</f>
        <v>4460.69214675</v>
      </c>
      <c r="G15" s="29" t="n">
        <f aca="false">F15/40.3399</f>
        <v>110.577669918617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7.0892235632591</v>
      </c>
      <c r="M15" s="30" t="n">
        <f aca="false">L15/40.3399</f>
        <v>0.671524311246659</v>
      </c>
      <c r="N15" s="30" t="n">
        <f aca="false">L15/2</f>
        <v>13.5446117816296</v>
      </c>
      <c r="O15" s="30" t="n">
        <f aca="false">N15/40.3399</f>
        <v>0.33576215562333</v>
      </c>
      <c r="P15" s="30" t="n">
        <f aca="false">L15/5</f>
        <v>5.41784471265182</v>
      </c>
      <c r="Q15" s="30" t="n">
        <f aca="false">P15/40.3399</f>
        <v>0.134304862249332</v>
      </c>
      <c r="R15" s="31" t="n">
        <f aca="false">(F15+H15)/1976*12</f>
        <v>27.0892235632591</v>
      </c>
      <c r="S15" s="31" t="n">
        <f aca="false">R15/40.3399</f>
        <v>0.671524311246659</v>
      </c>
      <c r="T15" s="30" t="n">
        <f aca="false">D15/2080</f>
        <v>25.7347623850962</v>
      </c>
      <c r="U15" s="30" t="n">
        <f aca="false">T15/40.3399</f>
        <v>0.637948095684326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48229.94</v>
      </c>
      <c r="C16" s="29"/>
      <c r="D16" s="29" t="n">
        <f aca="false">B16*$U$2</f>
        <v>55401.732078</v>
      </c>
      <c r="E16" s="29" t="n">
        <f aca="false">D16/40.3399</f>
        <v>1373.37306433581</v>
      </c>
      <c r="F16" s="29" t="n">
        <f aca="false">B16/12*$U$2</f>
        <v>4616.8110065</v>
      </c>
      <c r="G16" s="29" t="n">
        <f aca="false">F16/40.3399</f>
        <v>114.447755361317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8.0373138046559</v>
      </c>
      <c r="M16" s="30" t="n">
        <f aca="false">L16/40.3399</f>
        <v>0.695026854420955</v>
      </c>
      <c r="N16" s="30" t="n">
        <f aca="false">L16/2</f>
        <v>14.0186569023279</v>
      </c>
      <c r="O16" s="30" t="n">
        <f aca="false">N16/40.3399</f>
        <v>0.347513427210477</v>
      </c>
      <c r="P16" s="30" t="n">
        <f aca="false">L16/5</f>
        <v>5.60746276093118</v>
      </c>
      <c r="Q16" s="30" t="n">
        <f aca="false">P16/40.3399</f>
        <v>0.139005370884191</v>
      </c>
      <c r="R16" s="31" t="n">
        <f aca="false">(F16+H16)/1976*12</f>
        <v>28.0373138046559</v>
      </c>
      <c r="S16" s="31" t="n">
        <f aca="false">R16/40.3399</f>
        <v>0.695026854420955</v>
      </c>
      <c r="T16" s="30" t="n">
        <f aca="false">D16/2080</f>
        <v>26.6354481144231</v>
      </c>
      <c r="U16" s="30" t="n">
        <f aca="false">T16/40.3399</f>
        <v>0.660275511699907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48229.94</v>
      </c>
      <c r="C17" s="29"/>
      <c r="D17" s="29" t="n">
        <f aca="false">B17*$U$2</f>
        <v>55401.732078</v>
      </c>
      <c r="E17" s="29" t="n">
        <f aca="false">D17/40.3399</f>
        <v>1373.37306433581</v>
      </c>
      <c r="F17" s="29" t="n">
        <f aca="false">B17/12*$U$2</f>
        <v>4616.8110065</v>
      </c>
      <c r="G17" s="29" t="n">
        <f aca="false">F17/40.3399</f>
        <v>114.447755361317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8.0373138046559</v>
      </c>
      <c r="M17" s="30" t="n">
        <f aca="false">L17/40.3399</f>
        <v>0.695026854420955</v>
      </c>
      <c r="N17" s="30" t="n">
        <f aca="false">L17/2</f>
        <v>14.0186569023279</v>
      </c>
      <c r="O17" s="30" t="n">
        <f aca="false">N17/40.3399</f>
        <v>0.347513427210477</v>
      </c>
      <c r="P17" s="30" t="n">
        <f aca="false">L17/5</f>
        <v>5.60746276093118</v>
      </c>
      <c r="Q17" s="30" t="n">
        <f aca="false">P17/40.3399</f>
        <v>0.139005370884191</v>
      </c>
      <c r="R17" s="31" t="n">
        <f aca="false">(F17+H17)/1976*12</f>
        <v>28.0373138046559</v>
      </c>
      <c r="S17" s="31" t="n">
        <f aca="false">R17/40.3399</f>
        <v>0.695026854420955</v>
      </c>
      <c r="T17" s="30" t="n">
        <f aca="false">D17/2080</f>
        <v>26.6354481144231</v>
      </c>
      <c r="U17" s="30" t="n">
        <f aca="false">T17/40.3399</f>
        <v>0.660275511699907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49860.85</v>
      </c>
      <c r="C18" s="29"/>
      <c r="D18" s="29" t="n">
        <f aca="false">B18*$U$2</f>
        <v>57275.158395</v>
      </c>
      <c r="E18" s="29" t="n">
        <f aca="false">D18/40.3399</f>
        <v>1419.81408964821</v>
      </c>
      <c r="F18" s="29" t="n">
        <f aca="false">B18/12*$U$2</f>
        <v>4772.92986625</v>
      </c>
      <c r="G18" s="29" t="n">
        <f aca="false">F18/40.3399</f>
        <v>118.317840804018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8.9854040460526</v>
      </c>
      <c r="M18" s="30" t="n">
        <f aca="false">L18/40.3399</f>
        <v>0.71852939759525</v>
      </c>
      <c r="N18" s="30" t="n">
        <f aca="false">L18/2</f>
        <v>14.4927020230263</v>
      </c>
      <c r="O18" s="30" t="n">
        <f aca="false">N18/40.3399</f>
        <v>0.359264698797625</v>
      </c>
      <c r="P18" s="30" t="n">
        <f aca="false">L18/5</f>
        <v>5.79708080921053</v>
      </c>
      <c r="Q18" s="30" t="n">
        <f aca="false">P18/40.3399</f>
        <v>0.14370587951905</v>
      </c>
      <c r="R18" s="31" t="n">
        <f aca="false">(F18+H18)/1976*12</f>
        <v>28.9854040460526</v>
      </c>
      <c r="S18" s="31" t="n">
        <f aca="false">R18/40.3399</f>
        <v>0.71852939759525</v>
      </c>
      <c r="T18" s="30" t="n">
        <f aca="false">D18/2080</f>
        <v>27.53613384375</v>
      </c>
      <c r="U18" s="30" t="n">
        <f aca="false">T18/40.3399</f>
        <v>0.682602927715488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49860.85</v>
      </c>
      <c r="C19" s="29"/>
      <c r="D19" s="29" t="n">
        <f aca="false">B19*$U$2</f>
        <v>57275.158395</v>
      </c>
      <c r="E19" s="29" t="n">
        <f aca="false">D19/40.3399</f>
        <v>1419.81408964821</v>
      </c>
      <c r="F19" s="29" t="n">
        <f aca="false">B19/12*$U$2</f>
        <v>4772.92986625</v>
      </c>
      <c r="G19" s="29" t="n">
        <f aca="false">F19/40.3399</f>
        <v>118.317840804018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8.9854040460526</v>
      </c>
      <c r="M19" s="30" t="n">
        <f aca="false">L19/40.3399</f>
        <v>0.71852939759525</v>
      </c>
      <c r="N19" s="30" t="n">
        <f aca="false">L19/2</f>
        <v>14.4927020230263</v>
      </c>
      <c r="O19" s="30" t="n">
        <f aca="false">N19/40.3399</f>
        <v>0.359264698797625</v>
      </c>
      <c r="P19" s="30" t="n">
        <f aca="false">L19/5</f>
        <v>5.79708080921053</v>
      </c>
      <c r="Q19" s="30" t="n">
        <f aca="false">P19/40.3399</f>
        <v>0.14370587951905</v>
      </c>
      <c r="R19" s="31" t="n">
        <f aca="false">(F19+H19)/1976*12</f>
        <v>28.9854040460526</v>
      </c>
      <c r="S19" s="31" t="n">
        <f aca="false">R19/40.3399</f>
        <v>0.71852939759525</v>
      </c>
      <c r="T19" s="30" t="n">
        <f aca="false">D19/2080</f>
        <v>27.53613384375</v>
      </c>
      <c r="U19" s="30" t="n">
        <f aca="false">T19/40.3399</f>
        <v>0.682602927715488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51491.75</v>
      </c>
      <c r="C20" s="29"/>
      <c r="D20" s="29" t="n">
        <f aca="false">B20*$U$2</f>
        <v>59148.573225</v>
      </c>
      <c r="E20" s="29" t="n">
        <f aca="false">D20/40.3399</f>
        <v>1466.25483020533</v>
      </c>
      <c r="F20" s="29" t="n">
        <f aca="false">B20/12*$U$2</f>
        <v>4929.04776875</v>
      </c>
      <c r="G20" s="29" t="n">
        <f aca="false">F20/40.3399</f>
        <v>122.187902517111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9.9334884741903</v>
      </c>
      <c r="M20" s="30" t="n">
        <f aca="false">L20/40.3399</f>
        <v>0.742031796662617</v>
      </c>
      <c r="N20" s="30" t="n">
        <f aca="false">L20/2</f>
        <v>14.9667442370951</v>
      </c>
      <c r="O20" s="30" t="n">
        <f aca="false">N20/40.3399</f>
        <v>0.371015898331308</v>
      </c>
      <c r="P20" s="30" t="n">
        <f aca="false">L20/5</f>
        <v>5.98669769483806</v>
      </c>
      <c r="Q20" s="30" t="n">
        <f aca="false">P20/40.3399</f>
        <v>0.148406359332523</v>
      </c>
      <c r="R20" s="31" t="n">
        <f aca="false">(F20+H20)/1976*12</f>
        <v>29.9334884741903</v>
      </c>
      <c r="S20" s="31" t="n">
        <f aca="false">R20/40.3399</f>
        <v>0.742031796662617</v>
      </c>
      <c r="T20" s="30" t="n">
        <f aca="false">D20/2080</f>
        <v>28.4368140504808</v>
      </c>
      <c r="U20" s="30" t="n">
        <f aca="false">T20/40.3399</f>
        <v>0.704930206829486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51491.75</v>
      </c>
      <c r="C21" s="29"/>
      <c r="D21" s="29" t="n">
        <f aca="false">B21*$U$2</f>
        <v>59148.573225</v>
      </c>
      <c r="E21" s="29" t="n">
        <f aca="false">D21/40.3399</f>
        <v>1466.25483020533</v>
      </c>
      <c r="F21" s="29" t="n">
        <f aca="false">B21/12*$U$2</f>
        <v>4929.04776875</v>
      </c>
      <c r="G21" s="29" t="n">
        <f aca="false">F21/40.3399</f>
        <v>122.187902517111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9.9334884741903</v>
      </c>
      <c r="M21" s="30" t="n">
        <f aca="false">L21/40.3399</f>
        <v>0.742031796662617</v>
      </c>
      <c r="N21" s="30" t="n">
        <f aca="false">L21/2</f>
        <v>14.9667442370951</v>
      </c>
      <c r="O21" s="30" t="n">
        <f aca="false">N21/40.3399</f>
        <v>0.371015898331308</v>
      </c>
      <c r="P21" s="30" t="n">
        <f aca="false">L21/5</f>
        <v>5.98669769483806</v>
      </c>
      <c r="Q21" s="30" t="n">
        <f aca="false">P21/40.3399</f>
        <v>0.148406359332523</v>
      </c>
      <c r="R21" s="31" t="n">
        <f aca="false">(F21+H21)/1976*12</f>
        <v>29.9334884741903</v>
      </c>
      <c r="S21" s="31" t="n">
        <f aca="false">R21/40.3399</f>
        <v>0.742031796662617</v>
      </c>
      <c r="T21" s="30" t="n">
        <f aca="false">D21/2080</f>
        <v>28.4368140504808</v>
      </c>
      <c r="U21" s="30" t="n">
        <f aca="false">T21/40.3399</f>
        <v>0.704930206829486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53122.66</v>
      </c>
      <c r="C22" s="29"/>
      <c r="D22" s="29" t="n">
        <f aca="false">B22*$U$2</f>
        <v>61021.999542</v>
      </c>
      <c r="E22" s="29" t="n">
        <f aca="false">D22/40.3399</f>
        <v>1512.69585551774</v>
      </c>
      <c r="F22" s="29" t="n">
        <f aca="false">B22/12*$U$2</f>
        <v>5085.1666285</v>
      </c>
      <c r="G22" s="29" t="n">
        <f aca="false">F22/40.3399</f>
        <v>126.057987959812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30.881578715587</v>
      </c>
      <c r="M22" s="30" t="n">
        <f aca="false">L22/40.3399</f>
        <v>0.765534339836912</v>
      </c>
      <c r="N22" s="30" t="n">
        <f aca="false">L22/2</f>
        <v>15.4407893577935</v>
      </c>
      <c r="O22" s="30" t="n">
        <f aca="false">N22/40.3399</f>
        <v>0.382767169918456</v>
      </c>
      <c r="P22" s="30" t="n">
        <f aca="false">L22/5</f>
        <v>6.17631574311741</v>
      </c>
      <c r="Q22" s="30" t="n">
        <f aca="false">P22/40.3399</f>
        <v>0.153106867967382</v>
      </c>
      <c r="R22" s="31" t="n">
        <f aca="false">(F22+H22)/1976*12</f>
        <v>30.881578715587</v>
      </c>
      <c r="S22" s="31" t="n">
        <f aca="false">R22/40.3399</f>
        <v>0.765534339836912</v>
      </c>
      <c r="T22" s="30" t="n">
        <f aca="false">D22/2080</f>
        <v>29.3374997798077</v>
      </c>
      <c r="U22" s="30" t="n">
        <f aca="false">T22/40.3399</f>
        <v>0.727257622845066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53122.66</v>
      </c>
      <c r="C23" s="29"/>
      <c r="D23" s="29" t="n">
        <f aca="false">B23*$U$2</f>
        <v>61021.999542</v>
      </c>
      <c r="E23" s="29" t="n">
        <f aca="false">D23/40.3399</f>
        <v>1512.69585551774</v>
      </c>
      <c r="F23" s="29" t="n">
        <f aca="false">B23/12*$U$2</f>
        <v>5085.1666285</v>
      </c>
      <c r="G23" s="29" t="n">
        <f aca="false">F23/40.3399</f>
        <v>126.057987959812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30.881578715587</v>
      </c>
      <c r="M23" s="30" t="n">
        <f aca="false">L23/40.3399</f>
        <v>0.765534339836912</v>
      </c>
      <c r="N23" s="30" t="n">
        <f aca="false">L23/2</f>
        <v>15.4407893577935</v>
      </c>
      <c r="O23" s="30" t="n">
        <f aca="false">N23/40.3399</f>
        <v>0.382767169918456</v>
      </c>
      <c r="P23" s="30" t="n">
        <f aca="false">L23/5</f>
        <v>6.17631574311741</v>
      </c>
      <c r="Q23" s="30" t="n">
        <f aca="false">P23/40.3399</f>
        <v>0.153106867967382</v>
      </c>
      <c r="R23" s="31" t="n">
        <f aca="false">(F23+H23)/1976*12</f>
        <v>30.881578715587</v>
      </c>
      <c r="S23" s="31" t="n">
        <f aca="false">R23/40.3399</f>
        <v>0.765534339836912</v>
      </c>
      <c r="T23" s="30" t="n">
        <f aca="false">D23/2080</f>
        <v>29.3374997798077</v>
      </c>
      <c r="U23" s="30" t="n">
        <f aca="false">T23/40.3399</f>
        <v>0.727257622845066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54753.57</v>
      </c>
      <c r="C24" s="29"/>
      <c r="D24" s="29" t="n">
        <f aca="false">B24*$U$2</f>
        <v>62895.425859</v>
      </c>
      <c r="E24" s="29" t="n">
        <f aca="false">D24/40.3399</f>
        <v>1559.13688083015</v>
      </c>
      <c r="F24" s="29" t="n">
        <f aca="false">B24/12*$U$2</f>
        <v>5241.28548825</v>
      </c>
      <c r="G24" s="29" t="n">
        <f aca="false">F24/40.3399</f>
        <v>129.928073402512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31.8296689569838</v>
      </c>
      <c r="M24" s="30" t="n">
        <f aca="false">L24/40.3399</f>
        <v>0.789036883011207</v>
      </c>
      <c r="N24" s="30" t="n">
        <f aca="false">L24/2</f>
        <v>15.9148344784919</v>
      </c>
      <c r="O24" s="30" t="n">
        <f aca="false">N24/40.3399</f>
        <v>0.394518441505604</v>
      </c>
      <c r="P24" s="30" t="n">
        <f aca="false">L24/5</f>
        <v>6.36593379139676</v>
      </c>
      <c r="Q24" s="30" t="n">
        <f aca="false">P24/40.3399</f>
        <v>0.157807376602241</v>
      </c>
      <c r="R24" s="31" t="n">
        <f aca="false">(F24+H24)/1976*12</f>
        <v>31.8296689569838</v>
      </c>
      <c r="S24" s="31" t="n">
        <f aca="false">R24/40.3399</f>
        <v>0.789036883011207</v>
      </c>
      <c r="T24" s="30" t="n">
        <f aca="false">D24/2080</f>
        <v>30.2381855091346</v>
      </c>
      <c r="U24" s="30" t="n">
        <f aca="false">T24/40.3399</f>
        <v>0.749585038860647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54753.57</v>
      </c>
      <c r="C25" s="29"/>
      <c r="D25" s="29" t="n">
        <f aca="false">B25*$U$2</f>
        <v>62895.425859</v>
      </c>
      <c r="E25" s="29" t="n">
        <f aca="false">D25/40.3399</f>
        <v>1559.13688083015</v>
      </c>
      <c r="F25" s="29" t="n">
        <f aca="false">B25/12*$U$2</f>
        <v>5241.28548825</v>
      </c>
      <c r="G25" s="29" t="n">
        <f aca="false">F25/40.3399</f>
        <v>129.928073402512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31.8296689569838</v>
      </c>
      <c r="M25" s="30" t="n">
        <f aca="false">L25/40.3399</f>
        <v>0.789036883011207</v>
      </c>
      <c r="N25" s="30" t="n">
        <f aca="false">L25/2</f>
        <v>15.9148344784919</v>
      </c>
      <c r="O25" s="30" t="n">
        <f aca="false">N25/40.3399</f>
        <v>0.394518441505604</v>
      </c>
      <c r="P25" s="30" t="n">
        <f aca="false">L25/5</f>
        <v>6.36593379139676</v>
      </c>
      <c r="Q25" s="30" t="n">
        <f aca="false">P25/40.3399</f>
        <v>0.157807376602241</v>
      </c>
      <c r="R25" s="31" t="n">
        <f aca="false">(F25+H25)/1976*12</f>
        <v>31.8296689569838</v>
      </c>
      <c r="S25" s="31" t="n">
        <f aca="false">R25/40.3399</f>
        <v>0.789036883011207</v>
      </c>
      <c r="T25" s="30" t="n">
        <f aca="false">D25/2080</f>
        <v>30.2381855091346</v>
      </c>
      <c r="U25" s="30" t="n">
        <f aca="false">T25/40.3399</f>
        <v>0.749585038860647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56384.48</v>
      </c>
      <c r="C26" s="29"/>
      <c r="D26" s="29" t="n">
        <f aca="false">B26*$U$2</f>
        <v>64768.852176</v>
      </c>
      <c r="E26" s="29" t="n">
        <f aca="false">D26/40.3399</f>
        <v>1605.57790614255</v>
      </c>
      <c r="F26" s="29" t="n">
        <f aca="false">B26/12*$U$2</f>
        <v>5397.404348</v>
      </c>
      <c r="G26" s="29" t="n">
        <f aca="false">F26/40.3399</f>
        <v>133.798158845213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32.7777591983806</v>
      </c>
      <c r="M26" s="30" t="n">
        <f aca="false">L26/40.3399</f>
        <v>0.812539426185503</v>
      </c>
      <c r="N26" s="30" t="n">
        <f aca="false">L26/2</f>
        <v>16.3888795991903</v>
      </c>
      <c r="O26" s="30" t="n">
        <f aca="false">N26/40.3399</f>
        <v>0.406269713092752</v>
      </c>
      <c r="P26" s="30" t="n">
        <f aca="false">L26/5</f>
        <v>6.55555183967612</v>
      </c>
      <c r="Q26" s="30" t="n">
        <f aca="false">P26/40.3399</f>
        <v>0.162507885237101</v>
      </c>
      <c r="R26" s="31" t="n">
        <f aca="false">(F26+H26)/1976*12</f>
        <v>32.7777591983806</v>
      </c>
      <c r="S26" s="31" t="n">
        <f aca="false">R26/40.3399</f>
        <v>0.812539426185503</v>
      </c>
      <c r="T26" s="30" t="n">
        <f aca="false">D26/2080</f>
        <v>31.1388712384615</v>
      </c>
      <c r="U26" s="30" t="n">
        <f aca="false">T26/40.3399</f>
        <v>0.771912454876228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56384.48</v>
      </c>
      <c r="C27" s="29"/>
      <c r="D27" s="29" t="n">
        <f aca="false">B27*$U$2</f>
        <v>64768.852176</v>
      </c>
      <c r="E27" s="29" t="n">
        <f aca="false">D27/40.3399</f>
        <v>1605.57790614255</v>
      </c>
      <c r="F27" s="29" t="n">
        <f aca="false">B27/12*$U$2</f>
        <v>5397.404348</v>
      </c>
      <c r="G27" s="29" t="n">
        <f aca="false">F27/40.3399</f>
        <v>133.798158845213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32.7777591983806</v>
      </c>
      <c r="M27" s="30" t="n">
        <f aca="false">L27/40.3399</f>
        <v>0.812539426185503</v>
      </c>
      <c r="N27" s="30" t="n">
        <f aca="false">L27/2</f>
        <v>16.3888795991903</v>
      </c>
      <c r="O27" s="30" t="n">
        <f aca="false">N27/40.3399</f>
        <v>0.406269713092752</v>
      </c>
      <c r="P27" s="30" t="n">
        <f aca="false">L27/5</f>
        <v>6.55555183967612</v>
      </c>
      <c r="Q27" s="30" t="n">
        <f aca="false">P27/40.3399</f>
        <v>0.162507885237101</v>
      </c>
      <c r="R27" s="31" t="n">
        <f aca="false">(F27+H27)/1976*12</f>
        <v>32.7777591983806</v>
      </c>
      <c r="S27" s="31" t="n">
        <f aca="false">R27/40.3399</f>
        <v>0.812539426185503</v>
      </c>
      <c r="T27" s="30" t="n">
        <f aca="false">D27/2080</f>
        <v>31.1388712384615</v>
      </c>
      <c r="U27" s="30" t="n">
        <f aca="false">T27/40.3399</f>
        <v>0.771912454876228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58015.39</v>
      </c>
      <c r="C28" s="29"/>
      <c r="D28" s="29" t="n">
        <f aca="false">B28*$U$2</f>
        <v>66642.278493</v>
      </c>
      <c r="E28" s="29" t="n">
        <f aca="false">D28/40.3399</f>
        <v>1652.01893145496</v>
      </c>
      <c r="F28" s="29" t="n">
        <f aca="false">B28/12*$U$2</f>
        <v>5553.52320775</v>
      </c>
      <c r="G28" s="29" t="n">
        <f aca="false">F28/40.3399</f>
        <v>137.668244287913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33.7258494397773</v>
      </c>
      <c r="M28" s="30" t="n">
        <f aca="false">L28/40.3399</f>
        <v>0.836041969359798</v>
      </c>
      <c r="N28" s="30" t="n">
        <f aca="false">L28/2</f>
        <v>16.8629247198887</v>
      </c>
      <c r="O28" s="30" t="n">
        <f aca="false">N28/40.3399</f>
        <v>0.418020984679899</v>
      </c>
      <c r="P28" s="30" t="n">
        <f aca="false">L28/5</f>
        <v>6.74516988795547</v>
      </c>
      <c r="Q28" s="30" t="n">
        <f aca="false">P28/40.3399</f>
        <v>0.16720839387196</v>
      </c>
      <c r="R28" s="31" t="n">
        <f aca="false">(F28+H28)/1976*12</f>
        <v>33.7258494397773</v>
      </c>
      <c r="S28" s="31" t="n">
        <f aca="false">R28/40.3399</f>
        <v>0.836041969359798</v>
      </c>
      <c r="T28" s="30" t="n">
        <f aca="false">D28/2080</f>
        <v>32.0395569677885</v>
      </c>
      <c r="U28" s="30" t="n">
        <f aca="false">T28/40.3399</f>
        <v>0.794239870891809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58015.39</v>
      </c>
      <c r="C29" s="29"/>
      <c r="D29" s="29" t="n">
        <f aca="false">B29*$U$2</f>
        <v>66642.278493</v>
      </c>
      <c r="E29" s="29" t="n">
        <f aca="false">D29/40.3399</f>
        <v>1652.01893145496</v>
      </c>
      <c r="F29" s="29" t="n">
        <f aca="false">B29/12*$U$2</f>
        <v>5553.52320775</v>
      </c>
      <c r="G29" s="29" t="n">
        <f aca="false">F29/40.3399</f>
        <v>137.668244287913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33.7258494397773</v>
      </c>
      <c r="M29" s="30" t="n">
        <f aca="false">L29/40.3399</f>
        <v>0.836041969359798</v>
      </c>
      <c r="N29" s="30" t="n">
        <f aca="false">L29/2</f>
        <v>16.8629247198887</v>
      </c>
      <c r="O29" s="30" t="n">
        <f aca="false">N29/40.3399</f>
        <v>0.418020984679899</v>
      </c>
      <c r="P29" s="30" t="n">
        <f aca="false">L29/5</f>
        <v>6.74516988795547</v>
      </c>
      <c r="Q29" s="30" t="n">
        <f aca="false">P29/40.3399</f>
        <v>0.16720839387196</v>
      </c>
      <c r="R29" s="31" t="n">
        <f aca="false">(F29+H29)/1976*12</f>
        <v>33.7258494397773</v>
      </c>
      <c r="S29" s="31" t="n">
        <f aca="false">R29/40.3399</f>
        <v>0.836041969359798</v>
      </c>
      <c r="T29" s="30" t="n">
        <f aca="false">D29/2080</f>
        <v>32.0395569677885</v>
      </c>
      <c r="U29" s="30" t="n">
        <f aca="false">T29/40.3399</f>
        <v>0.794239870891809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59645.91</v>
      </c>
      <c r="C30" s="29"/>
      <c r="D30" s="29" t="n">
        <f aca="false">B30*$U$2</f>
        <v>68515.256817</v>
      </c>
      <c r="E30" s="29" t="n">
        <f aca="false">D30/40.3399</f>
        <v>1698.44885131099</v>
      </c>
      <c r="F30" s="29" t="n">
        <f aca="false">B30/12*$U$2</f>
        <v>5709.60473475</v>
      </c>
      <c r="G30" s="29" t="n">
        <f aca="false">F30/40.3399</f>
        <v>141.537404275915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34.6737129640688</v>
      </c>
      <c r="M30" s="30" t="n">
        <f aca="false">L30/40.3399</f>
        <v>0.859538892363859</v>
      </c>
      <c r="N30" s="30" t="n">
        <f aca="false">L30/2</f>
        <v>17.3368564820344</v>
      </c>
      <c r="O30" s="30" t="n">
        <f aca="false">N30/40.3399</f>
        <v>0.429769446181929</v>
      </c>
      <c r="P30" s="30" t="n">
        <f aca="false">L30/5</f>
        <v>6.93474259281377</v>
      </c>
      <c r="Q30" s="30" t="n">
        <f aca="false">P30/40.3399</f>
        <v>0.171907778472772</v>
      </c>
      <c r="R30" s="31" t="n">
        <f aca="false">(F30+H30)/1976*12</f>
        <v>34.6737129640688</v>
      </c>
      <c r="S30" s="31" t="n">
        <f aca="false">R30/40.3399</f>
        <v>0.859538892363859</v>
      </c>
      <c r="T30" s="30" t="n">
        <f aca="false">D30/2080</f>
        <v>32.9400273158654</v>
      </c>
      <c r="U30" s="30" t="n">
        <f aca="false">T30/40.3399</f>
        <v>0.816561947745666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59645.91</v>
      </c>
      <c r="C31" s="29"/>
      <c r="D31" s="29" t="n">
        <f aca="false">B31*$U$2</f>
        <v>68515.256817</v>
      </c>
      <c r="E31" s="29" t="n">
        <f aca="false">D31/40.3399</f>
        <v>1698.44885131099</v>
      </c>
      <c r="F31" s="29" t="n">
        <f aca="false">B31/12*$U$2</f>
        <v>5709.60473475</v>
      </c>
      <c r="G31" s="29" t="n">
        <f aca="false">F31/40.3399</f>
        <v>141.537404275915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34.6737129640688</v>
      </c>
      <c r="M31" s="30" t="n">
        <f aca="false">L31/40.3399</f>
        <v>0.859538892363859</v>
      </c>
      <c r="N31" s="30" t="n">
        <f aca="false">L31/2</f>
        <v>17.3368564820344</v>
      </c>
      <c r="O31" s="30" t="n">
        <f aca="false">N31/40.3399</f>
        <v>0.429769446181929</v>
      </c>
      <c r="P31" s="30" t="n">
        <f aca="false">L31/5</f>
        <v>6.93474259281377</v>
      </c>
      <c r="Q31" s="30" t="n">
        <f aca="false">P31/40.3399</f>
        <v>0.171907778472772</v>
      </c>
      <c r="R31" s="31" t="n">
        <f aca="false">(F31+H31)/1976*12</f>
        <v>34.6737129640688</v>
      </c>
      <c r="S31" s="31" t="n">
        <f aca="false">R31/40.3399</f>
        <v>0.859538892363859</v>
      </c>
      <c r="T31" s="30" t="n">
        <f aca="false">D31/2080</f>
        <v>32.9400273158654</v>
      </c>
      <c r="U31" s="30" t="n">
        <f aca="false">T31/40.3399</f>
        <v>0.816561947745666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59645.91</v>
      </c>
      <c r="C32" s="29"/>
      <c r="D32" s="29" t="n">
        <f aca="false">B32*$U$2</f>
        <v>68515.256817</v>
      </c>
      <c r="E32" s="29" t="n">
        <f aca="false">D32/40.3399</f>
        <v>1698.44885131099</v>
      </c>
      <c r="F32" s="29" t="n">
        <f aca="false">B32/12*$U$2</f>
        <v>5709.60473475</v>
      </c>
      <c r="G32" s="29" t="n">
        <f aca="false">F32/40.3399</f>
        <v>141.537404275915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34.6737129640688</v>
      </c>
      <c r="M32" s="30" t="n">
        <f aca="false">L32/40.3399</f>
        <v>0.859538892363859</v>
      </c>
      <c r="N32" s="30" t="n">
        <f aca="false">L32/2</f>
        <v>17.3368564820344</v>
      </c>
      <c r="O32" s="30" t="n">
        <f aca="false">N32/40.3399</f>
        <v>0.429769446181929</v>
      </c>
      <c r="P32" s="30" t="n">
        <f aca="false">L32/5</f>
        <v>6.93474259281377</v>
      </c>
      <c r="Q32" s="30" t="n">
        <f aca="false">P32/40.3399</f>
        <v>0.171907778472772</v>
      </c>
      <c r="R32" s="31" t="n">
        <f aca="false">(F32+H32)/1976*12</f>
        <v>34.6737129640688</v>
      </c>
      <c r="S32" s="31" t="n">
        <f aca="false">R32/40.3399</f>
        <v>0.859538892363859</v>
      </c>
      <c r="T32" s="30" t="n">
        <f aca="false">D32/2080</f>
        <v>32.9400273158654</v>
      </c>
      <c r="U32" s="30" t="n">
        <f aca="false">T32/40.3399</f>
        <v>0.816561947745666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59645.91</v>
      </c>
      <c r="C33" s="29"/>
      <c r="D33" s="29" t="n">
        <f aca="false">B33*$U$2</f>
        <v>68515.256817</v>
      </c>
      <c r="E33" s="29" t="n">
        <f aca="false">D33/40.3399</f>
        <v>1698.44885131099</v>
      </c>
      <c r="F33" s="29" t="n">
        <f aca="false">B33/12*$U$2</f>
        <v>5709.60473475</v>
      </c>
      <c r="G33" s="29" t="n">
        <f aca="false">F33/40.3399</f>
        <v>141.537404275915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34.6737129640688</v>
      </c>
      <c r="M33" s="30" t="n">
        <f aca="false">L33/40.3399</f>
        <v>0.859538892363859</v>
      </c>
      <c r="N33" s="30" t="n">
        <f aca="false">L33/2</f>
        <v>17.3368564820344</v>
      </c>
      <c r="O33" s="30" t="n">
        <f aca="false">N33/40.3399</f>
        <v>0.429769446181929</v>
      </c>
      <c r="P33" s="30" t="n">
        <f aca="false">L33/5</f>
        <v>6.93474259281377</v>
      </c>
      <c r="Q33" s="30" t="n">
        <f aca="false">P33/40.3399</f>
        <v>0.171907778472772</v>
      </c>
      <c r="R33" s="31" t="n">
        <f aca="false">(F33+H33)/1976*12</f>
        <v>34.6737129640688</v>
      </c>
      <c r="S33" s="31" t="n">
        <f aca="false">R33/40.3399</f>
        <v>0.859538892363859</v>
      </c>
      <c r="T33" s="30" t="n">
        <f aca="false">D33/2080</f>
        <v>32.9400273158654</v>
      </c>
      <c r="U33" s="30" t="n">
        <f aca="false">T33/40.3399</f>
        <v>0.816561947745666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59645.91</v>
      </c>
      <c r="C34" s="29"/>
      <c r="D34" s="29" t="n">
        <f aca="false">B34*$U$2</f>
        <v>68515.256817</v>
      </c>
      <c r="E34" s="29" t="n">
        <f aca="false">D34/40.3399</f>
        <v>1698.44885131099</v>
      </c>
      <c r="F34" s="29" t="n">
        <f aca="false">B34/12*$U$2</f>
        <v>5709.60473475</v>
      </c>
      <c r="G34" s="29" t="n">
        <f aca="false">F34/40.3399</f>
        <v>141.537404275915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34.6737129640688</v>
      </c>
      <c r="M34" s="30" t="n">
        <f aca="false">L34/40.3399</f>
        <v>0.859538892363859</v>
      </c>
      <c r="N34" s="30" t="n">
        <f aca="false">L34/2</f>
        <v>17.3368564820344</v>
      </c>
      <c r="O34" s="30" t="n">
        <f aca="false">N34/40.3399</f>
        <v>0.429769446181929</v>
      </c>
      <c r="P34" s="30" t="n">
        <f aca="false">L34/5</f>
        <v>6.93474259281377</v>
      </c>
      <c r="Q34" s="30" t="n">
        <f aca="false">P34/40.3399</f>
        <v>0.171907778472772</v>
      </c>
      <c r="R34" s="31" t="n">
        <f aca="false">(F34+H34)/1976*12</f>
        <v>34.6737129640688</v>
      </c>
      <c r="S34" s="31" t="n">
        <f aca="false">R34/40.3399</f>
        <v>0.859538892363859</v>
      </c>
      <c r="T34" s="30" t="n">
        <f aca="false">D34/2080</f>
        <v>32.9400273158654</v>
      </c>
      <c r="U34" s="30" t="n">
        <f aca="false">T34/40.3399</f>
        <v>0.816561947745666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59645.91</v>
      </c>
      <c r="C35" s="29"/>
      <c r="D35" s="29" t="n">
        <f aca="false">B35*$U$2</f>
        <v>68515.256817</v>
      </c>
      <c r="E35" s="29" t="n">
        <f aca="false">D35/40.3399</f>
        <v>1698.44885131099</v>
      </c>
      <c r="F35" s="29" t="n">
        <f aca="false">B35/12*$U$2</f>
        <v>5709.60473475</v>
      </c>
      <c r="G35" s="29" t="n">
        <f aca="false">F35/40.3399</f>
        <v>141.537404275915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34.6737129640688</v>
      </c>
      <c r="M35" s="30" t="n">
        <f aca="false">L35/40.3399</f>
        <v>0.859538892363859</v>
      </c>
      <c r="N35" s="30" t="n">
        <f aca="false">L35/2</f>
        <v>17.3368564820344</v>
      </c>
      <c r="O35" s="30" t="n">
        <f aca="false">N35/40.3399</f>
        <v>0.429769446181929</v>
      </c>
      <c r="P35" s="30" t="n">
        <f aca="false">L35/5</f>
        <v>6.93474259281377</v>
      </c>
      <c r="Q35" s="30" t="n">
        <f aca="false">P35/40.3399</f>
        <v>0.171907778472772</v>
      </c>
      <c r="R35" s="31" t="n">
        <f aca="false">(F35+H35)/1976*12</f>
        <v>34.6737129640688</v>
      </c>
      <c r="S35" s="31" t="n">
        <f aca="false">R35/40.3399</f>
        <v>0.859538892363859</v>
      </c>
      <c r="T35" s="30" t="n">
        <f aca="false">D35/2080</f>
        <v>32.9400273158654</v>
      </c>
      <c r="U35" s="30" t="n">
        <f aca="false">T35/40.3399</f>
        <v>0.816561947745666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87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</v>
      </c>
      <c r="B1" s="4" t="s">
        <v>58</v>
      </c>
      <c r="C1" s="4"/>
      <c r="D1" s="4"/>
      <c r="E1" s="5" t="n">
        <v>210</v>
      </c>
      <c r="F1" s="6" t="s">
        <v>59</v>
      </c>
      <c r="G1" s="6"/>
      <c r="H1" s="6"/>
      <c r="Q1" s="7" t="s">
        <v>1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210</v>
      </c>
      <c r="F3" s="10" t="s">
        <v>60</v>
      </c>
      <c r="G3" s="10"/>
      <c r="H3" s="10"/>
      <c r="I3" s="11"/>
    </row>
    <row r="4" customFormat="false" ht="14.4" hidden="false" customHeight="false" outlineLevel="0" collapsed="false">
      <c r="A4" s="7" t="s">
        <v>61</v>
      </c>
      <c r="E4" s="9" t="n">
        <v>211</v>
      </c>
      <c r="F4" s="10" t="s">
        <v>62</v>
      </c>
      <c r="G4" s="11"/>
      <c r="H4" s="11"/>
      <c r="I4" s="11"/>
      <c r="T4" s="1" t="s">
        <v>63</v>
      </c>
      <c r="U4" s="12" t="n">
        <f aca="false">ROUND(1.02*1.02*1.02*1.02*1.02*1.02*1.02,4)</f>
        <v>1.1487</v>
      </c>
    </row>
    <row r="6" customFormat="false" ht="14.4" hidden="false" customHeight="false" outlineLevel="0" collapsed="false">
      <c r="A6" s="13"/>
      <c r="B6" s="14" t="s">
        <v>64</v>
      </c>
      <c r="C6" s="14"/>
      <c r="D6" s="14"/>
      <c r="E6" s="14"/>
      <c r="F6" s="14" t="s">
        <v>65</v>
      </c>
      <c r="G6" s="14"/>
      <c r="H6" s="14" t="s">
        <v>66</v>
      </c>
      <c r="I6" s="14"/>
      <c r="J6" s="14" t="s">
        <v>67</v>
      </c>
      <c r="K6" s="14"/>
      <c r="L6" s="14" t="s">
        <v>68</v>
      </c>
      <c r="M6" s="14"/>
      <c r="N6" s="14"/>
      <c r="O6" s="14"/>
      <c r="P6" s="14"/>
      <c r="Q6" s="14"/>
      <c r="R6" s="15" t="s">
        <v>69</v>
      </c>
      <c r="S6" s="15"/>
      <c r="T6" s="15"/>
      <c r="U6" s="15"/>
    </row>
    <row r="7" customFormat="false" ht="14.4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70</v>
      </c>
      <c r="K7" s="18"/>
      <c r="L7" s="18" t="s">
        <v>71</v>
      </c>
      <c r="M7" s="18"/>
      <c r="N7" s="18"/>
      <c r="O7" s="18"/>
      <c r="P7" s="18"/>
      <c r="Q7" s="18"/>
      <c r="R7" s="19"/>
      <c r="S7" s="19"/>
      <c r="T7" s="20" t="s">
        <v>72</v>
      </c>
      <c r="U7" s="20"/>
    </row>
    <row r="8" customFormat="false" ht="14.4" hidden="false" customHeight="false" outlineLevel="0" collapsed="false">
      <c r="A8" s="16"/>
      <c r="B8" s="21" t="s">
        <v>73</v>
      </c>
      <c r="C8" s="21"/>
      <c r="D8" s="22" t="n">
        <f aca="false">Inhoud!$C$3</f>
        <v>39600</v>
      </c>
      <c r="E8" s="22"/>
      <c r="F8" s="23" t="n">
        <f aca="false">D8</f>
        <v>39600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6</v>
      </c>
      <c r="S8" s="20"/>
      <c r="T8" s="20"/>
      <c r="U8" s="20"/>
    </row>
    <row r="9" customFormat="false" ht="14.4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4.4" hidden="false" customHeight="false" outlineLevel="0" collapsed="false">
      <c r="A10" s="16" t="n">
        <v>0</v>
      </c>
      <c r="B10" s="29" t="n">
        <v>14951.23</v>
      </c>
      <c r="C10" s="29"/>
      <c r="D10" s="29" t="n">
        <f aca="false">B10*$U$4</f>
        <v>17174.477901</v>
      </c>
      <c r="E10" s="29" t="n">
        <f aca="false">D10/40.3399</f>
        <v>425.7441863019</v>
      </c>
      <c r="F10" s="29" t="n">
        <f aca="false">B10/12*$U$4</f>
        <v>1431.20649175</v>
      </c>
      <c r="G10" s="29" t="n">
        <f aca="false">F10/40.3399</f>
        <v>35.478682191825</v>
      </c>
      <c r="H10" s="29" t="n">
        <f aca="false">((B10&lt;19968.2)*913.03+(B10&gt;19968.2)*(B10&lt;20424.71)*(20424.71-B10+456.51)+(B10&gt;20424.71)*(B10&lt;22659.62)*456.51+(B10&gt;22659.62)*(B10&lt;23116.13)*(23116.13-B10))/12*$U$4</f>
        <v>87.39979675</v>
      </c>
      <c r="I10" s="29" t="n">
        <f aca="false">H10/40.3399</f>
        <v>2.16658436808222</v>
      </c>
      <c r="J10" s="29" t="n">
        <f aca="false">((B10&lt;19968.2)*456.51+(B10&gt;19968.2)*(B10&lt;20196.46)*(20196.46-B10+228.26)+(B10&gt;20196.46)*(B10&lt;22659.62)*228.26+(B10&gt;22659.62)*(B10&lt;22887.88)*(22887.88-B10))/12*$U$4</f>
        <v>43.69941975</v>
      </c>
      <c r="K10" s="29" t="n">
        <f aca="false">J10/40.3399</f>
        <v>1.08328031923728</v>
      </c>
      <c r="L10" s="30" t="n">
        <f aca="false">D10/1976</f>
        <v>8.6915373992915</v>
      </c>
      <c r="M10" s="30" t="n">
        <f aca="false">L10/40.3399</f>
        <v>0.21545758416088</v>
      </c>
      <c r="N10" s="30" t="n">
        <f aca="false">L10/2</f>
        <v>4.34576869964575</v>
      </c>
      <c r="O10" s="30" t="n">
        <f aca="false">N10/40.3399</f>
        <v>0.10772879208044</v>
      </c>
      <c r="P10" s="30" t="n">
        <f aca="false">L10/5</f>
        <v>1.7383074798583</v>
      </c>
      <c r="Q10" s="30" t="n">
        <f aca="false">P10/40.3399</f>
        <v>0.0430915168321761</v>
      </c>
      <c r="R10" s="31" t="n">
        <f aca="false">(F10+H10)/1976*12</f>
        <v>9.22230539574899</v>
      </c>
      <c r="S10" s="31" t="n">
        <f aca="false">R10/40.3399</f>
        <v>0.228614979108748</v>
      </c>
      <c r="T10" s="30" t="n">
        <f aca="false">D10/2080</f>
        <v>8.25696052932693</v>
      </c>
      <c r="U10" s="30" t="n">
        <f aca="false">T10/40.3399</f>
        <v>0.204684704952836</v>
      </c>
    </row>
    <row r="11" customFormat="false" ht="14.4" hidden="false" customHeight="false" outlineLevel="0" collapsed="false">
      <c r="A11" s="16" t="n">
        <f aca="false">+A10+1</f>
        <v>1</v>
      </c>
      <c r="B11" s="29" t="n">
        <v>15149.02</v>
      </c>
      <c r="C11" s="29"/>
      <c r="D11" s="29" t="n">
        <f aca="false">B11*$U$4</f>
        <v>17401.679274</v>
      </c>
      <c r="E11" s="29" t="n">
        <f aca="false">D11/40.3399</f>
        <v>431.376361220529</v>
      </c>
      <c r="F11" s="29" t="n">
        <f aca="false">B11/12*$U$4</f>
        <v>1450.1399395</v>
      </c>
      <c r="G11" s="29" t="n">
        <f aca="false">F11/40.3399</f>
        <v>35.9480301017107</v>
      </c>
      <c r="H11" s="29" t="n">
        <f aca="false">((B11&lt;19968.2)*913.03+(B11&gt;19968.2)*(B11&lt;20424.71)*(20424.71-B11+456.51)+(B11&gt;20424.71)*(B11&lt;22659.62)*456.51+(B11&gt;22659.62)*(B11&lt;23116.13)*(23116.13-B11))/12*$U$4</f>
        <v>87.39979675</v>
      </c>
      <c r="I11" s="29" t="n">
        <f aca="false">H11/40.3399</f>
        <v>2.16658436808222</v>
      </c>
      <c r="J11" s="29" t="n">
        <f aca="false">((B11&lt;19968.2)*456.51+(B11&gt;19968.2)*(B11&lt;20196.46)*(20196.46-B11+228.26)+(B11&gt;20196.46)*(B11&lt;22659.62)*228.26+(B11&gt;22659.62)*(B11&lt;22887.88)*(22887.88-B11))/12*$U$4</f>
        <v>43.69941975</v>
      </c>
      <c r="K11" s="29" t="n">
        <f aca="false">J11/40.3399</f>
        <v>1.08328031923728</v>
      </c>
      <c r="L11" s="30" t="n">
        <f aca="false">D11/1976</f>
        <v>8.80651785121458</v>
      </c>
      <c r="M11" s="30" t="n">
        <f aca="false">L11/40.3399</f>
        <v>0.218307875111604</v>
      </c>
      <c r="N11" s="30" t="n">
        <f aca="false">L11/2</f>
        <v>4.40325892560729</v>
      </c>
      <c r="O11" s="30" t="n">
        <f aca="false">N11/40.3399</f>
        <v>0.109153937555802</v>
      </c>
      <c r="P11" s="30" t="n">
        <f aca="false">L11/5</f>
        <v>1.76130357024292</v>
      </c>
      <c r="Q11" s="30" t="n">
        <f aca="false">P11/40.3399</f>
        <v>0.0436615750223207</v>
      </c>
      <c r="R11" s="31" t="n">
        <f aca="false">(F11+H11)/1976*12</f>
        <v>9.33728584767206</v>
      </c>
      <c r="S11" s="31" t="n">
        <f aca="false">R11/40.3399</f>
        <v>0.231465270059471</v>
      </c>
      <c r="T11" s="30" t="n">
        <f aca="false">D11/2080</f>
        <v>8.36619195865385</v>
      </c>
      <c r="U11" s="30" t="n">
        <f aca="false">T11/40.3399</f>
        <v>0.207392481356023</v>
      </c>
    </row>
    <row r="12" customFormat="false" ht="14.4" hidden="false" customHeight="false" outlineLevel="0" collapsed="false">
      <c r="A12" s="16" t="n">
        <f aca="false">+A11+1</f>
        <v>2</v>
      </c>
      <c r="B12" s="29" t="n">
        <v>15346.47</v>
      </c>
      <c r="C12" s="29"/>
      <c r="D12" s="29" t="n">
        <f aca="false">B12*$U$4</f>
        <v>17628.490089</v>
      </c>
      <c r="E12" s="29" t="n">
        <f aca="false">D12/40.3399</f>
        <v>436.998854459233</v>
      </c>
      <c r="F12" s="29" t="n">
        <f aca="false">B12/12*$U$4</f>
        <v>1469.04084075</v>
      </c>
      <c r="G12" s="29" t="n">
        <f aca="false">F12/40.3399</f>
        <v>36.4165712049361</v>
      </c>
      <c r="H12" s="29" t="n">
        <f aca="false">((B12&lt;19968.2)*913.03+(B12&gt;19968.2)*(B12&lt;20424.71)*(20424.71-B12+456.51)+(B12&gt;20424.71)*(B12&lt;22659.62)*456.51+(B12&gt;22659.62)*(B12&lt;23116.13)*(23116.13-B12))/12*$U$4</f>
        <v>87.39979675</v>
      </c>
      <c r="I12" s="29" t="n">
        <f aca="false">H12/40.3399</f>
        <v>2.16658436808222</v>
      </c>
      <c r="J12" s="29" t="n">
        <f aca="false">((B12&lt;19968.2)*456.51+(B12&gt;19968.2)*(B12&lt;20196.46)*(20196.46-B12+228.26)+(B12&gt;20196.46)*(B12&lt;22659.62)*228.26+(B12&gt;22659.62)*(B12&lt;22887.88)*(22887.88-B12))/12*$U$4</f>
        <v>43.69941975</v>
      </c>
      <c r="K12" s="29" t="n">
        <f aca="false">J12/40.3399</f>
        <v>1.08328031923728</v>
      </c>
      <c r="L12" s="30" t="n">
        <f aca="false">D12/1976</f>
        <v>8.92130065232793</v>
      </c>
      <c r="M12" s="30" t="n">
        <f aca="false">L12/40.3399</f>
        <v>0.221153266426737</v>
      </c>
      <c r="N12" s="30" t="n">
        <f aca="false">L12/2</f>
        <v>4.46065032616397</v>
      </c>
      <c r="O12" s="30" t="n">
        <f aca="false">N12/40.3399</f>
        <v>0.110576633213369</v>
      </c>
      <c r="P12" s="30" t="n">
        <f aca="false">L12/5</f>
        <v>1.78426013046559</v>
      </c>
      <c r="Q12" s="30" t="n">
        <f aca="false">P12/40.3399</f>
        <v>0.0442306532853474</v>
      </c>
      <c r="R12" s="31" t="n">
        <f aca="false">(F12+H12)/1976*12</f>
        <v>9.45206864878542</v>
      </c>
      <c r="S12" s="31" t="n">
        <f aca="false">R12/40.3399</f>
        <v>0.234310661374605</v>
      </c>
      <c r="T12" s="30" t="n">
        <f aca="false">D12/2080</f>
        <v>8.47523561971154</v>
      </c>
      <c r="U12" s="30" t="n">
        <f aca="false">T12/40.3399</f>
        <v>0.2100956031054</v>
      </c>
    </row>
    <row r="13" customFormat="false" ht="14.4" hidden="false" customHeight="false" outlineLevel="0" collapsed="false">
      <c r="A13" s="16" t="n">
        <f aca="false">+A12+1</f>
        <v>3</v>
      </c>
      <c r="B13" s="29" t="n">
        <v>15544.26</v>
      </c>
      <c r="C13" s="29"/>
      <c r="D13" s="29" t="n">
        <f aca="false">B13*$U$4</f>
        <v>17855.691462</v>
      </c>
      <c r="E13" s="29" t="n">
        <f aca="false">D13/40.3399</f>
        <v>442.631029377862</v>
      </c>
      <c r="F13" s="29" t="n">
        <f aca="false">B13/12*$U$4</f>
        <v>1487.9742885</v>
      </c>
      <c r="G13" s="29" t="n">
        <f aca="false">F13/40.3399</f>
        <v>36.8859191148218</v>
      </c>
      <c r="H13" s="29" t="n">
        <f aca="false">((B13&lt;19968.2)*913.03+(B13&gt;19968.2)*(B13&lt;20424.71)*(20424.71-B13+456.51)+(B13&gt;20424.71)*(B13&lt;22659.62)*456.51+(B13&gt;22659.62)*(B13&lt;23116.13)*(23116.13-B13))/12*$U$4</f>
        <v>87.39979675</v>
      </c>
      <c r="I13" s="29" t="n">
        <f aca="false">H13/40.3399</f>
        <v>2.16658436808222</v>
      </c>
      <c r="J13" s="29" t="n">
        <f aca="false">((B13&lt;19968.2)*456.51+(B13&gt;19968.2)*(B13&lt;20196.46)*(20196.46-B13+228.26)+(B13&gt;20196.46)*(B13&lt;22659.62)*228.26+(B13&gt;22659.62)*(B13&lt;22887.88)*(22887.88-B13))/12*$U$4</f>
        <v>43.69941975</v>
      </c>
      <c r="K13" s="29" t="n">
        <f aca="false">J13/40.3399</f>
        <v>1.08328031923728</v>
      </c>
      <c r="L13" s="30" t="n">
        <f aca="false">D13/1976</f>
        <v>9.03628110425101</v>
      </c>
      <c r="M13" s="30" t="n">
        <f aca="false">L13/40.3399</f>
        <v>0.22400355737746</v>
      </c>
      <c r="N13" s="30" t="n">
        <f aca="false">L13/2</f>
        <v>4.51814055212551</v>
      </c>
      <c r="O13" s="30" t="n">
        <f aca="false">N13/40.3399</f>
        <v>0.11200177868873</v>
      </c>
      <c r="P13" s="30" t="n">
        <f aca="false">L13/5</f>
        <v>1.8072562208502</v>
      </c>
      <c r="Q13" s="30" t="n">
        <f aca="false">P13/40.3399</f>
        <v>0.0448007114754921</v>
      </c>
      <c r="R13" s="31" t="n">
        <f aca="false">(F13+H13)/1976*12</f>
        <v>9.5670491007085</v>
      </c>
      <c r="S13" s="31" t="n">
        <f aca="false">R13/40.3399</f>
        <v>0.237160952325328</v>
      </c>
      <c r="T13" s="30" t="n">
        <f aca="false">D13/2080</f>
        <v>8.58446704903846</v>
      </c>
      <c r="U13" s="30" t="n">
        <f aca="false">T13/40.3399</f>
        <v>0.212803379508587</v>
      </c>
    </row>
    <row r="14" customFormat="false" ht="14.4" hidden="false" customHeight="false" outlineLevel="0" collapsed="false">
      <c r="A14" s="16" t="n">
        <f aca="false">+A13+1</f>
        <v>4</v>
      </c>
      <c r="B14" s="29" t="n">
        <v>15776.73</v>
      </c>
      <c r="C14" s="29"/>
      <c r="D14" s="29" t="n">
        <f aca="false">B14*$U$4</f>
        <v>18122.729751</v>
      </c>
      <c r="E14" s="29" t="n">
        <f aca="false">D14/40.3399</f>
        <v>449.250735648824</v>
      </c>
      <c r="F14" s="29" t="n">
        <f aca="false">B14/12*$U$4</f>
        <v>1510.22747925</v>
      </c>
      <c r="G14" s="29" t="n">
        <f aca="false">F14/40.3399</f>
        <v>37.4375613040687</v>
      </c>
      <c r="H14" s="29" t="n">
        <f aca="false">((B14&lt;19968.2)*913.03+(B14&gt;19968.2)*(B14&lt;20424.71)*(20424.71-B14+456.51)+(B14&gt;20424.71)*(B14&lt;22659.62)*456.51+(B14&gt;22659.62)*(B14&lt;23116.13)*(23116.13-B14))/12*$U$4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4</f>
        <v>43.69941975</v>
      </c>
      <c r="K14" s="29" t="n">
        <f aca="false">J14/40.3399</f>
        <v>1.08328031923728</v>
      </c>
      <c r="L14" s="30" t="n">
        <f aca="false">D14/1976</f>
        <v>9.17142193876518</v>
      </c>
      <c r="M14" s="30" t="n">
        <f aca="false">L14/40.3399</f>
        <v>0.227353611158312</v>
      </c>
      <c r="N14" s="30" t="n">
        <f aca="false">L14/2</f>
        <v>4.58571096938259</v>
      </c>
      <c r="O14" s="30" t="n">
        <f aca="false">N14/40.3399</f>
        <v>0.113676805579156</v>
      </c>
      <c r="P14" s="30" t="n">
        <f aca="false">L14/5</f>
        <v>1.83428438775304</v>
      </c>
      <c r="Q14" s="30" t="n">
        <f aca="false">P14/40.3399</f>
        <v>0.0454707222316624</v>
      </c>
      <c r="R14" s="31" t="n">
        <f aca="false">(F14+H14)/1976*12</f>
        <v>9.70218993522267</v>
      </c>
      <c r="S14" s="31" t="n">
        <f aca="false">R14/40.3399</f>
        <v>0.24051100610618</v>
      </c>
      <c r="T14" s="30" t="n">
        <f aca="false">D14/2080</f>
        <v>8.71285084182692</v>
      </c>
      <c r="U14" s="30" t="n">
        <f aca="false">T14/40.3399</f>
        <v>0.215985930600396</v>
      </c>
    </row>
    <row r="15" customFormat="false" ht="14.4" hidden="false" customHeight="false" outlineLevel="0" collapsed="false">
      <c r="A15" s="16" t="n">
        <f aca="false">+A14+1</f>
        <v>5</v>
      </c>
      <c r="B15" s="29" t="n">
        <v>15948.33</v>
      </c>
      <c r="C15" s="29"/>
      <c r="D15" s="29" t="n">
        <f aca="false">B15*$U$4</f>
        <v>18319.846671</v>
      </c>
      <c r="E15" s="29" t="n">
        <f aca="false">D15/40.3399</f>
        <v>454.137136457949</v>
      </c>
      <c r="F15" s="29" t="n">
        <f aca="false">B15/12*$U$4</f>
        <v>1526.65388925</v>
      </c>
      <c r="G15" s="29" t="n">
        <f aca="false">F15/40.3399</f>
        <v>37.8447613714957</v>
      </c>
      <c r="H15" s="29" t="n">
        <f aca="false">((B15&lt;19968.2)*913.03+(B15&gt;19968.2)*(B15&lt;20424.71)*(20424.71-B15+456.51)+(B15&gt;20424.71)*(B15&lt;22659.62)*456.51+(B15&gt;22659.62)*(B15&lt;23116.13)*(23116.13-B15))/12*$U$4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4</f>
        <v>43.69941975</v>
      </c>
      <c r="K15" s="29" t="n">
        <f aca="false">J15/40.3399</f>
        <v>1.08328031923728</v>
      </c>
      <c r="L15" s="30" t="n">
        <f aca="false">D15/1976</f>
        <v>9.27117746508097</v>
      </c>
      <c r="M15" s="30" t="n">
        <f aca="false">L15/40.3399</f>
        <v>0.229826486061715</v>
      </c>
      <c r="N15" s="30" t="n">
        <f aca="false">L15/2</f>
        <v>4.63558873254049</v>
      </c>
      <c r="O15" s="30" t="n">
        <f aca="false">N15/40.3399</f>
        <v>0.114913243030857</v>
      </c>
      <c r="P15" s="30" t="n">
        <f aca="false">L15/5</f>
        <v>1.85423549301619</v>
      </c>
      <c r="Q15" s="30" t="n">
        <f aca="false">P15/40.3399</f>
        <v>0.045965297212343</v>
      </c>
      <c r="R15" s="31" t="n">
        <f aca="false">(F15+H15)/1976*12</f>
        <v>9.80194546153846</v>
      </c>
      <c r="S15" s="31" t="n">
        <f aca="false">R15/40.3399</f>
        <v>0.242983881009583</v>
      </c>
      <c r="T15" s="30" t="n">
        <f aca="false">D15/2080</f>
        <v>8.80761859182692</v>
      </c>
      <c r="U15" s="30" t="n">
        <f aca="false">T15/40.3399</f>
        <v>0.218335161758629</v>
      </c>
    </row>
    <row r="16" customFormat="false" ht="14.4" hidden="false" customHeight="false" outlineLevel="0" collapsed="false">
      <c r="A16" s="16" t="n">
        <f aca="false">+A15+1</f>
        <v>6</v>
      </c>
      <c r="B16" s="29" t="n">
        <v>16569.15</v>
      </c>
      <c r="C16" s="29"/>
      <c r="D16" s="29" t="n">
        <f aca="false">B16*$U$4</f>
        <v>19032.982605</v>
      </c>
      <c r="E16" s="29" t="n">
        <f aca="false">D16/40.3399</f>
        <v>471.81531449012</v>
      </c>
      <c r="F16" s="29" t="n">
        <f aca="false">B16/12*$U$4</f>
        <v>1586.08188375</v>
      </c>
      <c r="G16" s="29" t="n">
        <f aca="false">F16/40.3399</f>
        <v>39.3179428741767</v>
      </c>
      <c r="H16" s="29" t="n">
        <f aca="false">((B16&lt;19968.2)*913.03+(B16&gt;19968.2)*(B16&lt;20424.71)*(20424.71-B16+456.51)+(B16&gt;20424.71)*(B16&lt;22659.62)*456.51+(B16&gt;22659.62)*(B16&lt;23116.13)*(23116.13-B16))/12*$U$4</f>
        <v>87.39979675</v>
      </c>
      <c r="I16" s="29" t="n">
        <f aca="false">H16/40.3399</f>
        <v>2.16658436808222</v>
      </c>
      <c r="J16" s="29" t="n">
        <f aca="false">((B16&lt;19968.2)*456.51+(B16&gt;19968.2)*(B16&lt;20196.46)*(20196.46-B16+228.26)+(B16&gt;20196.46)*(B16&lt;22659.62)*228.26+(B16&gt;22659.62)*(B16&lt;22887.88)*(22887.88-B16))/12*$U$4</f>
        <v>43.69941975</v>
      </c>
      <c r="K16" s="29" t="n">
        <f aca="false">J16/40.3399</f>
        <v>1.08328031923728</v>
      </c>
      <c r="L16" s="30" t="n">
        <f aca="false">D16/1976</f>
        <v>9.63207621710526</v>
      </c>
      <c r="M16" s="30" t="n">
        <f aca="false">L16/40.3399</f>
        <v>0.238772932434271</v>
      </c>
      <c r="N16" s="30" t="n">
        <f aca="false">L16/2</f>
        <v>4.81603810855263</v>
      </c>
      <c r="O16" s="30" t="n">
        <f aca="false">N16/40.3399</f>
        <v>0.119386466217136</v>
      </c>
      <c r="P16" s="30" t="n">
        <f aca="false">L16/5</f>
        <v>1.92641524342105</v>
      </c>
      <c r="Q16" s="30" t="n">
        <f aca="false">P16/40.3399</f>
        <v>0.0477545864868543</v>
      </c>
      <c r="R16" s="31" t="n">
        <f aca="false">(F16+H16)/1976*12</f>
        <v>10.1628442135628</v>
      </c>
      <c r="S16" s="31" t="n">
        <f aca="false">R16/40.3399</f>
        <v>0.251930327382139</v>
      </c>
      <c r="T16" s="30" t="n">
        <f aca="false">D16/2080</f>
        <v>9.15047240625</v>
      </c>
      <c r="U16" s="30" t="n">
        <f aca="false">T16/40.3399</f>
        <v>0.226834285812558</v>
      </c>
    </row>
    <row r="17" customFormat="false" ht="14.4" hidden="false" customHeight="false" outlineLevel="0" collapsed="false">
      <c r="A17" s="16" t="n">
        <f aca="false">+A16+1</f>
        <v>7</v>
      </c>
      <c r="B17" s="29" t="n">
        <v>16684.13</v>
      </c>
      <c r="C17" s="29"/>
      <c r="D17" s="29" t="n">
        <f aca="false">B17*$U$4</f>
        <v>19165.060131</v>
      </c>
      <c r="E17" s="29" t="n">
        <f aca="false">D17/40.3399</f>
        <v>475.089430836467</v>
      </c>
      <c r="F17" s="29" t="n">
        <f aca="false">B17/12*$U$4</f>
        <v>1597.08834425</v>
      </c>
      <c r="G17" s="29" t="n">
        <f aca="false">F17/40.3399</f>
        <v>39.5907859030389</v>
      </c>
      <c r="H17" s="29" t="n">
        <f aca="false">((B17&lt;19968.2)*913.03+(B17&gt;19968.2)*(B17&lt;20424.71)*(20424.71-B17+456.51)+(B17&gt;20424.71)*(B17&lt;22659.62)*456.51+(B17&gt;22659.62)*(B17&lt;23116.13)*(23116.13-B17))/12*$U$4</f>
        <v>87.39979675</v>
      </c>
      <c r="I17" s="29" t="n">
        <f aca="false">H17/40.3399</f>
        <v>2.16658436808222</v>
      </c>
      <c r="J17" s="29" t="n">
        <f aca="false">((B17&lt;19968.2)*456.51+(B17&gt;19968.2)*(B17&lt;20196.46)*(20196.46-B17+228.26)+(B17&gt;20196.46)*(B17&lt;22659.62)*228.26+(B17&gt;22659.62)*(B17&lt;22887.88)*(22887.88-B17))/12*$U$4</f>
        <v>43.69941975</v>
      </c>
      <c r="K17" s="29" t="n">
        <f aca="false">J17/40.3399</f>
        <v>1.08328031923728</v>
      </c>
      <c r="L17" s="30" t="n">
        <f aca="false">D17/1976</f>
        <v>9.69891707034413</v>
      </c>
      <c r="M17" s="30" t="n">
        <f aca="false">L17/40.3399</f>
        <v>0.240429873905095</v>
      </c>
      <c r="N17" s="30" t="n">
        <f aca="false">L17/2</f>
        <v>4.84945853517207</v>
      </c>
      <c r="O17" s="30" t="n">
        <f aca="false">N17/40.3399</f>
        <v>0.120214936952547</v>
      </c>
      <c r="P17" s="30" t="n">
        <f aca="false">L17/5</f>
        <v>1.93978341406883</v>
      </c>
      <c r="Q17" s="30" t="n">
        <f aca="false">P17/40.3399</f>
        <v>0.048085974781019</v>
      </c>
      <c r="R17" s="31" t="n">
        <f aca="false">(F17+H17)/1976*12</f>
        <v>10.2296850668016</v>
      </c>
      <c r="S17" s="31" t="n">
        <f aca="false">R17/40.3399</f>
        <v>0.253587268852962</v>
      </c>
      <c r="T17" s="30" t="n">
        <f aca="false">D17/2080</f>
        <v>9.21397121682692</v>
      </c>
      <c r="U17" s="30" t="n">
        <f aca="false">T17/40.3399</f>
        <v>0.22840838020984</v>
      </c>
    </row>
    <row r="18" customFormat="false" ht="14.4" hidden="false" customHeight="false" outlineLevel="0" collapsed="false">
      <c r="A18" s="16" t="n">
        <f aca="false">+A17+1</f>
        <v>8</v>
      </c>
      <c r="B18" s="29" t="n">
        <v>17361.6</v>
      </c>
      <c r="C18" s="29"/>
      <c r="D18" s="29" t="n">
        <f aca="false">B18*$U$4</f>
        <v>19943.26992</v>
      </c>
      <c r="E18" s="29" t="n">
        <f aca="false">D18/40.3399</f>
        <v>494.380747597292</v>
      </c>
      <c r="F18" s="29" t="n">
        <f aca="false">B18/12*$U$4</f>
        <v>1661.93916</v>
      </c>
      <c r="G18" s="29" t="n">
        <f aca="false">F18/40.3399</f>
        <v>41.1983956331077</v>
      </c>
      <c r="H18" s="29" t="n">
        <f aca="false">((B18&lt;19968.2)*913.03+(B18&gt;19968.2)*(B18&lt;20424.71)*(20424.71-B18+456.51)+(B18&gt;20424.71)*(B18&lt;22659.62)*456.51+(B18&gt;22659.62)*(B18&lt;23116.13)*(23116.13-B18))/12*$U$4</f>
        <v>87.39979675</v>
      </c>
      <c r="I18" s="29" t="n">
        <f aca="false">H18/40.3399</f>
        <v>2.16658436808222</v>
      </c>
      <c r="J18" s="29" t="n">
        <f aca="false">((B18&lt;19968.2)*456.51+(B18&gt;19968.2)*(B18&lt;20196.46)*(20196.46-B18+228.26)+(B18&gt;20196.46)*(B18&lt;22659.62)*228.26+(B18&gt;22659.62)*(B18&lt;22887.88)*(22887.88-B18))/12*$U$4</f>
        <v>43.69941975</v>
      </c>
      <c r="K18" s="29" t="n">
        <f aca="false">J18/40.3399</f>
        <v>1.08328031923728</v>
      </c>
      <c r="L18" s="30" t="n">
        <f aca="false">D18/1976</f>
        <v>10.0927479352227</v>
      </c>
      <c r="M18" s="30" t="n">
        <f aca="false">L18/40.3399</f>
        <v>0.250192686031018</v>
      </c>
      <c r="N18" s="30" t="n">
        <f aca="false">L18/2</f>
        <v>5.04637396761134</v>
      </c>
      <c r="O18" s="30" t="n">
        <f aca="false">N18/40.3399</f>
        <v>0.125096343015509</v>
      </c>
      <c r="P18" s="30" t="n">
        <f aca="false">L18/5</f>
        <v>2.01854958704453</v>
      </c>
      <c r="Q18" s="30" t="n">
        <f aca="false">P18/40.3399</f>
        <v>0.0500385372062036</v>
      </c>
      <c r="R18" s="31" t="n">
        <f aca="false">(F18+H18)/1976*12</f>
        <v>10.6235159316802</v>
      </c>
      <c r="S18" s="31" t="n">
        <f aca="false">R18/40.3399</f>
        <v>0.263350080978886</v>
      </c>
      <c r="T18" s="30" t="n">
        <f aca="false">D18/2080</f>
        <v>9.58811053846154</v>
      </c>
      <c r="U18" s="30" t="n">
        <f aca="false">T18/40.3399</f>
        <v>0.237683051729467</v>
      </c>
    </row>
    <row r="19" customFormat="false" ht="14.4" hidden="false" customHeight="false" outlineLevel="0" collapsed="false">
      <c r="A19" s="16" t="n">
        <f aca="false">+A18+1</f>
        <v>9</v>
      </c>
      <c r="B19" s="29" t="n">
        <v>17419.93</v>
      </c>
      <c r="C19" s="29"/>
      <c r="D19" s="29" t="n">
        <f aca="false">B19*$U$4</f>
        <v>20010.273591</v>
      </c>
      <c r="E19" s="29" t="n">
        <f aca="false">D19/40.3399</f>
        <v>496.041725214986</v>
      </c>
      <c r="F19" s="29" t="n">
        <f aca="false">B19/12*$U$4</f>
        <v>1667.52279925</v>
      </c>
      <c r="G19" s="29" t="n">
        <f aca="false">F19/40.3399</f>
        <v>41.3368104345821</v>
      </c>
      <c r="H19" s="29" t="n">
        <f aca="false">((B19&lt;19968.2)*913.03+(B19&gt;19968.2)*(B19&lt;20424.71)*(20424.71-B19+456.51)+(B19&gt;20424.71)*(B19&lt;22659.62)*456.51+(B19&gt;22659.62)*(B19&lt;23116.13)*(23116.13-B19))/12*$U$4</f>
        <v>87.39979675</v>
      </c>
      <c r="I19" s="29" t="n">
        <f aca="false">H19/40.3399</f>
        <v>2.16658436808222</v>
      </c>
      <c r="J19" s="29" t="n">
        <f aca="false">((B19&lt;19968.2)*456.51+(B19&gt;19968.2)*(B19&lt;20196.46)*(20196.46-B19+228.26)+(B19&gt;20196.46)*(B19&lt;22659.62)*228.26+(B19&gt;22659.62)*(B19&lt;22887.88)*(22887.88-B19))/12*$U$4</f>
        <v>43.69941975</v>
      </c>
      <c r="K19" s="29" t="n">
        <f aca="false">J19/40.3399</f>
        <v>1.08328031923728</v>
      </c>
      <c r="L19" s="30" t="n">
        <f aca="false">D19/1976</f>
        <v>10.1266566756073</v>
      </c>
      <c r="M19" s="30" t="n">
        <f aca="false">L19/40.3399</f>
        <v>0.251033261748475</v>
      </c>
      <c r="N19" s="30" t="n">
        <f aca="false">L19/2</f>
        <v>5.06332833780364</v>
      </c>
      <c r="O19" s="30" t="n">
        <f aca="false">N19/40.3399</f>
        <v>0.125516630874237</v>
      </c>
      <c r="P19" s="30" t="n">
        <f aca="false">L19/5</f>
        <v>2.02533133512146</v>
      </c>
      <c r="Q19" s="30" t="n">
        <f aca="false">P19/40.3399</f>
        <v>0.0502066523496949</v>
      </c>
      <c r="R19" s="31" t="n">
        <f aca="false">(F19+H19)/1976*12</f>
        <v>10.6574246720648</v>
      </c>
      <c r="S19" s="31" t="n">
        <f aca="false">R19/40.3399</f>
        <v>0.264190656696342</v>
      </c>
      <c r="T19" s="30" t="n">
        <f aca="false">D19/2080</f>
        <v>9.62032384182692</v>
      </c>
      <c r="U19" s="30" t="n">
        <f aca="false">T19/40.3399</f>
        <v>0.238481598661051</v>
      </c>
    </row>
    <row r="20" customFormat="false" ht="14.4" hidden="false" customHeight="false" outlineLevel="0" collapsed="false">
      <c r="A20" s="16" t="n">
        <f aca="false">+A19+1</f>
        <v>10</v>
      </c>
      <c r="B20" s="29" t="n">
        <v>18154.06</v>
      </c>
      <c r="C20" s="29"/>
      <c r="D20" s="29" t="n">
        <f aca="false">B20*$U$4</f>
        <v>20853.568722</v>
      </c>
      <c r="E20" s="29" t="n">
        <f aca="false">D20/40.3399</f>
        <v>516.946465459756</v>
      </c>
      <c r="F20" s="29" t="n">
        <f aca="false">B20/12*$U$4</f>
        <v>1737.7973935</v>
      </c>
      <c r="G20" s="29" t="n">
        <f aca="false">F20/40.3399</f>
        <v>43.0788721216463</v>
      </c>
      <c r="H20" s="29" t="n">
        <f aca="false">((B20&lt;19968.2)*913.03+(B20&gt;19968.2)*(B20&lt;20424.71)*(20424.71-B20+456.51)+(B20&gt;20424.71)*(B20&lt;22659.62)*456.51+(B20&gt;22659.62)*(B20&lt;23116.13)*(23116.13-B20))/12*$U$4</f>
        <v>87.39979675</v>
      </c>
      <c r="I20" s="29" t="n">
        <f aca="false">H20/40.3399</f>
        <v>2.16658436808222</v>
      </c>
      <c r="J20" s="29" t="n">
        <f aca="false">((B20&lt;19968.2)*456.51+(B20&gt;19968.2)*(B20&lt;20196.46)*(20196.46-B20+228.26)+(B20&gt;20196.46)*(B20&lt;22659.62)*228.26+(B20&gt;22659.62)*(B20&lt;22887.88)*(22887.88-B20))/12*$U$4</f>
        <v>43.69941975</v>
      </c>
      <c r="K20" s="29" t="n">
        <f aca="false">J20/40.3399</f>
        <v>1.08328031923728</v>
      </c>
      <c r="L20" s="30" t="n">
        <f aca="false">D20/1976</f>
        <v>10.5534254665992</v>
      </c>
      <c r="M20" s="30" t="n">
        <f aca="false">L20/40.3399</f>
        <v>0.261612583734694</v>
      </c>
      <c r="N20" s="30" t="n">
        <f aca="false">L20/2</f>
        <v>5.2767127332996</v>
      </c>
      <c r="O20" s="30" t="n">
        <f aca="false">N20/40.3399</f>
        <v>0.130806291867347</v>
      </c>
      <c r="P20" s="30" t="n">
        <f aca="false">L20/5</f>
        <v>2.11068509331984</v>
      </c>
      <c r="Q20" s="30" t="n">
        <f aca="false">P20/40.3399</f>
        <v>0.0523225167469388</v>
      </c>
      <c r="R20" s="31" t="n">
        <f aca="false">(F20+H20)/1976*12</f>
        <v>11.0841934630567</v>
      </c>
      <c r="S20" s="31" t="n">
        <f aca="false">R20/40.3399</f>
        <v>0.274769978682562</v>
      </c>
      <c r="T20" s="30" t="n">
        <f aca="false">D20/2080</f>
        <v>10.0257541932692</v>
      </c>
      <c r="U20" s="30" t="n">
        <f aca="false">T20/40.3399</f>
        <v>0.24853195454796</v>
      </c>
    </row>
    <row r="21" customFormat="false" ht="14.4" hidden="false" customHeight="false" outlineLevel="0" collapsed="false">
      <c r="A21" s="16" t="n">
        <f aca="false">+A20+1</f>
        <v>11</v>
      </c>
      <c r="B21" s="29" t="n">
        <v>18156.1</v>
      </c>
      <c r="C21" s="29"/>
      <c r="D21" s="29" t="n">
        <f aca="false">B21*$U$4</f>
        <v>20855.91207</v>
      </c>
      <c r="E21" s="29" t="n">
        <f aca="false">D21/40.3399</f>
        <v>517.004555539305</v>
      </c>
      <c r="F21" s="29" t="n">
        <f aca="false">B21/12*$U$4</f>
        <v>1737.9926725</v>
      </c>
      <c r="G21" s="29" t="n">
        <f aca="false">F21/40.3399</f>
        <v>43.0837129616087</v>
      </c>
      <c r="H21" s="29" t="n">
        <f aca="false">((B21&lt;19968.2)*913.03+(B21&gt;19968.2)*(B21&lt;20424.71)*(20424.71-B21+456.51)+(B21&gt;20424.71)*(B21&lt;22659.62)*456.51+(B21&gt;22659.62)*(B21&lt;23116.13)*(23116.13-B21))/12*$U$4</f>
        <v>87.39979675</v>
      </c>
      <c r="I21" s="29" t="n">
        <f aca="false">H21/40.3399</f>
        <v>2.16658436808222</v>
      </c>
      <c r="J21" s="29" t="n">
        <f aca="false">((B21&lt;19968.2)*456.51+(B21&gt;19968.2)*(B21&lt;20196.46)*(20196.46-B21+228.26)+(B21&gt;20196.46)*(B21&lt;22659.62)*228.26+(B21&gt;22659.62)*(B21&lt;22887.88)*(22887.88-B21))/12*$U$4</f>
        <v>43.69941975</v>
      </c>
      <c r="K21" s="29" t="n">
        <f aca="false">J21/40.3399</f>
        <v>1.08328031923728</v>
      </c>
      <c r="L21" s="30" t="n">
        <f aca="false">D21/1976</f>
        <v>10.5546113714575</v>
      </c>
      <c r="M21" s="30" t="n">
        <f aca="false">L21/40.3399</f>
        <v>0.261641981548231</v>
      </c>
      <c r="N21" s="30" t="n">
        <f aca="false">L21/2</f>
        <v>5.27730568572874</v>
      </c>
      <c r="O21" s="30" t="n">
        <f aca="false">N21/40.3399</f>
        <v>0.130820990774116</v>
      </c>
      <c r="P21" s="30" t="n">
        <f aca="false">L21/5</f>
        <v>2.1109222742915</v>
      </c>
      <c r="Q21" s="30" t="n">
        <f aca="false">P21/40.3399</f>
        <v>0.0523283963096462</v>
      </c>
      <c r="R21" s="31" t="n">
        <f aca="false">(F21+H21)/1976*12</f>
        <v>11.085379367915</v>
      </c>
      <c r="S21" s="31" t="n">
        <f aca="false">R21/40.3399</f>
        <v>0.274799376496099</v>
      </c>
      <c r="T21" s="30" t="n">
        <f aca="false">D21/2080</f>
        <v>10.0268808028846</v>
      </c>
      <c r="U21" s="30" t="n">
        <f aca="false">T21/40.3399</f>
        <v>0.24855988247082</v>
      </c>
    </row>
    <row r="22" customFormat="false" ht="14.4" hidden="false" customHeight="false" outlineLevel="0" collapsed="false">
      <c r="A22" s="16" t="n">
        <f aca="false">+A21+1</f>
        <v>12</v>
      </c>
      <c r="B22" s="29" t="n">
        <v>18946.51</v>
      </c>
      <c r="C22" s="29"/>
      <c r="D22" s="29" t="n">
        <f aca="false">B22*$U$4</f>
        <v>21763.856037</v>
      </c>
      <c r="E22" s="29" t="n">
        <f aca="false">D22/40.3399</f>
        <v>539.511898566928</v>
      </c>
      <c r="F22" s="29" t="n">
        <f aca="false">B22/12*$U$4</f>
        <v>1813.65466975</v>
      </c>
      <c r="G22" s="29" t="n">
        <f aca="false">F22/40.3399</f>
        <v>44.9593248805773</v>
      </c>
      <c r="H22" s="29" t="n">
        <f aca="false">((B22&lt;19968.2)*913.03+(B22&gt;19968.2)*(B22&lt;20424.71)*(20424.71-B22+456.51)+(B22&gt;20424.71)*(B22&lt;22659.62)*456.51+(B22&gt;22659.62)*(B22&lt;23116.13)*(23116.13-B22))/12*$U$4</f>
        <v>87.39979675</v>
      </c>
      <c r="I22" s="29" t="n">
        <f aca="false">H22/40.3399</f>
        <v>2.16658436808222</v>
      </c>
      <c r="J22" s="29" t="n">
        <f aca="false">((B22&lt;19968.2)*456.51+(B22&gt;19968.2)*(B22&lt;20196.46)*(20196.46-B22+228.26)+(B22&gt;20196.46)*(B22&lt;22659.62)*228.26+(B22&gt;22659.62)*(B22&lt;22887.88)*(22887.88-B22))/12*$U$4</f>
        <v>43.69941975</v>
      </c>
      <c r="K22" s="29" t="n">
        <f aca="false">J22/40.3399</f>
        <v>1.08328031923728</v>
      </c>
      <c r="L22" s="30" t="n">
        <f aca="false">D22/1976</f>
        <v>11.0140971847166</v>
      </c>
      <c r="M22" s="30" t="n">
        <f aca="false">L22/40.3399</f>
        <v>0.273032337331441</v>
      </c>
      <c r="N22" s="30" t="n">
        <f aca="false">L22/2</f>
        <v>5.5070485923583</v>
      </c>
      <c r="O22" s="30" t="n">
        <f aca="false">N22/40.3399</f>
        <v>0.136516168665721</v>
      </c>
      <c r="P22" s="30" t="n">
        <f aca="false">L22/5</f>
        <v>2.20281943694332</v>
      </c>
      <c r="Q22" s="30" t="n">
        <f aca="false">P22/40.3399</f>
        <v>0.0546064674662882</v>
      </c>
      <c r="R22" s="31" t="n">
        <f aca="false">(F22+H22)/1976*12</f>
        <v>11.5448651811741</v>
      </c>
      <c r="S22" s="31" t="n">
        <f aca="false">R22/40.3399</f>
        <v>0.286189732279309</v>
      </c>
      <c r="T22" s="30" t="n">
        <f aca="false">D22/2080</f>
        <v>10.4633923254808</v>
      </c>
      <c r="U22" s="30" t="n">
        <f aca="false">T22/40.3399</f>
        <v>0.259380720464869</v>
      </c>
    </row>
    <row r="23" customFormat="false" ht="14.4" hidden="false" customHeight="false" outlineLevel="0" collapsed="false">
      <c r="A23" s="16" t="n">
        <f aca="false">+A22+1</f>
        <v>13</v>
      </c>
      <c r="B23" s="29" t="n">
        <v>18946.51</v>
      </c>
      <c r="C23" s="29"/>
      <c r="D23" s="29" t="n">
        <f aca="false">B23*$U$4</f>
        <v>21763.856037</v>
      </c>
      <c r="E23" s="29" t="n">
        <f aca="false">D23/40.3399</f>
        <v>539.511898566928</v>
      </c>
      <c r="F23" s="29" t="n">
        <f aca="false">B23/12*$U$4</f>
        <v>1813.65466975</v>
      </c>
      <c r="G23" s="29" t="n">
        <f aca="false">F23/40.3399</f>
        <v>44.9593248805773</v>
      </c>
      <c r="H23" s="29" t="n">
        <f aca="false">((B23&lt;19968.2)*913.03+(B23&gt;19968.2)*(B23&lt;20424.71)*(20424.71-B23+456.51)+(B23&gt;20424.71)*(B23&lt;22659.62)*456.51+(B23&gt;22659.62)*(B23&lt;23116.13)*(23116.13-B23))/12*$U$4</f>
        <v>87.39979675</v>
      </c>
      <c r="I23" s="29" t="n">
        <f aca="false">H23/40.3399</f>
        <v>2.16658436808222</v>
      </c>
      <c r="J23" s="29" t="n">
        <f aca="false">((B23&lt;19968.2)*456.51+(B23&gt;19968.2)*(B23&lt;20196.46)*(20196.46-B23+228.26)+(B23&gt;20196.46)*(B23&lt;22659.62)*228.26+(B23&gt;22659.62)*(B23&lt;22887.88)*(22887.88-B23))/12*$U$4</f>
        <v>43.69941975</v>
      </c>
      <c r="K23" s="29" t="n">
        <f aca="false">J23/40.3399</f>
        <v>1.08328031923728</v>
      </c>
      <c r="L23" s="30" t="n">
        <f aca="false">D23/1976</f>
        <v>11.0140971847166</v>
      </c>
      <c r="M23" s="30" t="n">
        <f aca="false">L23/40.3399</f>
        <v>0.273032337331441</v>
      </c>
      <c r="N23" s="30" t="n">
        <f aca="false">L23/2</f>
        <v>5.5070485923583</v>
      </c>
      <c r="O23" s="30" t="n">
        <f aca="false">N23/40.3399</f>
        <v>0.136516168665721</v>
      </c>
      <c r="P23" s="30" t="n">
        <f aca="false">L23/5</f>
        <v>2.20281943694332</v>
      </c>
      <c r="Q23" s="30" t="n">
        <f aca="false">P23/40.3399</f>
        <v>0.0546064674662882</v>
      </c>
      <c r="R23" s="31" t="n">
        <f aca="false">(F23+H23)/1976*12</f>
        <v>11.5448651811741</v>
      </c>
      <c r="S23" s="31" t="n">
        <f aca="false">R23/40.3399</f>
        <v>0.286189732279309</v>
      </c>
      <c r="T23" s="30" t="n">
        <f aca="false">D23/2080</f>
        <v>10.4633923254808</v>
      </c>
      <c r="U23" s="30" t="n">
        <f aca="false">T23/40.3399</f>
        <v>0.259380720464869</v>
      </c>
    </row>
    <row r="24" customFormat="false" ht="14.4" hidden="false" customHeight="false" outlineLevel="0" collapsed="false">
      <c r="A24" s="16" t="n">
        <f aca="false">+A23+1</f>
        <v>14</v>
      </c>
      <c r="B24" s="29" t="n">
        <v>19738.97</v>
      </c>
      <c r="C24" s="29"/>
      <c r="D24" s="29" t="n">
        <f aca="false">B24*$U$4</f>
        <v>22674.154839</v>
      </c>
      <c r="E24" s="29" t="n">
        <f aca="false">D24/40.3399</f>
        <v>562.077616429391</v>
      </c>
      <c r="F24" s="29" t="n">
        <f aca="false">B24/12*$U$4</f>
        <v>1889.51290325</v>
      </c>
      <c r="G24" s="29" t="n">
        <f aca="false">F24/40.3399</f>
        <v>46.8398013691159</v>
      </c>
      <c r="H24" s="29" t="n">
        <f aca="false">((B24&lt;19968.2)*913.03+(B24&gt;19968.2)*(B24&lt;20424.71)*(20424.71-B24+456.51)+(B24&gt;20424.71)*(B24&lt;22659.62)*456.51+(B24&gt;22659.62)*(B24&lt;23116.13)*(23116.13-B24))/12*$U$4</f>
        <v>87.39979675</v>
      </c>
      <c r="I24" s="29" t="n">
        <f aca="false">H24/40.3399</f>
        <v>2.16658436808222</v>
      </c>
      <c r="J24" s="29" t="n">
        <f aca="false">((B24&lt;19968.2)*456.51+(B24&gt;19968.2)*(B24&lt;20196.46)*(20196.46-B24+228.26)+(B24&gt;20196.46)*(B24&lt;22659.62)*228.26+(B24&gt;22659.62)*(B24&lt;22887.88)*(22887.88-B24))/12*$U$4</f>
        <v>43.69941975</v>
      </c>
      <c r="K24" s="29" t="n">
        <f aca="false">J24/40.3399</f>
        <v>1.08328031923728</v>
      </c>
      <c r="L24" s="30" t="n">
        <f aca="false">D24/1976</f>
        <v>11.4747747160931</v>
      </c>
      <c r="M24" s="30" t="n">
        <f aca="false">L24/40.3399</f>
        <v>0.284452235035117</v>
      </c>
      <c r="N24" s="30" t="n">
        <f aca="false">L24/2</f>
        <v>5.73738735804656</v>
      </c>
      <c r="O24" s="30" t="n">
        <f aca="false">N24/40.3399</f>
        <v>0.142226117517559</v>
      </c>
      <c r="P24" s="30" t="n">
        <f aca="false">L24/5</f>
        <v>2.29495494321862</v>
      </c>
      <c r="Q24" s="30" t="n">
        <f aca="false">P24/40.3399</f>
        <v>0.0568904470070234</v>
      </c>
      <c r="R24" s="31" t="n">
        <f aca="false">(F24+H24)/1976*12</f>
        <v>12.0055427125506</v>
      </c>
      <c r="S24" s="31" t="n">
        <f aca="false">R24/40.3399</f>
        <v>0.297609629982985</v>
      </c>
      <c r="T24" s="30" t="n">
        <f aca="false">D24/2080</f>
        <v>10.9010359802885</v>
      </c>
      <c r="U24" s="30" t="n">
        <f aca="false">T24/40.3399</f>
        <v>0.270229623283361</v>
      </c>
    </row>
    <row r="25" customFormat="false" ht="14.4" hidden="false" customHeight="false" outlineLevel="0" collapsed="false">
      <c r="A25" s="16" t="n">
        <f aca="false">+A24+1</f>
        <v>15</v>
      </c>
      <c r="B25" s="29" t="n">
        <v>19738.97</v>
      </c>
      <c r="C25" s="29"/>
      <c r="D25" s="29" t="n">
        <f aca="false">B25*$U$4</f>
        <v>22674.154839</v>
      </c>
      <c r="E25" s="29" t="n">
        <f aca="false">D25/40.3399</f>
        <v>562.077616429391</v>
      </c>
      <c r="F25" s="29" t="n">
        <f aca="false">B25/12*$U$4</f>
        <v>1889.51290325</v>
      </c>
      <c r="G25" s="29" t="n">
        <f aca="false">F25/40.3399</f>
        <v>46.8398013691159</v>
      </c>
      <c r="H25" s="29" t="n">
        <f aca="false">((B25&lt;19968.2)*913.03+(B25&gt;19968.2)*(B25&lt;20424.71)*(20424.71-B25+456.51)+(B25&gt;20424.71)*(B25&lt;22659.62)*456.51+(B25&gt;22659.62)*(B25&lt;23116.13)*(23116.13-B25))/12*$U$4</f>
        <v>87.39979675</v>
      </c>
      <c r="I25" s="29" t="n">
        <f aca="false">H25/40.3399</f>
        <v>2.16658436808222</v>
      </c>
      <c r="J25" s="29" t="n">
        <f aca="false">((B25&lt;19968.2)*456.51+(B25&gt;19968.2)*(B25&lt;20196.46)*(20196.46-B25+228.26)+(B25&gt;20196.46)*(B25&lt;22659.62)*228.26+(B25&gt;22659.62)*(B25&lt;22887.88)*(22887.88-B25))/12*$U$4</f>
        <v>43.69941975</v>
      </c>
      <c r="K25" s="29" t="n">
        <f aca="false">J25/40.3399</f>
        <v>1.08328031923728</v>
      </c>
      <c r="L25" s="30" t="n">
        <f aca="false">D25/1976</f>
        <v>11.4747747160931</v>
      </c>
      <c r="M25" s="30" t="n">
        <f aca="false">L25/40.3399</f>
        <v>0.284452235035117</v>
      </c>
      <c r="N25" s="30" t="n">
        <f aca="false">L25/2</f>
        <v>5.73738735804656</v>
      </c>
      <c r="O25" s="30" t="n">
        <f aca="false">N25/40.3399</f>
        <v>0.142226117517559</v>
      </c>
      <c r="P25" s="30" t="n">
        <f aca="false">L25/5</f>
        <v>2.29495494321862</v>
      </c>
      <c r="Q25" s="30" t="n">
        <f aca="false">P25/40.3399</f>
        <v>0.0568904470070234</v>
      </c>
      <c r="R25" s="31" t="n">
        <f aca="false">(F25+H25)/1976*12</f>
        <v>12.0055427125506</v>
      </c>
      <c r="S25" s="31" t="n">
        <f aca="false">R25/40.3399</f>
        <v>0.297609629982985</v>
      </c>
      <c r="T25" s="30" t="n">
        <f aca="false">D25/2080</f>
        <v>10.9010359802885</v>
      </c>
      <c r="U25" s="30" t="n">
        <f aca="false">T25/40.3399</f>
        <v>0.270229623283361</v>
      </c>
    </row>
    <row r="26" customFormat="false" ht="14.4" hidden="false" customHeight="false" outlineLevel="0" collapsed="false">
      <c r="A26" s="16" t="n">
        <f aca="false">+A25+1</f>
        <v>16</v>
      </c>
      <c r="B26" s="29" t="n">
        <v>20531.42</v>
      </c>
      <c r="C26" s="29"/>
      <c r="D26" s="29" t="n">
        <f aca="false">B26*$U$4</f>
        <v>23584.442154</v>
      </c>
      <c r="E26" s="29" t="n">
        <f aca="false">D26/40.3399</f>
        <v>584.643049536563</v>
      </c>
      <c r="F26" s="29" t="n">
        <f aca="false">B26/12*$U$4</f>
        <v>1965.3701795</v>
      </c>
      <c r="G26" s="29" t="n">
        <f aca="false">F26/40.3399</f>
        <v>48.7202541280469</v>
      </c>
      <c r="H26" s="29" t="n">
        <f aca="false">((B26&lt;19968.2)*913.03+(B26&gt;19968.2)*(B26&lt;20424.71)*(20424.71-B26+456.51)+(B26&gt;20424.71)*(B26&lt;22659.62)*456.51+(B26&gt;22659.62)*(B26&lt;23116.13)*(23116.13-B26))/12*$U$4</f>
        <v>43.69941975</v>
      </c>
      <c r="I26" s="29" t="n">
        <f aca="false">H26/40.3399</f>
        <v>1.08328031923728</v>
      </c>
      <c r="J26" s="29" t="n">
        <f aca="false">((B26&lt;19968.2)*456.51+(B26&gt;19968.2)*(B26&lt;20196.46)*(20196.46-B26+228.26)+(B26&gt;20196.46)*(B26&lt;22659.62)*228.26+(B26&gt;22659.62)*(B26&lt;22887.88)*(22887.88-B26))/12*$U$4</f>
        <v>21.8501885</v>
      </c>
      <c r="K26" s="29" t="n">
        <f aca="false">J26/40.3399</f>
        <v>0.54165202442247</v>
      </c>
      <c r="L26" s="30" t="n">
        <f aca="false">D26/1976</f>
        <v>11.9354464342105</v>
      </c>
      <c r="M26" s="30" t="n">
        <f aca="false">L26/40.3399</f>
        <v>0.295871988631864</v>
      </c>
      <c r="N26" s="30" t="n">
        <f aca="false">L26/2</f>
        <v>5.96772321710526</v>
      </c>
      <c r="O26" s="30" t="n">
        <f aca="false">N26/40.3399</f>
        <v>0.147935994315932</v>
      </c>
      <c r="P26" s="30" t="n">
        <f aca="false">L26/5</f>
        <v>2.38708928684211</v>
      </c>
      <c r="Q26" s="30" t="n">
        <f aca="false">P26/40.3399</f>
        <v>0.0591743977263728</v>
      </c>
      <c r="R26" s="31" t="n">
        <f aca="false">(F26+H26)/1976*12</f>
        <v>12.2008275258097</v>
      </c>
      <c r="S26" s="31" t="n">
        <f aca="false">R26/40.3399</f>
        <v>0.302450614052333</v>
      </c>
      <c r="T26" s="30" t="n">
        <f aca="false">D26/2080</f>
        <v>11.3386741125</v>
      </c>
      <c r="U26" s="30" t="n">
        <f aca="false">T26/40.3399</f>
        <v>0.281078389200271</v>
      </c>
    </row>
    <row r="27" customFormat="false" ht="14.4" hidden="false" customHeight="false" outlineLevel="0" collapsed="false">
      <c r="A27" s="16" t="n">
        <f aca="false">+A26+1</f>
        <v>17</v>
      </c>
      <c r="B27" s="29" t="n">
        <v>20531.42</v>
      </c>
      <c r="C27" s="29"/>
      <c r="D27" s="29" t="n">
        <f aca="false">B27*$U$4</f>
        <v>23584.442154</v>
      </c>
      <c r="E27" s="29" t="n">
        <f aca="false">D27/40.3399</f>
        <v>584.643049536563</v>
      </c>
      <c r="F27" s="29" t="n">
        <f aca="false">B27/12*$U$4</f>
        <v>1965.3701795</v>
      </c>
      <c r="G27" s="29" t="n">
        <f aca="false">F27/40.3399</f>
        <v>48.7202541280469</v>
      </c>
      <c r="H27" s="29" t="n">
        <f aca="false">((B27&lt;19968.2)*913.03+(B27&gt;19968.2)*(B27&lt;20424.71)*(20424.71-B27+456.51)+(B27&gt;20424.71)*(B27&lt;22659.62)*456.51+(B27&gt;22659.62)*(B27&lt;23116.13)*(23116.13-B27))/12*$U$4</f>
        <v>43.69941975</v>
      </c>
      <c r="I27" s="29" t="n">
        <f aca="false">H27/40.3399</f>
        <v>1.08328031923728</v>
      </c>
      <c r="J27" s="29" t="n">
        <f aca="false">((B27&lt;19968.2)*456.51+(B27&gt;19968.2)*(B27&lt;20196.46)*(20196.46-B27+228.26)+(B27&gt;20196.46)*(B27&lt;22659.62)*228.26+(B27&gt;22659.62)*(B27&lt;22887.88)*(22887.88-B27))/12*$U$4</f>
        <v>21.8501885</v>
      </c>
      <c r="K27" s="29" t="n">
        <f aca="false">J27/40.3399</f>
        <v>0.54165202442247</v>
      </c>
      <c r="L27" s="30" t="n">
        <f aca="false">D27/1976</f>
        <v>11.9354464342105</v>
      </c>
      <c r="M27" s="30" t="n">
        <f aca="false">L27/40.3399</f>
        <v>0.295871988631864</v>
      </c>
      <c r="N27" s="30" t="n">
        <f aca="false">L27/2</f>
        <v>5.96772321710526</v>
      </c>
      <c r="O27" s="30" t="n">
        <f aca="false">N27/40.3399</f>
        <v>0.147935994315932</v>
      </c>
      <c r="P27" s="30" t="n">
        <f aca="false">L27/5</f>
        <v>2.38708928684211</v>
      </c>
      <c r="Q27" s="30" t="n">
        <f aca="false">P27/40.3399</f>
        <v>0.0591743977263728</v>
      </c>
      <c r="R27" s="31" t="n">
        <f aca="false">(F27+H27)/1976*12</f>
        <v>12.2008275258097</v>
      </c>
      <c r="S27" s="31" t="n">
        <f aca="false">R27/40.3399</f>
        <v>0.302450614052333</v>
      </c>
      <c r="T27" s="30" t="n">
        <f aca="false">D27/2080</f>
        <v>11.3386741125</v>
      </c>
      <c r="U27" s="30" t="n">
        <f aca="false">T27/40.3399</f>
        <v>0.281078389200271</v>
      </c>
    </row>
    <row r="28" customFormat="false" ht="14.4" hidden="false" customHeight="false" outlineLevel="0" collapsed="false">
      <c r="A28" s="16" t="n">
        <f aca="false">+A27+1</f>
        <v>18</v>
      </c>
      <c r="B28" s="29" t="n">
        <v>21323.87</v>
      </c>
      <c r="C28" s="29"/>
      <c r="D28" s="29" t="n">
        <f aca="false">B28*$U$4</f>
        <v>24494.729469</v>
      </c>
      <c r="E28" s="29" t="n">
        <f aca="false">D28/40.3399</f>
        <v>607.208482643735</v>
      </c>
      <c r="F28" s="29" t="n">
        <f aca="false">B28/12*$U$4</f>
        <v>2041.22745575</v>
      </c>
      <c r="G28" s="29" t="n">
        <f aca="false">F28/40.3399</f>
        <v>50.6007068869779</v>
      </c>
      <c r="H28" s="29" t="n">
        <f aca="false">((B28&lt;19968.2)*913.03+(B28&gt;19968.2)*(B28&lt;20424.71)*(20424.71-B28+456.51)+(B28&gt;20424.71)*(B28&lt;22659.62)*456.51+(B28&gt;22659.62)*(B28&lt;23116.13)*(23116.13-B28))/12*$U$4</f>
        <v>43.69941975</v>
      </c>
      <c r="I28" s="29" t="n">
        <f aca="false">H28/40.3399</f>
        <v>1.08328031923728</v>
      </c>
      <c r="J28" s="29" t="n">
        <f aca="false">((B28&lt;19968.2)*456.51+(B28&gt;19968.2)*(B28&lt;20196.46)*(20196.46-B28+228.26)+(B28&gt;20196.46)*(B28&lt;22659.62)*228.26+(B28&gt;22659.62)*(B28&lt;22887.88)*(22887.88-B28))/12*$U$4</f>
        <v>21.8501885</v>
      </c>
      <c r="K28" s="29" t="n">
        <f aca="false">J28/40.3399</f>
        <v>0.54165202442247</v>
      </c>
      <c r="L28" s="30" t="n">
        <f aca="false">D28/1976</f>
        <v>12.3961181523279</v>
      </c>
      <c r="M28" s="30" t="n">
        <f aca="false">L28/40.3399</f>
        <v>0.307291742228611</v>
      </c>
      <c r="N28" s="30" t="n">
        <f aca="false">L28/2</f>
        <v>6.19805907616397</v>
      </c>
      <c r="O28" s="30" t="n">
        <f aca="false">N28/40.3399</f>
        <v>0.153645871114305</v>
      </c>
      <c r="P28" s="30" t="n">
        <f aca="false">L28/5</f>
        <v>2.47922363046559</v>
      </c>
      <c r="Q28" s="30" t="n">
        <f aca="false">P28/40.3399</f>
        <v>0.0614583484457222</v>
      </c>
      <c r="R28" s="31" t="n">
        <f aca="false">(F28+H28)/1976*12</f>
        <v>12.6614992439271</v>
      </c>
      <c r="S28" s="31" t="n">
        <f aca="false">R28/40.3399</f>
        <v>0.31387036764908</v>
      </c>
      <c r="T28" s="30" t="n">
        <f aca="false">D28/2080</f>
        <v>11.7763122447115</v>
      </c>
      <c r="U28" s="30" t="n">
        <f aca="false">T28/40.3399</f>
        <v>0.29192715511718</v>
      </c>
    </row>
    <row r="29" customFormat="false" ht="14.4" hidden="false" customHeight="false" outlineLevel="0" collapsed="false">
      <c r="A29" s="16" t="n">
        <f aca="false">+A28+1</f>
        <v>19</v>
      </c>
      <c r="B29" s="29" t="n">
        <v>21323.87</v>
      </c>
      <c r="C29" s="29"/>
      <c r="D29" s="29" t="n">
        <f aca="false">B29*$U$4</f>
        <v>24494.729469</v>
      </c>
      <c r="E29" s="29" t="n">
        <f aca="false">D29/40.3399</f>
        <v>607.208482643735</v>
      </c>
      <c r="F29" s="29" t="n">
        <f aca="false">B29/12*$U$4</f>
        <v>2041.22745575</v>
      </c>
      <c r="G29" s="29" t="n">
        <f aca="false">F29/40.3399</f>
        <v>50.6007068869779</v>
      </c>
      <c r="H29" s="29" t="n">
        <f aca="false">((B29&lt;19968.2)*913.03+(B29&gt;19968.2)*(B29&lt;20424.71)*(20424.71-B29+456.51)+(B29&gt;20424.71)*(B29&lt;22659.62)*456.51+(B29&gt;22659.62)*(B29&lt;23116.13)*(23116.13-B29))/12*$U$4</f>
        <v>43.69941975</v>
      </c>
      <c r="I29" s="29" t="n">
        <f aca="false">H29/40.3399</f>
        <v>1.08328031923728</v>
      </c>
      <c r="J29" s="29" t="n">
        <f aca="false">((B29&lt;19968.2)*456.51+(B29&gt;19968.2)*(B29&lt;20196.46)*(20196.46-B29+228.26)+(B29&gt;20196.46)*(B29&lt;22659.62)*228.26+(B29&gt;22659.62)*(B29&lt;22887.88)*(22887.88-B29))/12*$U$4</f>
        <v>21.8501885</v>
      </c>
      <c r="K29" s="29" t="n">
        <f aca="false">J29/40.3399</f>
        <v>0.54165202442247</v>
      </c>
      <c r="L29" s="30" t="n">
        <f aca="false">D29/1976</f>
        <v>12.3961181523279</v>
      </c>
      <c r="M29" s="30" t="n">
        <f aca="false">L29/40.3399</f>
        <v>0.307291742228611</v>
      </c>
      <c r="N29" s="30" t="n">
        <f aca="false">L29/2</f>
        <v>6.19805907616397</v>
      </c>
      <c r="O29" s="30" t="n">
        <f aca="false">N29/40.3399</f>
        <v>0.153645871114305</v>
      </c>
      <c r="P29" s="30" t="n">
        <f aca="false">L29/5</f>
        <v>2.47922363046559</v>
      </c>
      <c r="Q29" s="30" t="n">
        <f aca="false">P29/40.3399</f>
        <v>0.0614583484457222</v>
      </c>
      <c r="R29" s="31" t="n">
        <f aca="false">(F29+H29)/1976*12</f>
        <v>12.6614992439271</v>
      </c>
      <c r="S29" s="31" t="n">
        <f aca="false">R29/40.3399</f>
        <v>0.31387036764908</v>
      </c>
      <c r="T29" s="30" t="n">
        <f aca="false">D29/2080</f>
        <v>11.7763122447115</v>
      </c>
      <c r="U29" s="30" t="n">
        <f aca="false">T29/40.3399</f>
        <v>0.29192715511718</v>
      </c>
    </row>
    <row r="30" customFormat="false" ht="14.4" hidden="false" customHeight="false" outlineLevel="0" collapsed="false">
      <c r="A30" s="16" t="n">
        <f aca="false">+A29+1</f>
        <v>20</v>
      </c>
      <c r="B30" s="29" t="n">
        <v>22116.33</v>
      </c>
      <c r="C30" s="29"/>
      <c r="D30" s="29" t="n">
        <f aca="false">B30*$U$4</f>
        <v>25405.028271</v>
      </c>
      <c r="E30" s="29" t="n">
        <f aca="false">D30/40.3399</f>
        <v>629.774200506199</v>
      </c>
      <c r="F30" s="29" t="n">
        <f aca="false">B30/12*$U$4</f>
        <v>2117.08568925</v>
      </c>
      <c r="G30" s="29" t="n">
        <f aca="false">F30/40.3399</f>
        <v>52.4811833755166</v>
      </c>
      <c r="H30" s="29" t="n">
        <f aca="false">((B30&lt;19968.2)*913.03+(B30&gt;19968.2)*(B30&lt;20424.71)*(20424.71-B30+456.51)+(B30&gt;20424.71)*(B30&lt;22659.62)*456.51+(B30&gt;22659.62)*(B30&lt;23116.13)*(23116.13-B30))/12*$U$4</f>
        <v>43.69941975</v>
      </c>
      <c r="I30" s="29" t="n">
        <f aca="false">H30/40.3399</f>
        <v>1.08328031923728</v>
      </c>
      <c r="J30" s="29" t="n">
        <f aca="false">((B30&lt;19968.2)*456.51+(B30&gt;19968.2)*(B30&lt;20196.46)*(20196.46-B30+228.26)+(B30&gt;20196.46)*(B30&lt;22659.62)*228.26+(B30&gt;22659.62)*(B30&lt;22887.88)*(22887.88-B30))/12*$U$4</f>
        <v>21.8501885</v>
      </c>
      <c r="K30" s="29" t="n">
        <f aca="false">J30/40.3399</f>
        <v>0.54165202442247</v>
      </c>
      <c r="L30" s="30" t="n">
        <f aca="false">D30/1976</f>
        <v>12.8567956837045</v>
      </c>
      <c r="M30" s="30" t="n">
        <f aca="false">L30/40.3399</f>
        <v>0.318711639932287</v>
      </c>
      <c r="N30" s="30" t="n">
        <f aca="false">L30/2</f>
        <v>6.42839784185223</v>
      </c>
      <c r="O30" s="30" t="n">
        <f aca="false">N30/40.3399</f>
        <v>0.159355819966143</v>
      </c>
      <c r="P30" s="30" t="n">
        <f aca="false">L30/5</f>
        <v>2.57135913674089</v>
      </c>
      <c r="Q30" s="30" t="n">
        <f aca="false">P30/40.3399</f>
        <v>0.0637423279864574</v>
      </c>
      <c r="R30" s="31" t="n">
        <f aca="false">(F30+H30)/1976*12</f>
        <v>13.1221767753036</v>
      </c>
      <c r="S30" s="31" t="n">
        <f aca="false">R30/40.3399</f>
        <v>0.325290265352756</v>
      </c>
      <c r="T30" s="30" t="n">
        <f aca="false">D30/2080</f>
        <v>12.2139558995192</v>
      </c>
      <c r="U30" s="30" t="n">
        <f aca="false">T30/40.3399</f>
        <v>0.302776057935672</v>
      </c>
    </row>
    <row r="31" customFormat="false" ht="14.4" hidden="false" customHeight="false" outlineLevel="0" collapsed="false">
      <c r="A31" s="16" t="n">
        <f aca="false">+A30+1</f>
        <v>21</v>
      </c>
      <c r="B31" s="29" t="n">
        <v>22116.33</v>
      </c>
      <c r="C31" s="29"/>
      <c r="D31" s="29" t="n">
        <f aca="false">B31*$U$4</f>
        <v>25405.028271</v>
      </c>
      <c r="E31" s="29" t="n">
        <f aca="false">D31/40.3399</f>
        <v>629.774200506199</v>
      </c>
      <c r="F31" s="29" t="n">
        <f aca="false">B31/12*$U$4</f>
        <v>2117.08568925</v>
      </c>
      <c r="G31" s="29" t="n">
        <f aca="false">F31/40.3399</f>
        <v>52.4811833755166</v>
      </c>
      <c r="H31" s="29" t="n">
        <f aca="false">((B31&lt;19968.2)*913.03+(B31&gt;19968.2)*(B31&lt;20424.71)*(20424.71-B31+456.51)+(B31&gt;20424.71)*(B31&lt;22659.62)*456.51+(B31&gt;22659.62)*(B31&lt;23116.13)*(23116.13-B31))/12*$U$4</f>
        <v>43.69941975</v>
      </c>
      <c r="I31" s="29" t="n">
        <f aca="false">H31/40.3399</f>
        <v>1.08328031923728</v>
      </c>
      <c r="J31" s="29" t="n">
        <f aca="false">((B31&lt;19968.2)*456.51+(B31&gt;19968.2)*(B31&lt;20196.46)*(20196.46-B31+228.26)+(B31&gt;20196.46)*(B31&lt;22659.62)*228.26+(B31&gt;22659.62)*(B31&lt;22887.88)*(22887.88-B31))/12*$U$4</f>
        <v>21.8501885</v>
      </c>
      <c r="K31" s="29" t="n">
        <f aca="false">J31/40.3399</f>
        <v>0.54165202442247</v>
      </c>
      <c r="L31" s="30" t="n">
        <f aca="false">D31/1976</f>
        <v>12.8567956837045</v>
      </c>
      <c r="M31" s="30" t="n">
        <f aca="false">L31/40.3399</f>
        <v>0.318711639932287</v>
      </c>
      <c r="N31" s="30" t="n">
        <f aca="false">L31/2</f>
        <v>6.42839784185223</v>
      </c>
      <c r="O31" s="30" t="n">
        <f aca="false">N31/40.3399</f>
        <v>0.159355819966143</v>
      </c>
      <c r="P31" s="30" t="n">
        <f aca="false">L31/5</f>
        <v>2.57135913674089</v>
      </c>
      <c r="Q31" s="30" t="n">
        <f aca="false">P31/40.3399</f>
        <v>0.0637423279864574</v>
      </c>
      <c r="R31" s="31" t="n">
        <f aca="false">(F31+H31)/1976*12</f>
        <v>13.1221767753036</v>
      </c>
      <c r="S31" s="31" t="n">
        <f aca="false">R31/40.3399</f>
        <v>0.325290265352756</v>
      </c>
      <c r="T31" s="30" t="n">
        <f aca="false">D31/2080</f>
        <v>12.2139558995192</v>
      </c>
      <c r="U31" s="30" t="n">
        <f aca="false">T31/40.3399</f>
        <v>0.302776057935672</v>
      </c>
    </row>
    <row r="32" customFormat="false" ht="14.4" hidden="false" customHeight="false" outlineLevel="0" collapsed="false">
      <c r="A32" s="16" t="n">
        <f aca="false">+A31+1</f>
        <v>22</v>
      </c>
      <c r="B32" s="29" t="n">
        <v>22908.78</v>
      </c>
      <c r="C32" s="29"/>
      <c r="D32" s="29" t="n">
        <f aca="false">B32*$U$4</f>
        <v>26315.315586</v>
      </c>
      <c r="E32" s="29" t="n">
        <f aca="false">D32/40.3399</f>
        <v>652.33963361337</v>
      </c>
      <c r="F32" s="29" t="n">
        <f aca="false">B32/12*$U$4</f>
        <v>2192.9429655</v>
      </c>
      <c r="G32" s="29" t="n">
        <f aca="false">F32/40.3399</f>
        <v>54.3616361344475</v>
      </c>
      <c r="H32" s="29" t="n">
        <f aca="false">((B32&lt;19968.2)*913.03+(B32&gt;19968.2)*(B32&lt;20424.71)*(20424.71-B32+456.51)+(B32&gt;20424.71)*(B32&lt;22659.62)*456.51+(B32&gt;22659.62)*(B32&lt;23116.13)*(23116.13-B32))/12*$U$4</f>
        <v>19.8485787500002</v>
      </c>
      <c r="I32" s="29" t="n">
        <f aca="false">H32/40.3399</f>
        <v>0.492033414807677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3.3174674018219</v>
      </c>
      <c r="M32" s="30" t="n">
        <f aca="false">L32/40.3399</f>
        <v>0.330131393529034</v>
      </c>
      <c r="N32" s="30" t="n">
        <f aca="false">L32/2</f>
        <v>6.65873370091093</v>
      </c>
      <c r="O32" s="30" t="n">
        <f aca="false">N32/40.3399</f>
        <v>0.165065696764517</v>
      </c>
      <c r="P32" s="30" t="n">
        <f aca="false">L32/5</f>
        <v>2.66349348036437</v>
      </c>
      <c r="Q32" s="30" t="n">
        <f aca="false">P32/40.3399</f>
        <v>0.0660262787058067</v>
      </c>
      <c r="R32" s="31" t="n">
        <f aca="false">(F32+H32)/1976*12</f>
        <v>13.4380053294534</v>
      </c>
      <c r="S32" s="31" t="n">
        <f aca="false">R32/40.3399</f>
        <v>0.333119450703979</v>
      </c>
      <c r="T32" s="30" t="n">
        <f aca="false">D32/2080</f>
        <v>12.6515940317308</v>
      </c>
      <c r="U32" s="30" t="n">
        <f aca="false">T32/40.3399</f>
        <v>0.313624823852582</v>
      </c>
    </row>
    <row r="33" customFormat="false" ht="14.4" hidden="false" customHeight="false" outlineLevel="0" collapsed="false">
      <c r="A33" s="16" t="n">
        <f aca="false">+A32+1</f>
        <v>23</v>
      </c>
      <c r="B33" s="29" t="n">
        <v>23701.23</v>
      </c>
      <c r="C33" s="29"/>
      <c r="D33" s="29" t="n">
        <f aca="false">B33*$U$4</f>
        <v>27225.602901</v>
      </c>
      <c r="E33" s="29" t="n">
        <f aca="false">D33/40.3399</f>
        <v>674.905066720542</v>
      </c>
      <c r="F33" s="29" t="n">
        <f aca="false">B33/12*$U$4</f>
        <v>2268.80024175</v>
      </c>
      <c r="G33" s="29" t="n">
        <f aca="false">F33/40.3399</f>
        <v>56.2420888933785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3.7781391199393</v>
      </c>
      <c r="M33" s="30" t="n">
        <f aca="false">L33/40.3399</f>
        <v>0.341551147125781</v>
      </c>
      <c r="N33" s="30" t="n">
        <f aca="false">L33/2</f>
        <v>6.88906955996964</v>
      </c>
      <c r="O33" s="30" t="n">
        <f aca="false">N33/40.3399</f>
        <v>0.17077557356289</v>
      </c>
      <c r="P33" s="30" t="n">
        <f aca="false">L33/5</f>
        <v>2.75562782398785</v>
      </c>
      <c r="Q33" s="30" t="n">
        <f aca="false">P33/40.3399</f>
        <v>0.0683102294251561</v>
      </c>
      <c r="R33" s="31" t="n">
        <f aca="false">(F33+H33)/1976*12</f>
        <v>13.7781391199393</v>
      </c>
      <c r="S33" s="31" t="n">
        <f aca="false">R33/40.3399</f>
        <v>0.341551147125781</v>
      </c>
      <c r="T33" s="30" t="n">
        <f aca="false">D33/2080</f>
        <v>13.0892321639423</v>
      </c>
      <c r="U33" s="30" t="n">
        <f aca="false">T33/40.3399</f>
        <v>0.324473589769492</v>
      </c>
    </row>
    <row r="34" customFormat="false" ht="14.4" hidden="false" customHeight="false" outlineLevel="0" collapsed="false">
      <c r="A34" s="16" t="n">
        <f aca="false">+A33+1</f>
        <v>24</v>
      </c>
      <c r="B34" s="29" t="n">
        <v>24493.66</v>
      </c>
      <c r="C34" s="29"/>
      <c r="D34" s="29" t="n">
        <f aca="false">B34*$U$4</f>
        <v>28135.867242</v>
      </c>
      <c r="E34" s="29" t="n">
        <f aca="false">D34/40.3399</f>
        <v>697.46993031713</v>
      </c>
      <c r="F34" s="29" t="n">
        <f aca="false">B34/12*$U$4</f>
        <v>2344.6556035</v>
      </c>
      <c r="G34" s="29" t="n">
        <f aca="false">F34/40.3399</f>
        <v>58.1224941930942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4.2387992115385</v>
      </c>
      <c r="M34" s="30" t="n">
        <f aca="false">L34/40.3399</f>
        <v>0.352970612508669</v>
      </c>
      <c r="N34" s="30" t="n">
        <f aca="false">L34/2</f>
        <v>7.11939960576923</v>
      </c>
      <c r="O34" s="30" t="n">
        <f aca="false">N34/40.3399</f>
        <v>0.176485306254335</v>
      </c>
      <c r="P34" s="30" t="n">
        <f aca="false">L34/5</f>
        <v>2.84775984230769</v>
      </c>
      <c r="Q34" s="30" t="n">
        <f aca="false">P34/40.3399</f>
        <v>0.0705941225017338</v>
      </c>
      <c r="R34" s="31" t="n">
        <f aca="false">(F34+H34)/1976*12</f>
        <v>14.2387992115385</v>
      </c>
      <c r="S34" s="31" t="n">
        <f aca="false">R34/40.3399</f>
        <v>0.352970612508669</v>
      </c>
      <c r="T34" s="30" t="n">
        <f aca="false">D34/2080</f>
        <v>13.5268592509615</v>
      </c>
      <c r="U34" s="30" t="n">
        <f aca="false">T34/40.3399</f>
        <v>0.335322081883236</v>
      </c>
    </row>
    <row r="35" customFormat="false" ht="14.4" hidden="false" customHeight="false" outlineLevel="0" collapsed="false">
      <c r="A35" s="16" t="n">
        <f aca="false">+A34+1</f>
        <v>25</v>
      </c>
      <c r="B35" s="29" t="n">
        <v>24493.66</v>
      </c>
      <c r="C35" s="29"/>
      <c r="D35" s="29" t="n">
        <f aca="false">B35*$U$4</f>
        <v>28135.867242</v>
      </c>
      <c r="E35" s="29" t="n">
        <f aca="false">D35/40.3399</f>
        <v>697.46993031713</v>
      </c>
      <c r="F35" s="29" t="n">
        <f aca="false">B35/12*$U$4</f>
        <v>2344.6556035</v>
      </c>
      <c r="G35" s="29" t="n">
        <f aca="false">F35/40.3399</f>
        <v>58.1224941930942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4.2387992115385</v>
      </c>
      <c r="M35" s="30" t="n">
        <f aca="false">L35/40.3399</f>
        <v>0.352970612508669</v>
      </c>
      <c r="N35" s="30" t="n">
        <f aca="false">L35/2</f>
        <v>7.11939960576923</v>
      </c>
      <c r="O35" s="30" t="n">
        <f aca="false">N35/40.3399</f>
        <v>0.176485306254335</v>
      </c>
      <c r="P35" s="30" t="n">
        <f aca="false">L35/5</f>
        <v>2.84775984230769</v>
      </c>
      <c r="Q35" s="30" t="n">
        <f aca="false">P35/40.3399</f>
        <v>0.0705941225017338</v>
      </c>
      <c r="R35" s="31" t="n">
        <f aca="false">(F35+H35)/1976*12</f>
        <v>14.2387992115385</v>
      </c>
      <c r="S35" s="31" t="n">
        <f aca="false">R35/40.3399</f>
        <v>0.352970612508669</v>
      </c>
      <c r="T35" s="30" t="n">
        <f aca="false">D35/2080</f>
        <v>13.5268592509615</v>
      </c>
      <c r="U35" s="30" t="n">
        <f aca="false">T35/40.3399</f>
        <v>0.335322081883236</v>
      </c>
    </row>
    <row r="36" customFormat="false" ht="14.4" hidden="false" customHeight="false" outlineLevel="0" collapsed="false">
      <c r="A36" s="16" t="n">
        <f aca="false">+A35+1</f>
        <v>26</v>
      </c>
      <c r="B36" s="29" t="n">
        <v>24493.66</v>
      </c>
      <c r="C36" s="29"/>
      <c r="D36" s="29" t="n">
        <f aca="false">B36*$U$4</f>
        <v>28135.867242</v>
      </c>
      <c r="E36" s="29" t="n">
        <f aca="false">D36/40.3399</f>
        <v>697.46993031713</v>
      </c>
      <c r="F36" s="29" t="n">
        <f aca="false">B36/12*$U$4</f>
        <v>2344.6556035</v>
      </c>
      <c r="G36" s="29" t="n">
        <f aca="false">F36/40.3399</f>
        <v>58.1224941930942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4.2387992115385</v>
      </c>
      <c r="M36" s="30" t="n">
        <f aca="false">L36/40.3399</f>
        <v>0.352970612508669</v>
      </c>
      <c r="N36" s="30" t="n">
        <f aca="false">L36/2</f>
        <v>7.11939960576923</v>
      </c>
      <c r="O36" s="30" t="n">
        <f aca="false">N36/40.3399</f>
        <v>0.176485306254335</v>
      </c>
      <c r="P36" s="30" t="n">
        <f aca="false">L36/5</f>
        <v>2.84775984230769</v>
      </c>
      <c r="Q36" s="30" t="n">
        <f aca="false">P36/40.3399</f>
        <v>0.0705941225017338</v>
      </c>
      <c r="R36" s="31" t="n">
        <f aca="false">(F36+H36)/1976*12</f>
        <v>14.2387992115385</v>
      </c>
      <c r="S36" s="31" t="n">
        <f aca="false">R36/40.3399</f>
        <v>0.352970612508669</v>
      </c>
      <c r="T36" s="30" t="n">
        <f aca="false">D36/2080</f>
        <v>13.5268592509615</v>
      </c>
      <c r="U36" s="30" t="n">
        <f aca="false">T36/40.3399</f>
        <v>0.335322081883236</v>
      </c>
    </row>
    <row r="37" customFormat="false" ht="14.4" hidden="false" customHeight="false" outlineLevel="0" collapsed="false">
      <c r="A37" s="16" t="n">
        <f aca="false">+A36+1</f>
        <v>27</v>
      </c>
      <c r="B37" s="29" t="n">
        <v>24493.66</v>
      </c>
      <c r="C37" s="29"/>
      <c r="D37" s="29" t="n">
        <f aca="false">B37*$U$4</f>
        <v>28135.867242</v>
      </c>
      <c r="E37" s="29" t="n">
        <f aca="false">D37/40.3399</f>
        <v>697.46993031713</v>
      </c>
      <c r="F37" s="29" t="n">
        <f aca="false">B37/12*$U$4</f>
        <v>2344.6556035</v>
      </c>
      <c r="G37" s="29" t="n">
        <f aca="false">F37/40.3399</f>
        <v>58.1224941930942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4.2387992115385</v>
      </c>
      <c r="M37" s="30" t="n">
        <f aca="false">L37/40.3399</f>
        <v>0.352970612508669</v>
      </c>
      <c r="N37" s="30" t="n">
        <f aca="false">L37/2</f>
        <v>7.11939960576923</v>
      </c>
      <c r="O37" s="30" t="n">
        <f aca="false">N37/40.3399</f>
        <v>0.176485306254335</v>
      </c>
      <c r="P37" s="30" t="n">
        <f aca="false">L37/5</f>
        <v>2.84775984230769</v>
      </c>
      <c r="Q37" s="30" t="n">
        <f aca="false">P37/40.3399</f>
        <v>0.0705941225017338</v>
      </c>
      <c r="R37" s="31" t="n">
        <f aca="false">(F37+H37)/1976*12</f>
        <v>14.2387992115385</v>
      </c>
      <c r="S37" s="31" t="n">
        <f aca="false">R37/40.3399</f>
        <v>0.352970612508669</v>
      </c>
      <c r="T37" s="30" t="n">
        <f aca="false">D37/2080</f>
        <v>13.5268592509615</v>
      </c>
      <c r="U37" s="30" t="n">
        <f aca="false">T37/40.3399</f>
        <v>0.335322081883236</v>
      </c>
    </row>
    <row r="38" customFormat="false" ht="14.4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1" width="8.87"/>
    <col collapsed="false" customWidth="true" hidden="false" outlineLevel="0" max="3" min="3" style="1" width="7.55"/>
    <col collapsed="false" customWidth="false" hidden="false" outlineLevel="0" max="257" min="4" style="1" width="8.87"/>
  </cols>
  <sheetData>
    <row r="3" customFormat="false" ht="15" hidden="false" customHeight="false" outlineLevel="0" collapsed="false">
      <c r="A3" s="70" t="s">
        <v>1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4.4" hidden="false" customHeight="false" outlineLevel="0" collapsed="false">
      <c r="N4" s="1" t="n">
        <f aca="false">LOG4!$U$4</f>
        <v>1.1487</v>
      </c>
    </row>
    <row r="8" customFormat="false" ht="14.4" hidden="false" customHeight="false" outlineLevel="0" collapsed="false">
      <c r="A8" s="71" t="s">
        <v>64</v>
      </c>
      <c r="B8" s="71"/>
      <c r="C8" s="71"/>
      <c r="D8" s="71"/>
      <c r="E8" s="14" t="s">
        <v>65</v>
      </c>
      <c r="F8" s="14"/>
      <c r="G8" s="14" t="s">
        <v>68</v>
      </c>
      <c r="H8" s="14"/>
      <c r="I8" s="14"/>
      <c r="J8" s="14"/>
      <c r="K8" s="14"/>
      <c r="L8" s="14"/>
      <c r="M8" s="14"/>
      <c r="N8" s="14"/>
    </row>
    <row r="9" customFormat="false" ht="14.4" hidden="false" customHeight="false" outlineLevel="0" collapsed="false">
      <c r="A9" s="17" t="n">
        <v>1</v>
      </c>
      <c r="B9" s="17"/>
      <c r="C9" s="18"/>
      <c r="D9" s="18"/>
      <c r="E9" s="18"/>
      <c r="F9" s="18"/>
      <c r="G9" s="18" t="s">
        <v>71</v>
      </c>
      <c r="H9" s="18"/>
      <c r="I9" s="18"/>
      <c r="J9" s="18"/>
      <c r="K9" s="18"/>
      <c r="L9" s="18"/>
      <c r="M9" s="18" t="s">
        <v>72</v>
      </c>
      <c r="N9" s="18"/>
    </row>
    <row r="10" customFormat="false" ht="14.4" hidden="false" customHeight="false" outlineLevel="0" collapsed="false">
      <c r="A10" s="17" t="s">
        <v>73</v>
      </c>
      <c r="B10" s="17"/>
      <c r="C10" s="36" t="n">
        <f aca="false">Inhoud!$C$3</f>
        <v>39600</v>
      </c>
      <c r="D10" s="36"/>
      <c r="E10" s="23" t="n">
        <f aca="false">C10</f>
        <v>39600</v>
      </c>
      <c r="F10" s="23"/>
      <c r="G10" s="17" t="n">
        <v>1</v>
      </c>
      <c r="H10" s="17"/>
      <c r="I10" s="17" t="n">
        <v>0.5</v>
      </c>
      <c r="J10" s="17"/>
      <c r="K10" s="17" t="n">
        <v>0.2</v>
      </c>
      <c r="L10" s="17"/>
      <c r="N10" s="72"/>
    </row>
    <row r="11" customFormat="false" ht="14.4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4.4" hidden="false" customHeight="false" outlineLevel="0" collapsed="false">
      <c r="A12" s="29" t="n">
        <v>16244.56</v>
      </c>
      <c r="B12" s="29"/>
      <c r="C12" s="29" t="n">
        <f aca="false">A12*N4</f>
        <v>18660.126072</v>
      </c>
      <c r="D12" s="29" t="n">
        <f aca="false">C12/40.3399</f>
        <v>462.57244247011</v>
      </c>
      <c r="E12" s="29" t="n">
        <f aca="false">A12*N4/12</f>
        <v>1555.010506</v>
      </c>
      <c r="F12" s="29" t="n">
        <f aca="false">+E12/40.3399</f>
        <v>38.5477035391759</v>
      </c>
      <c r="G12" s="30" t="n">
        <f aca="false">C12/1976</f>
        <v>9.44338363967611</v>
      </c>
      <c r="H12" s="30" t="n">
        <f aca="false">+G12/40.3399</f>
        <v>0.234095365622525</v>
      </c>
      <c r="I12" s="30" t="n">
        <f aca="false">+G12/2</f>
        <v>4.72169181983806</v>
      </c>
      <c r="J12" s="30" t="n">
        <f aca="false">+I12/40.3399</f>
        <v>0.117047682811263</v>
      </c>
      <c r="K12" s="30" t="n">
        <f aca="false">+G12/5</f>
        <v>1.88867672793522</v>
      </c>
      <c r="L12" s="30" t="n">
        <f aca="false">+K12/40.3399</f>
        <v>0.0468190731245051</v>
      </c>
      <c r="M12" s="30" t="n">
        <f aca="false">C12/2080</f>
        <v>8.97121445769231</v>
      </c>
      <c r="N12" s="30" t="n">
        <f aca="false">M12/40.3399</f>
        <v>0.222390597341399</v>
      </c>
    </row>
    <row r="13" customFormat="false" ht="14.4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</sheetData>
  <mergeCells count="36">
    <mergeCell ref="A3:N3"/>
    <mergeCell ref="A8:D8"/>
    <mergeCell ref="E8:F8"/>
    <mergeCell ref="G8:N8"/>
    <mergeCell ref="A9:B9"/>
    <mergeCell ref="C9:D9"/>
    <mergeCell ref="E9:F9"/>
    <mergeCell ref="G9:L9"/>
    <mergeCell ref="M9:N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0" min="1" style="1" width="9.33"/>
    <col collapsed="false" customWidth="false" hidden="false" outlineLevel="0" max="19" min="11" style="1" width="8.87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2" customFormat="false" ht="15" hidden="false" customHeight="fals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false" outlineLevel="0" collapsed="false">
      <c r="E3" s="75"/>
    </row>
    <row r="4" customFormat="false" ht="15" hidden="false" customHeight="false" outlineLevel="0" collapsed="false">
      <c r="E4" s="75"/>
      <c r="J4" s="1" t="n">
        <f aca="false">LOG4!$U$4</f>
        <v>1.1487</v>
      </c>
    </row>
    <row r="6" customFormat="false" ht="14.4" hidden="false" customHeight="false" outlineLevel="0" collapsed="false">
      <c r="D6" s="14" t="s">
        <v>148</v>
      </c>
      <c r="E6" s="14"/>
      <c r="F6" s="14" t="s">
        <v>149</v>
      </c>
      <c r="G6" s="14"/>
    </row>
    <row r="7" customFormat="false" ht="14.4" hidden="false" customHeight="false" outlineLevel="0" collapsed="false">
      <c r="D7" s="76" t="n">
        <v>37257</v>
      </c>
      <c r="E7" s="76"/>
      <c r="F7" s="23" t="n">
        <f aca="false">GEW!C10</f>
        <v>39600</v>
      </c>
      <c r="G7" s="23"/>
    </row>
    <row r="8" customFormat="false" ht="14.4" hidden="false" customHeight="false" outlineLevel="0" collapsed="false">
      <c r="D8" s="28"/>
      <c r="E8" s="28"/>
      <c r="F8" s="28"/>
      <c r="G8" s="28"/>
    </row>
    <row r="9" customFormat="false" ht="14.4" hidden="false" customHeight="false" outlineLevel="0" collapsed="false">
      <c r="D9" s="77" t="n">
        <v>1.2087</v>
      </c>
      <c r="E9" s="77"/>
      <c r="F9" s="77" t="n">
        <f aca="false">D9*J4</f>
        <v>1.38843369</v>
      </c>
      <c r="G9" s="77" t="n">
        <f aca="false">+F9/40.3399</f>
        <v>0.0344183721328015</v>
      </c>
    </row>
    <row r="10" customFormat="false" ht="14.4" hidden="false" customHeight="false" outlineLevel="0" collapsed="false">
      <c r="D10" s="24"/>
      <c r="E10" s="24"/>
      <c r="F10" s="24"/>
      <c r="G10" s="24"/>
    </row>
    <row r="15" customFormat="false" ht="15" hidden="false" customHeight="false" outlineLevel="0" collapsed="false">
      <c r="A15" s="70" t="s">
        <v>150</v>
      </c>
      <c r="B15" s="70"/>
      <c r="C15" s="70"/>
      <c r="D15" s="70"/>
      <c r="E15" s="70"/>
      <c r="F15" s="70"/>
      <c r="G15" s="70"/>
      <c r="H15" s="70"/>
      <c r="I15" s="70"/>
      <c r="J15" s="70"/>
    </row>
    <row r="17" customFormat="false" ht="14.4" hidden="false" customHeight="false" outlineLevel="0" collapsed="false">
      <c r="D17" s="14" t="s">
        <v>148</v>
      </c>
      <c r="E17" s="14"/>
      <c r="F17" s="14" t="s">
        <v>149</v>
      </c>
      <c r="G17" s="14"/>
    </row>
    <row r="18" customFormat="false" ht="14.4" hidden="false" customHeight="false" outlineLevel="0" collapsed="false">
      <c r="D18" s="76" t="n">
        <f aca="false">D7</f>
        <v>37257</v>
      </c>
      <c r="E18" s="76"/>
      <c r="F18" s="23" t="n">
        <f aca="false">F7</f>
        <v>39600</v>
      </c>
      <c r="G18" s="23"/>
    </row>
    <row r="19" customFormat="false" ht="14.4" hidden="false" customHeight="false" outlineLevel="0" collapsed="false">
      <c r="D19" s="28"/>
      <c r="E19" s="28"/>
      <c r="F19" s="28"/>
      <c r="G19" s="28"/>
    </row>
    <row r="20" customFormat="false" ht="14.4" hidden="false" customHeight="false" outlineLevel="0" collapsed="false">
      <c r="D20" s="18" t="n">
        <v>29.6256</v>
      </c>
      <c r="E20" s="18"/>
      <c r="F20" s="77" t="n">
        <f aca="false">D20*J4</f>
        <v>34.03092672</v>
      </c>
      <c r="G20" s="77" t="n">
        <f aca="false">+F20/40.3399</f>
        <v>0.843604637592061</v>
      </c>
    </row>
    <row r="21" customFormat="false" ht="14.4" hidden="false" customHeight="false" outlineLevel="0" collapsed="false">
      <c r="D21" s="24"/>
      <c r="E21" s="24"/>
      <c r="F21" s="24"/>
      <c r="G21" s="24"/>
    </row>
  </sheetData>
  <mergeCells count="22">
    <mergeCell ref="A2:J2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J1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Barema 1 juni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5</v>
      </c>
      <c r="B1" s="4" t="s">
        <v>58</v>
      </c>
      <c r="C1" s="4"/>
      <c r="D1" s="4"/>
      <c r="E1" s="5" t="n">
        <v>632</v>
      </c>
      <c r="F1" s="6" t="s">
        <v>74</v>
      </c>
      <c r="G1" s="6"/>
      <c r="H1" s="6"/>
      <c r="Q1" s="7" t="s">
        <v>4</v>
      </c>
    </row>
    <row r="2" customFormat="false" ht="15" hidden="false" customHeight="false" outlineLevel="0" collapsed="false">
      <c r="A2" s="4"/>
      <c r="B2" s="4"/>
      <c r="C2" s="4"/>
      <c r="D2" s="4"/>
      <c r="E2" s="34" t="s">
        <v>75</v>
      </c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432</v>
      </c>
      <c r="F3" s="10" t="s">
        <v>76</v>
      </c>
      <c r="G3" s="10"/>
      <c r="H3" s="10"/>
      <c r="I3" s="11"/>
    </row>
    <row r="4" customFormat="false" ht="15" hidden="false" customHeight="false" outlineLevel="0" collapsed="false">
      <c r="A4" s="4"/>
      <c r="B4" s="4"/>
      <c r="C4" s="4"/>
      <c r="D4" s="4"/>
      <c r="E4" s="9" t="n">
        <v>442</v>
      </c>
      <c r="F4" s="10" t="s">
        <v>77</v>
      </c>
      <c r="G4" s="10"/>
      <c r="H4" s="10"/>
      <c r="I4" s="11"/>
    </row>
    <row r="5" customFormat="false" ht="15" hidden="false" customHeight="false" outlineLevel="0" collapsed="false">
      <c r="A5" s="4"/>
      <c r="B5" s="4"/>
      <c r="C5" s="4"/>
      <c r="D5" s="4"/>
      <c r="E5" s="9" t="n">
        <v>162</v>
      </c>
      <c r="F5" s="10" t="s">
        <v>78</v>
      </c>
      <c r="G5" s="10"/>
      <c r="H5" s="10"/>
      <c r="I5" s="11"/>
      <c r="U5" s="35"/>
    </row>
    <row r="6" customFormat="false" ht="15" hidden="false" customHeight="false" outlineLevel="0" collapsed="false">
      <c r="A6" s="4"/>
      <c r="B6" s="4"/>
      <c r="C6" s="4"/>
      <c r="D6" s="4"/>
      <c r="E6" s="9" t="n">
        <v>102</v>
      </c>
      <c r="F6" s="10" t="s">
        <v>79</v>
      </c>
      <c r="G6" s="10"/>
      <c r="H6" s="10"/>
      <c r="I6" s="11"/>
      <c r="U6" s="35"/>
    </row>
    <row r="7" customFormat="false" ht="15" hidden="false" customHeight="false" outlineLevel="0" collapsed="false">
      <c r="A7" s="4"/>
      <c r="B7" s="4"/>
      <c r="C7" s="4"/>
      <c r="D7" s="4"/>
      <c r="E7" s="9" t="n">
        <v>633</v>
      </c>
      <c r="F7" s="10" t="s">
        <v>62</v>
      </c>
      <c r="G7" s="10"/>
      <c r="H7" s="10"/>
      <c r="I7" s="11"/>
      <c r="U7" s="35"/>
    </row>
    <row r="8" customFormat="false" ht="14.4" hidden="false" customHeight="false" outlineLevel="0" collapsed="false">
      <c r="A8" s="7" t="s">
        <v>61</v>
      </c>
      <c r="T8" s="1" t="s">
        <v>63</v>
      </c>
      <c r="U8" s="35" t="n">
        <f aca="false">LOG4!$U$4</f>
        <v>1.1487</v>
      </c>
    </row>
    <row r="10" customFormat="false" ht="14.4" hidden="false" customHeight="false" outlineLevel="0" collapsed="false">
      <c r="A10" s="13"/>
      <c r="B10" s="14" t="s">
        <v>64</v>
      </c>
      <c r="C10" s="14"/>
      <c r="D10" s="14"/>
      <c r="E10" s="14"/>
      <c r="F10" s="14" t="s">
        <v>65</v>
      </c>
      <c r="G10" s="14"/>
      <c r="H10" s="14" t="s">
        <v>66</v>
      </c>
      <c r="I10" s="14"/>
      <c r="J10" s="14" t="s">
        <v>67</v>
      </c>
      <c r="K10" s="14"/>
      <c r="L10" s="14" t="s">
        <v>68</v>
      </c>
      <c r="M10" s="14"/>
      <c r="N10" s="14"/>
      <c r="O10" s="14"/>
      <c r="P10" s="14"/>
      <c r="Q10" s="14"/>
      <c r="R10" s="15" t="s">
        <v>69</v>
      </c>
      <c r="S10" s="15"/>
      <c r="T10" s="15"/>
      <c r="U10" s="15"/>
    </row>
    <row r="11" customFormat="false" ht="14.4" hidden="false" customHeight="false" outlineLevel="0" collapsed="false">
      <c r="A11" s="16"/>
      <c r="B11" s="17" t="n">
        <v>1</v>
      </c>
      <c r="C11" s="17"/>
      <c r="D11" s="17"/>
      <c r="E11" s="17"/>
      <c r="F11" s="17"/>
      <c r="G11" s="17"/>
      <c r="H11" s="17"/>
      <c r="I11" s="17"/>
      <c r="J11" s="18" t="s">
        <v>70</v>
      </c>
      <c r="K11" s="18"/>
      <c r="L11" s="18" t="s">
        <v>71</v>
      </c>
      <c r="M11" s="18"/>
      <c r="N11" s="18"/>
      <c r="O11" s="18"/>
      <c r="P11" s="18"/>
      <c r="Q11" s="18"/>
      <c r="R11" s="19"/>
      <c r="S11" s="19"/>
      <c r="T11" s="20" t="s">
        <v>72</v>
      </c>
      <c r="U11" s="20"/>
    </row>
    <row r="12" customFormat="false" ht="14.4" hidden="false" customHeight="false" outlineLevel="0" collapsed="false">
      <c r="A12" s="16"/>
      <c r="B12" s="21" t="s">
        <v>73</v>
      </c>
      <c r="C12" s="21"/>
      <c r="D12" s="36" t="n">
        <f aca="false">Inhoud!$C$3</f>
        <v>39600</v>
      </c>
      <c r="E12" s="36"/>
      <c r="F12" s="23" t="n">
        <f aca="false">D12</f>
        <v>39600</v>
      </c>
      <c r="G12" s="23"/>
      <c r="H12" s="24"/>
      <c r="I12" s="24"/>
      <c r="J12" s="24"/>
      <c r="K12" s="24"/>
      <c r="L12" s="25" t="n">
        <v>1</v>
      </c>
      <c r="M12" s="25"/>
      <c r="N12" s="26" t="n">
        <v>0.5</v>
      </c>
      <c r="O12" s="26"/>
      <c r="P12" s="27" t="n">
        <v>0.2</v>
      </c>
      <c r="Q12" s="27"/>
      <c r="R12" s="20" t="s">
        <v>66</v>
      </c>
      <c r="S12" s="20"/>
      <c r="T12" s="20"/>
      <c r="U12" s="20"/>
    </row>
    <row r="13" customFormat="false" ht="14.4" hidden="false" customHeight="false" outlineLevel="0" collapsed="false">
      <c r="A13" s="16"/>
      <c r="B13" s="14"/>
      <c r="C13" s="1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3"/>
      <c r="S13" s="13"/>
      <c r="T13" s="28"/>
      <c r="U13" s="28"/>
    </row>
    <row r="14" customFormat="false" ht="14.4" hidden="false" customHeight="false" outlineLevel="0" collapsed="false">
      <c r="A14" s="16" t="n">
        <v>0</v>
      </c>
      <c r="B14" s="29" t="n">
        <v>15682.44</v>
      </c>
      <c r="C14" s="29"/>
      <c r="D14" s="29" t="n">
        <f aca="false">B14*$U$8</f>
        <v>18014.418828</v>
      </c>
      <c r="E14" s="29" t="n">
        <f aca="false">D14/40.3399</f>
        <v>446.565778001433</v>
      </c>
      <c r="F14" s="29" t="n">
        <f aca="false">B14/12*$U$8</f>
        <v>1501.201569</v>
      </c>
      <c r="G14" s="29" t="n">
        <f aca="false">F14/40.3399</f>
        <v>37.2138148334527</v>
      </c>
      <c r="H14" s="29" t="n">
        <f aca="false">((B14&lt;19968.2)*913.03+(B14&gt;19968.2)*(B14&lt;20424.71)*(20424.71-B14+456.51)+(B14&gt;20424.71)*(B14&lt;22659.62)*456.51+(B14&gt;22659.62)*(B14&lt;23116.13)*(23116.13-B14))/12*$U$8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8</f>
        <v>43.69941975</v>
      </c>
      <c r="K14" s="29" t="n">
        <f aca="false">J14/40.3399</f>
        <v>1.08328031923728</v>
      </c>
      <c r="L14" s="30" t="n">
        <f aca="false">D14/1976</f>
        <v>9.11660871862348</v>
      </c>
      <c r="M14" s="30" t="n">
        <f aca="false">L14/40.3399</f>
        <v>0.225994826923802</v>
      </c>
      <c r="N14" s="30" t="n">
        <f aca="false">L14/2</f>
        <v>4.55830435931174</v>
      </c>
      <c r="O14" s="30" t="n">
        <f aca="false">N14/40.3399</f>
        <v>0.112997413461901</v>
      </c>
      <c r="P14" s="30" t="n">
        <f aca="false">L14/5</f>
        <v>1.8233217437247</v>
      </c>
      <c r="Q14" s="30" t="n">
        <f aca="false">P14/40.3399</f>
        <v>0.0451989653847604</v>
      </c>
      <c r="R14" s="31" t="n">
        <f aca="false">(F14+H14)/1976*12</f>
        <v>9.64737671508097</v>
      </c>
      <c r="S14" s="31" t="n">
        <f aca="false">R14/40.3399</f>
        <v>0.23915222187167</v>
      </c>
      <c r="T14" s="30" t="n">
        <f aca="false">D14/2080</f>
        <v>8.66077828269231</v>
      </c>
      <c r="U14" s="30" t="n">
        <f aca="false">T14/40.3399</f>
        <v>0.214695085577612</v>
      </c>
    </row>
    <row r="15" customFormat="false" ht="14.4" hidden="false" customHeight="false" outlineLevel="0" collapsed="false">
      <c r="A15" s="16" t="n">
        <f aca="false">+A14+1</f>
        <v>1</v>
      </c>
      <c r="B15" s="29" t="n">
        <v>16325.8</v>
      </c>
      <c r="C15" s="29"/>
      <c r="D15" s="29" t="n">
        <f aca="false">B15*$U$8</f>
        <v>18753.44646</v>
      </c>
      <c r="E15" s="29" t="n">
        <f aca="false">D15/40.3399</f>
        <v>464.885794461563</v>
      </c>
      <c r="F15" s="29" t="n">
        <f aca="false">B15/12*$U$8</f>
        <v>1562.787205</v>
      </c>
      <c r="G15" s="29" t="n">
        <f aca="false">F15/40.3399</f>
        <v>38.7404828717969</v>
      </c>
      <c r="H15" s="29" t="n">
        <f aca="false">((B15&lt;19968.2)*913.03+(B15&gt;19968.2)*(B15&lt;20424.71)*(20424.71-B15+456.51)+(B15&gt;20424.71)*(B15&lt;22659.62)*456.51+(B15&gt;22659.62)*(B15&lt;23116.13)*(23116.13-B15))/12*$U$8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8</f>
        <v>43.69941975</v>
      </c>
      <c r="K15" s="29" t="n">
        <f aca="false">J15/40.3399</f>
        <v>1.08328031923728</v>
      </c>
      <c r="L15" s="30" t="n">
        <f aca="false">D15/1976</f>
        <v>9.49061055668016</v>
      </c>
      <c r="M15" s="30" t="n">
        <f aca="false">L15/40.3399</f>
        <v>0.235266090314556</v>
      </c>
      <c r="N15" s="30" t="n">
        <f aca="false">L15/2</f>
        <v>4.74530527834008</v>
      </c>
      <c r="O15" s="30" t="n">
        <f aca="false">N15/40.3399</f>
        <v>0.117633045157278</v>
      </c>
      <c r="P15" s="30" t="n">
        <f aca="false">L15/5</f>
        <v>1.89812211133603</v>
      </c>
      <c r="Q15" s="30" t="n">
        <f aca="false">P15/40.3399</f>
        <v>0.0470532180629112</v>
      </c>
      <c r="R15" s="31" t="n">
        <f aca="false">(F15+H15)/1976*12</f>
        <v>10.0213785531377</v>
      </c>
      <c r="S15" s="31" t="n">
        <f aca="false">R15/40.3399</f>
        <v>0.248423485262424</v>
      </c>
      <c r="T15" s="30" t="n">
        <f aca="false">D15/2080</f>
        <v>9.01608002884615</v>
      </c>
      <c r="U15" s="30" t="n">
        <f aca="false">T15/40.3399</f>
        <v>0.223502785798828</v>
      </c>
    </row>
    <row r="16" customFormat="false" ht="14.4" hidden="false" customHeight="false" outlineLevel="0" collapsed="false">
      <c r="A16" s="16" t="n">
        <f aca="false">+A15+1</f>
        <v>2</v>
      </c>
      <c r="B16" s="29" t="n">
        <v>16969.17</v>
      </c>
      <c r="C16" s="29"/>
      <c r="D16" s="29" t="n">
        <f aca="false">B16*$U$8</f>
        <v>19492.485579</v>
      </c>
      <c r="E16" s="29" t="n">
        <f aca="false">D16/40.3399</f>
        <v>483.206095676985</v>
      </c>
      <c r="F16" s="29" t="n">
        <f aca="false">B16/12*$U$8</f>
        <v>1624.37379825</v>
      </c>
      <c r="G16" s="29" t="n">
        <f aca="false">F16/40.3399</f>
        <v>40.2671746397487</v>
      </c>
      <c r="H16" s="29" t="n">
        <f aca="false">((B16&lt;19968.2)*913.03+(B16&gt;19968.2)*(B16&lt;20424.71)*(20424.71-B16+456.51)+(B16&gt;20424.71)*(B16&lt;22659.62)*456.51+(B16&gt;22659.62)*(B16&lt;23116.13)*(23116.13-B16))/12*$U$8</f>
        <v>87.39979675</v>
      </c>
      <c r="I16" s="29" t="n">
        <f aca="false">H16/40.3399</f>
        <v>2.16658436808222</v>
      </c>
      <c r="J16" s="29" t="n">
        <f aca="false">((B16&lt;19968.2)*456.51+(B16&gt;19968.2)*(B16&lt;20196.46)*(20196.46-B16+228.26)+(B16&gt;20196.46)*(B16&lt;22659.62)*228.26+(B16&gt;22659.62)*(B16&lt;22887.88)*(22887.88-B16))/12*$U$8</f>
        <v>43.69941975</v>
      </c>
      <c r="K16" s="29" t="n">
        <f aca="false">J16/40.3399</f>
        <v>1.08328031923728</v>
      </c>
      <c r="L16" s="30" t="n">
        <f aca="false">D16/1976</f>
        <v>9.86461820799595</v>
      </c>
      <c r="M16" s="30" t="n">
        <f aca="false">L16/40.3399</f>
        <v>0.244537497812239</v>
      </c>
      <c r="N16" s="30" t="n">
        <f aca="false">L16/2</f>
        <v>4.93230910399798</v>
      </c>
      <c r="O16" s="30" t="n">
        <f aca="false">N16/40.3399</f>
        <v>0.12226874890612</v>
      </c>
      <c r="P16" s="30" t="n">
        <f aca="false">L16/5</f>
        <v>1.97292364159919</v>
      </c>
      <c r="Q16" s="30" t="n">
        <f aca="false">P16/40.3399</f>
        <v>0.0489074995624479</v>
      </c>
      <c r="R16" s="31" t="n">
        <f aca="false">(F16+H16)/1976*12</f>
        <v>10.3953862044534</v>
      </c>
      <c r="S16" s="31" t="n">
        <f aca="false">R16/40.3399</f>
        <v>0.257694892760107</v>
      </c>
      <c r="T16" s="30" t="n">
        <f aca="false">D16/2080</f>
        <v>9.37138729759615</v>
      </c>
      <c r="U16" s="30" t="n">
        <f aca="false">T16/40.3399</f>
        <v>0.232310622921627</v>
      </c>
    </row>
    <row r="17" customFormat="false" ht="14.4" hidden="false" customHeight="false" outlineLevel="0" collapsed="false">
      <c r="A17" s="16" t="n">
        <f aca="false">+A16+1</f>
        <v>3</v>
      </c>
      <c r="B17" s="29" t="n">
        <v>17612.56</v>
      </c>
      <c r="C17" s="29"/>
      <c r="D17" s="29" t="n">
        <f aca="false">B17*$U$8</f>
        <v>20231.547672</v>
      </c>
      <c r="E17" s="29" t="n">
        <f aca="false">D17/40.3399</f>
        <v>501.526966402991</v>
      </c>
      <c r="F17" s="29" t="n">
        <f aca="false">B17/12*$U$8</f>
        <v>1685.962306</v>
      </c>
      <c r="G17" s="29" t="n">
        <f aca="false">F17/40.3399</f>
        <v>41.7939138669159</v>
      </c>
      <c r="H17" s="29" t="n">
        <f aca="false">((B17&lt;19968.2)*913.03+(B17&gt;19968.2)*(B17&lt;20424.71)*(20424.71-B17+456.51)+(B17&gt;20424.71)*(B17&lt;22659.62)*456.51+(B17&gt;22659.62)*(B17&lt;23116.13)*(23116.13-B17))/12*$U$8</f>
        <v>87.39979675</v>
      </c>
      <c r="I17" s="29" t="n">
        <f aca="false">H17/40.3399</f>
        <v>2.16658436808222</v>
      </c>
      <c r="J17" s="29" t="n">
        <f aca="false">((B17&lt;19968.2)*456.51+(B17&gt;19968.2)*(B17&lt;20196.46)*(20196.46-B17+228.26)+(B17&gt;20196.46)*(B17&lt;22659.62)*228.26+(B17&gt;22659.62)*(B17&lt;22887.88)*(22887.88-B17))/12*$U$8</f>
        <v>43.69941975</v>
      </c>
      <c r="K17" s="29" t="n">
        <f aca="false">J17/40.3399</f>
        <v>1.08328031923728</v>
      </c>
      <c r="L17" s="30" t="n">
        <f aca="false">D17/1976</f>
        <v>10.23863748583</v>
      </c>
      <c r="M17" s="30" t="n">
        <f aca="false">L17/40.3399</f>
        <v>0.253809193523781</v>
      </c>
      <c r="N17" s="30" t="n">
        <f aca="false">L17/2</f>
        <v>5.11931874291498</v>
      </c>
      <c r="O17" s="30" t="n">
        <f aca="false">N17/40.3399</f>
        <v>0.12690459676189</v>
      </c>
      <c r="P17" s="30" t="n">
        <f aca="false">L17/5</f>
        <v>2.04772749716599</v>
      </c>
      <c r="Q17" s="30" t="n">
        <f aca="false">P17/40.3399</f>
        <v>0.0507618387047561</v>
      </c>
      <c r="R17" s="31" t="n">
        <f aca="false">(F17+H17)/1976*12</f>
        <v>10.7694054822875</v>
      </c>
      <c r="S17" s="31" t="n">
        <f aca="false">R17/40.3399</f>
        <v>0.266966588471648</v>
      </c>
      <c r="T17" s="30" t="n">
        <f aca="false">D17/2080</f>
        <v>9.72670561153846</v>
      </c>
      <c r="U17" s="30" t="n">
        <f aca="false">T17/40.3399</f>
        <v>0.241118733847592</v>
      </c>
    </row>
    <row r="18" customFormat="false" ht="14.4" hidden="false" customHeight="false" outlineLevel="0" collapsed="false">
      <c r="A18" s="16" t="n">
        <f aca="false">+A17+1</f>
        <v>4</v>
      </c>
      <c r="B18" s="29" t="n">
        <v>18255.93</v>
      </c>
      <c r="C18" s="29"/>
      <c r="D18" s="29" t="n">
        <f aca="false">B18*$U$8</f>
        <v>20970.586791</v>
      </c>
      <c r="E18" s="29" t="n">
        <f aca="false">D18/40.3399</f>
        <v>519.847267618413</v>
      </c>
      <c r="F18" s="29" t="n">
        <f aca="false">B18/12*$U$8</f>
        <v>1747.54889925</v>
      </c>
      <c r="G18" s="29" t="n">
        <f aca="false">F18/40.3399</f>
        <v>43.3206056348677</v>
      </c>
      <c r="H18" s="29" t="n">
        <f aca="false">((B18&lt;19968.2)*913.03+(B18&gt;19968.2)*(B18&lt;20424.71)*(20424.71-B18+456.51)+(B18&gt;20424.71)*(B18&lt;22659.62)*456.51+(B18&gt;22659.62)*(B18&lt;23116.13)*(23116.13-B18))/12*$U$8</f>
        <v>87.39979675</v>
      </c>
      <c r="I18" s="29" t="n">
        <f aca="false">H18/40.3399</f>
        <v>2.16658436808222</v>
      </c>
      <c r="J18" s="29" t="n">
        <f aca="false">((B18&lt;19968.2)*456.51+(B18&gt;19968.2)*(B18&lt;20196.46)*(20196.46-B18+228.26)+(B18&gt;20196.46)*(B18&lt;22659.62)*228.26+(B18&gt;22659.62)*(B18&lt;22887.88)*(22887.88-B18))/12*$U$8</f>
        <v>43.69941975</v>
      </c>
      <c r="K18" s="29" t="n">
        <f aca="false">J18/40.3399</f>
        <v>1.08328031923728</v>
      </c>
      <c r="L18" s="30" t="n">
        <f aca="false">D18/1976</f>
        <v>10.6126451371458</v>
      </c>
      <c r="M18" s="30" t="n">
        <f aca="false">L18/40.3399</f>
        <v>0.263080601021464</v>
      </c>
      <c r="N18" s="30" t="n">
        <f aca="false">L18/2</f>
        <v>5.30632256857288</v>
      </c>
      <c r="O18" s="30" t="n">
        <f aca="false">N18/40.3399</f>
        <v>0.131540300510732</v>
      </c>
      <c r="P18" s="30" t="n">
        <f aca="false">L18/5</f>
        <v>2.12252902742915</v>
      </c>
      <c r="Q18" s="30" t="n">
        <f aca="false">P18/40.3399</f>
        <v>0.0526161202042928</v>
      </c>
      <c r="R18" s="31" t="n">
        <f aca="false">(F18+H18)/1976*12</f>
        <v>11.1434131336032</v>
      </c>
      <c r="S18" s="31" t="n">
        <f aca="false">R18/40.3399</f>
        <v>0.276237995969332</v>
      </c>
      <c r="T18" s="30" t="n">
        <f aca="false">D18/2080</f>
        <v>10.0820128802885</v>
      </c>
      <c r="U18" s="30" t="n">
        <f aca="false">T18/40.3399</f>
        <v>0.249926570970391</v>
      </c>
    </row>
    <row r="19" customFormat="false" ht="14.4" hidden="false" customHeight="false" outlineLevel="0" collapsed="false">
      <c r="A19" s="16" t="n">
        <f aca="false">+A18+1</f>
        <v>5</v>
      </c>
      <c r="B19" s="29" t="n">
        <v>18255.93</v>
      </c>
      <c r="C19" s="29"/>
      <c r="D19" s="29" t="n">
        <f aca="false">B19*$U$8</f>
        <v>20970.586791</v>
      </c>
      <c r="E19" s="29" t="n">
        <f aca="false">D19/40.3399</f>
        <v>519.847267618413</v>
      </c>
      <c r="F19" s="29" t="n">
        <f aca="false">B19/12*$U$8</f>
        <v>1747.54889925</v>
      </c>
      <c r="G19" s="29" t="n">
        <f aca="false">F19/40.3399</f>
        <v>43.3206056348677</v>
      </c>
      <c r="H19" s="29" t="n">
        <f aca="false">((B19&lt;19968.2)*913.03+(B19&gt;19968.2)*(B19&lt;20424.71)*(20424.71-B19+456.51)+(B19&gt;20424.71)*(B19&lt;22659.62)*456.51+(B19&gt;22659.62)*(B19&lt;23116.13)*(23116.13-B19))/12*$U$8</f>
        <v>87.39979675</v>
      </c>
      <c r="I19" s="29" t="n">
        <f aca="false">H19/40.3399</f>
        <v>2.16658436808222</v>
      </c>
      <c r="J19" s="29" t="n">
        <f aca="false">((B19&lt;19968.2)*456.51+(B19&gt;19968.2)*(B19&lt;20196.46)*(20196.46-B19+228.26)+(B19&gt;20196.46)*(B19&lt;22659.62)*228.26+(B19&gt;22659.62)*(B19&lt;22887.88)*(22887.88-B19))/12*$U$8</f>
        <v>43.69941975</v>
      </c>
      <c r="K19" s="29" t="n">
        <f aca="false">J19/40.3399</f>
        <v>1.08328031923728</v>
      </c>
      <c r="L19" s="30" t="n">
        <f aca="false">D19/1976</f>
        <v>10.6126451371458</v>
      </c>
      <c r="M19" s="30" t="n">
        <f aca="false">L19/40.3399</f>
        <v>0.263080601021464</v>
      </c>
      <c r="N19" s="30" t="n">
        <f aca="false">L19/2</f>
        <v>5.30632256857288</v>
      </c>
      <c r="O19" s="30" t="n">
        <f aca="false">N19/40.3399</f>
        <v>0.131540300510732</v>
      </c>
      <c r="P19" s="30" t="n">
        <f aca="false">L19/5</f>
        <v>2.12252902742915</v>
      </c>
      <c r="Q19" s="30" t="n">
        <f aca="false">P19/40.3399</f>
        <v>0.0526161202042928</v>
      </c>
      <c r="R19" s="31" t="n">
        <f aca="false">(F19+H19)/1976*12</f>
        <v>11.1434131336032</v>
      </c>
      <c r="S19" s="31" t="n">
        <f aca="false">R19/40.3399</f>
        <v>0.276237995969332</v>
      </c>
      <c r="T19" s="30" t="n">
        <f aca="false">D19/2080</f>
        <v>10.0820128802885</v>
      </c>
      <c r="U19" s="30" t="n">
        <f aca="false">T19/40.3399</f>
        <v>0.249926570970391</v>
      </c>
    </row>
    <row r="20" customFormat="false" ht="14.4" hidden="false" customHeight="false" outlineLevel="0" collapsed="false">
      <c r="A20" s="16" t="n">
        <f aca="false">+A19+1</f>
        <v>6</v>
      </c>
      <c r="B20" s="29" t="n">
        <v>19172.88</v>
      </c>
      <c r="C20" s="29"/>
      <c r="D20" s="29" t="n">
        <f aca="false">B20*$U$8</f>
        <v>22023.887256</v>
      </c>
      <c r="E20" s="29" t="n">
        <f aca="false">D20/40.3399</f>
        <v>545.957904109827</v>
      </c>
      <c r="F20" s="29" t="n">
        <f aca="false">B20/12*$U$8</f>
        <v>1835.323938</v>
      </c>
      <c r="G20" s="29" t="n">
        <f aca="false">F20/40.3399</f>
        <v>45.4964920091522</v>
      </c>
      <c r="H20" s="29" t="n">
        <f aca="false">((B20&lt;19968.2)*913.03+(B20&gt;19968.2)*(B20&lt;20424.71)*(20424.71-B20+456.51)+(B20&gt;20424.71)*(B20&lt;22659.62)*456.51+(B20&gt;22659.62)*(B20&lt;23116.13)*(23116.13-B20))/12*$U$8</f>
        <v>87.39979675</v>
      </c>
      <c r="I20" s="29" t="n">
        <f aca="false">H20/40.3399</f>
        <v>2.16658436808222</v>
      </c>
      <c r="J20" s="29" t="n">
        <f aca="false">((B20&lt;19968.2)*456.51+(B20&gt;19968.2)*(B20&lt;20196.46)*(20196.46-B20+228.26)+(B20&gt;20196.46)*(B20&lt;22659.62)*228.26+(B20&gt;22659.62)*(B20&lt;22887.88)*(22887.88-B20))/12*$U$8</f>
        <v>43.69941975</v>
      </c>
      <c r="K20" s="29" t="n">
        <f aca="false">J20/40.3399</f>
        <v>1.08328031923728</v>
      </c>
      <c r="L20" s="30" t="n">
        <f aca="false">D20/1976</f>
        <v>11.1456919311741</v>
      </c>
      <c r="M20" s="30" t="n">
        <f aca="false">L20/40.3399</f>
        <v>0.27629448588554</v>
      </c>
      <c r="N20" s="30" t="n">
        <f aca="false">L20/2</f>
        <v>5.57284596558705</v>
      </c>
      <c r="O20" s="30" t="n">
        <f aca="false">N20/40.3399</f>
        <v>0.13814724294277</v>
      </c>
      <c r="P20" s="30" t="n">
        <f aca="false">L20/5</f>
        <v>2.22913838623482</v>
      </c>
      <c r="Q20" s="30" t="n">
        <f aca="false">P20/40.3399</f>
        <v>0.055258897177108</v>
      </c>
      <c r="R20" s="31" t="n">
        <f aca="false">(F20+H20)/1976*12</f>
        <v>11.6764599276316</v>
      </c>
      <c r="S20" s="31" t="n">
        <f aca="false">R20/40.3399</f>
        <v>0.289451880833408</v>
      </c>
      <c r="T20" s="30" t="n">
        <f aca="false">D20/2080</f>
        <v>10.5884073346154</v>
      </c>
      <c r="U20" s="30" t="n">
        <f aca="false">T20/40.3399</f>
        <v>0.262479761591263</v>
      </c>
    </row>
    <row r="21" customFormat="false" ht="14.4" hidden="false" customHeight="false" outlineLevel="0" collapsed="false">
      <c r="A21" s="16" t="n">
        <f aca="false">+A20+1</f>
        <v>7</v>
      </c>
      <c r="B21" s="29" t="n">
        <v>19172.88</v>
      </c>
      <c r="C21" s="29"/>
      <c r="D21" s="29" t="n">
        <f aca="false">B21*$U$8</f>
        <v>22023.887256</v>
      </c>
      <c r="E21" s="29" t="n">
        <f aca="false">D21/40.3399</f>
        <v>545.957904109827</v>
      </c>
      <c r="F21" s="29" t="n">
        <f aca="false">B21/12*$U$8</f>
        <v>1835.323938</v>
      </c>
      <c r="G21" s="29" t="n">
        <f aca="false">F21/40.3399</f>
        <v>45.4964920091522</v>
      </c>
      <c r="H21" s="29" t="n">
        <f aca="false">((B21&lt;19968.2)*913.03+(B21&gt;19968.2)*(B21&lt;20424.71)*(20424.71-B21+456.51)+(B21&gt;20424.71)*(B21&lt;22659.62)*456.51+(B21&gt;22659.62)*(B21&lt;23116.13)*(23116.13-B21))/12*$U$8</f>
        <v>87.39979675</v>
      </c>
      <c r="I21" s="29" t="n">
        <f aca="false">H21/40.3399</f>
        <v>2.16658436808222</v>
      </c>
      <c r="J21" s="29" t="n">
        <f aca="false">((B21&lt;19968.2)*456.51+(B21&gt;19968.2)*(B21&lt;20196.46)*(20196.46-B21+228.26)+(B21&gt;20196.46)*(B21&lt;22659.62)*228.26+(B21&gt;22659.62)*(B21&lt;22887.88)*(22887.88-B21))/12*$U$8</f>
        <v>43.69941975</v>
      </c>
      <c r="K21" s="29" t="n">
        <f aca="false">J21/40.3399</f>
        <v>1.08328031923728</v>
      </c>
      <c r="L21" s="30" t="n">
        <f aca="false">D21/1976</f>
        <v>11.1456919311741</v>
      </c>
      <c r="M21" s="30" t="n">
        <f aca="false">L21/40.3399</f>
        <v>0.27629448588554</v>
      </c>
      <c r="N21" s="30" t="n">
        <f aca="false">L21/2</f>
        <v>5.57284596558705</v>
      </c>
      <c r="O21" s="30" t="n">
        <f aca="false">N21/40.3399</f>
        <v>0.13814724294277</v>
      </c>
      <c r="P21" s="30" t="n">
        <f aca="false">L21/5</f>
        <v>2.22913838623482</v>
      </c>
      <c r="Q21" s="30" t="n">
        <f aca="false">P21/40.3399</f>
        <v>0.055258897177108</v>
      </c>
      <c r="R21" s="31" t="n">
        <f aca="false">(F21+H21)/1976*12</f>
        <v>11.6764599276316</v>
      </c>
      <c r="S21" s="31" t="n">
        <f aca="false">R21/40.3399</f>
        <v>0.289451880833408</v>
      </c>
      <c r="T21" s="30" t="n">
        <f aca="false">D21/2080</f>
        <v>10.5884073346154</v>
      </c>
      <c r="U21" s="30" t="n">
        <f aca="false">T21/40.3399</f>
        <v>0.262479761591263</v>
      </c>
    </row>
    <row r="22" customFormat="false" ht="14.4" hidden="false" customHeight="false" outlineLevel="0" collapsed="false">
      <c r="A22" s="16" t="n">
        <f aca="false">+A21+1</f>
        <v>8</v>
      </c>
      <c r="B22" s="29" t="n">
        <v>20089.87</v>
      </c>
      <c r="C22" s="29"/>
      <c r="D22" s="29" t="n">
        <f aca="false">B22*$U$8</f>
        <v>23077.233669</v>
      </c>
      <c r="E22" s="29" t="n">
        <f aca="false">D22/40.3399</f>
        <v>572.069679622409</v>
      </c>
      <c r="F22" s="29" t="n">
        <f aca="false">B22/12*$U$8</f>
        <v>1923.10280575</v>
      </c>
      <c r="G22" s="29" t="n">
        <f aca="false">F22/40.3399</f>
        <v>47.6724733018674</v>
      </c>
      <c r="H22" s="29" t="n">
        <f aca="false">((B22&lt;19968.2)*913.03+(B22&gt;19968.2)*(B22&lt;20424.71)*(20424.71-B22+456.51)+(B22&gt;20424.71)*(B22&lt;22659.62)*456.51+(B22&gt;22659.62)*(B22&lt;23116.13)*(23116.13-B22))/12*$U$8</f>
        <v>75.75197875</v>
      </c>
      <c r="I22" s="29" t="n">
        <f aca="false">H22/40.3399</f>
        <v>1.8778425020885</v>
      </c>
      <c r="J22" s="29" t="n">
        <f aca="false">((B22&lt;19968.2)*456.51+(B22&gt;19968.2)*(B22&lt;20196.46)*(20196.46-B22+228.26)+(B22&gt;20196.46)*(B22&lt;22659.62)*228.26+(B22&gt;22659.62)*(B22&lt;22887.88)*(22887.88-B22))/12*$U$8</f>
        <v>32.05351625</v>
      </c>
      <c r="K22" s="29" t="n">
        <f aca="false">J22/40.3399</f>
        <v>0.794585912458881</v>
      </c>
      <c r="L22" s="30" t="n">
        <f aca="false">D22/1976</f>
        <v>11.6787619782389</v>
      </c>
      <c r="M22" s="30" t="n">
        <f aca="false">L22/40.3399</f>
        <v>0.289508947177332</v>
      </c>
      <c r="N22" s="30" t="n">
        <f aca="false">L22/2</f>
        <v>5.83938098911943</v>
      </c>
      <c r="O22" s="30" t="n">
        <f aca="false">N22/40.3399</f>
        <v>0.144754473588666</v>
      </c>
      <c r="P22" s="30" t="n">
        <f aca="false">L22/5</f>
        <v>2.33575239564777</v>
      </c>
      <c r="Q22" s="30" t="n">
        <f aca="false">P22/40.3399</f>
        <v>0.0579017894354665</v>
      </c>
      <c r="R22" s="31" t="n">
        <f aca="false">(F22+H22)/1976*12</f>
        <v>12.1387942378543</v>
      </c>
      <c r="S22" s="31" t="n">
        <f aca="false">R22/40.3399</f>
        <v>0.300912849011878</v>
      </c>
      <c r="T22" s="30" t="n">
        <f aca="false">D22/2080</f>
        <v>11.0948238793269</v>
      </c>
      <c r="U22" s="30" t="n">
        <f aca="false">T22/40.3399</f>
        <v>0.275033499818466</v>
      </c>
    </row>
    <row r="23" customFormat="false" ht="14.4" hidden="false" customHeight="false" outlineLevel="0" collapsed="false">
      <c r="A23" s="16" t="n">
        <f aca="false">+A22+1</f>
        <v>9</v>
      </c>
      <c r="B23" s="29" t="n">
        <v>20089.87</v>
      </c>
      <c r="C23" s="29"/>
      <c r="D23" s="29" t="n">
        <f aca="false">B23*$U$8</f>
        <v>23077.233669</v>
      </c>
      <c r="E23" s="29" t="n">
        <f aca="false">D23/40.3399</f>
        <v>572.069679622409</v>
      </c>
      <c r="F23" s="29" t="n">
        <f aca="false">B23/12*$U$8</f>
        <v>1923.10280575</v>
      </c>
      <c r="G23" s="29" t="n">
        <f aca="false">F23/40.3399</f>
        <v>47.6724733018674</v>
      </c>
      <c r="H23" s="29" t="n">
        <f aca="false">((B23&lt;19968.2)*913.03+(B23&gt;19968.2)*(B23&lt;20424.71)*(20424.71-B23+456.51)+(B23&gt;20424.71)*(B23&lt;22659.62)*456.51+(B23&gt;22659.62)*(B23&lt;23116.13)*(23116.13-B23))/12*$U$8</f>
        <v>75.75197875</v>
      </c>
      <c r="I23" s="29" t="n">
        <f aca="false">H23/40.3399</f>
        <v>1.8778425020885</v>
      </c>
      <c r="J23" s="29" t="n">
        <f aca="false">((B23&lt;19968.2)*456.51+(B23&gt;19968.2)*(B23&lt;20196.46)*(20196.46-B23+228.26)+(B23&gt;20196.46)*(B23&lt;22659.62)*228.26+(B23&gt;22659.62)*(B23&lt;22887.88)*(22887.88-B23))/12*$U$8</f>
        <v>32.05351625</v>
      </c>
      <c r="K23" s="29" t="n">
        <f aca="false">J23/40.3399</f>
        <v>0.794585912458881</v>
      </c>
      <c r="L23" s="30" t="n">
        <f aca="false">D23/1976</f>
        <v>11.6787619782389</v>
      </c>
      <c r="M23" s="30" t="n">
        <f aca="false">L23/40.3399</f>
        <v>0.289508947177332</v>
      </c>
      <c r="N23" s="30" t="n">
        <f aca="false">L23/2</f>
        <v>5.83938098911943</v>
      </c>
      <c r="O23" s="30" t="n">
        <f aca="false">N23/40.3399</f>
        <v>0.144754473588666</v>
      </c>
      <c r="P23" s="30" t="n">
        <f aca="false">L23/5</f>
        <v>2.33575239564777</v>
      </c>
      <c r="Q23" s="30" t="n">
        <f aca="false">P23/40.3399</f>
        <v>0.0579017894354665</v>
      </c>
      <c r="R23" s="31" t="n">
        <f aca="false">(F23+H23)/1976*12</f>
        <v>12.1387942378543</v>
      </c>
      <c r="S23" s="31" t="n">
        <f aca="false">R23/40.3399</f>
        <v>0.300912849011878</v>
      </c>
      <c r="T23" s="30" t="n">
        <f aca="false">D23/2080</f>
        <v>11.0948238793269</v>
      </c>
      <c r="U23" s="30" t="n">
        <f aca="false">T23/40.3399</f>
        <v>0.275033499818466</v>
      </c>
    </row>
    <row r="24" customFormat="false" ht="14.4" hidden="false" customHeight="false" outlineLevel="0" collapsed="false">
      <c r="A24" s="16" t="n">
        <f aca="false">+A23+1</f>
        <v>10</v>
      </c>
      <c r="B24" s="29" t="n">
        <v>21006.86</v>
      </c>
      <c r="C24" s="29"/>
      <c r="D24" s="29" t="n">
        <f aca="false">B24*$U$8</f>
        <v>24130.580082</v>
      </c>
      <c r="E24" s="29" t="n">
        <f aca="false">D24/40.3399</f>
        <v>598.18145513499</v>
      </c>
      <c r="F24" s="29" t="n">
        <f aca="false">B24/12*$U$8</f>
        <v>2010.8816735</v>
      </c>
      <c r="G24" s="29" t="n">
        <f aca="false">F24/40.3399</f>
        <v>49.8484545945825</v>
      </c>
      <c r="H24" s="29" t="n">
        <f aca="false">((B24&lt;19968.2)*913.03+(B24&gt;19968.2)*(B24&lt;20424.71)*(20424.71-B24+456.51)+(B24&gt;20424.71)*(B24&lt;22659.62)*456.51+(B24&gt;22659.62)*(B24&lt;23116.13)*(23116.13-B24))/12*$U$8</f>
        <v>43.69941975</v>
      </c>
      <c r="I24" s="29" t="n">
        <f aca="false">H24/40.3399</f>
        <v>1.08328031923728</v>
      </c>
      <c r="J24" s="29" t="n">
        <f aca="false">((B24&lt;19968.2)*456.51+(B24&gt;19968.2)*(B24&lt;20196.46)*(20196.46-B24+228.26)+(B24&gt;20196.46)*(B24&lt;22659.62)*228.26+(B24&gt;22659.62)*(B24&lt;22887.88)*(22887.88-B24))/12*$U$8</f>
        <v>21.8501885</v>
      </c>
      <c r="K24" s="29" t="n">
        <f aca="false">J24/40.3399</f>
        <v>0.54165202442247</v>
      </c>
      <c r="L24" s="30" t="n">
        <f aca="false">D24/1976</f>
        <v>12.2118320253036</v>
      </c>
      <c r="M24" s="30" t="n">
        <f aca="false">L24/40.3399</f>
        <v>0.302723408469125</v>
      </c>
      <c r="N24" s="30" t="n">
        <f aca="false">L24/2</f>
        <v>6.10591601265182</v>
      </c>
      <c r="O24" s="30" t="n">
        <f aca="false">N24/40.3399</f>
        <v>0.151361704234562</v>
      </c>
      <c r="P24" s="30" t="n">
        <f aca="false">L24/5</f>
        <v>2.44236640506073</v>
      </c>
      <c r="Q24" s="30" t="n">
        <f aca="false">P24/40.3399</f>
        <v>0.0605446816938249</v>
      </c>
      <c r="R24" s="31" t="n">
        <f aca="false">(F24+H24)/1976*12</f>
        <v>12.4772131169028</v>
      </c>
      <c r="S24" s="31" t="n">
        <f aca="false">R24/40.3399</f>
        <v>0.309302033889594</v>
      </c>
      <c r="T24" s="30" t="n">
        <f aca="false">D24/2080</f>
        <v>11.6012404240385</v>
      </c>
      <c r="U24" s="30" t="n">
        <f aca="false">T24/40.3399</f>
        <v>0.287587238045669</v>
      </c>
    </row>
    <row r="25" customFormat="false" ht="14.4" hidden="false" customHeight="false" outlineLevel="0" collapsed="false">
      <c r="A25" s="16" t="n">
        <f aca="false">+A24+1</f>
        <v>11</v>
      </c>
      <c r="B25" s="29" t="n">
        <v>21006.86</v>
      </c>
      <c r="C25" s="29"/>
      <c r="D25" s="29" t="n">
        <f aca="false">B25*$U$8</f>
        <v>24130.580082</v>
      </c>
      <c r="E25" s="29" t="n">
        <f aca="false">D25/40.3399</f>
        <v>598.18145513499</v>
      </c>
      <c r="F25" s="29" t="n">
        <f aca="false">B25/12*$U$8</f>
        <v>2010.8816735</v>
      </c>
      <c r="G25" s="29" t="n">
        <f aca="false">F25/40.3399</f>
        <v>49.8484545945825</v>
      </c>
      <c r="H25" s="29" t="n">
        <f aca="false">((B25&lt;19968.2)*913.03+(B25&gt;19968.2)*(B25&lt;20424.71)*(20424.71-B25+456.51)+(B25&gt;20424.71)*(B25&lt;22659.62)*456.51+(B25&gt;22659.62)*(B25&lt;23116.13)*(23116.13-B25))/12*$U$8</f>
        <v>43.69941975</v>
      </c>
      <c r="I25" s="29" t="n">
        <f aca="false">H25/40.3399</f>
        <v>1.08328031923728</v>
      </c>
      <c r="J25" s="29" t="n">
        <f aca="false">((B25&lt;19968.2)*456.51+(B25&gt;19968.2)*(B25&lt;20196.46)*(20196.46-B25+228.26)+(B25&gt;20196.46)*(B25&lt;22659.62)*228.26+(B25&gt;22659.62)*(B25&lt;22887.88)*(22887.88-B25))/12*$U$8</f>
        <v>21.8501885</v>
      </c>
      <c r="K25" s="29" t="n">
        <f aca="false">J25/40.3399</f>
        <v>0.54165202442247</v>
      </c>
      <c r="L25" s="30" t="n">
        <f aca="false">D25/1976</f>
        <v>12.2118320253036</v>
      </c>
      <c r="M25" s="30" t="n">
        <f aca="false">L25/40.3399</f>
        <v>0.302723408469125</v>
      </c>
      <c r="N25" s="30" t="n">
        <f aca="false">L25/2</f>
        <v>6.10591601265182</v>
      </c>
      <c r="O25" s="30" t="n">
        <f aca="false">N25/40.3399</f>
        <v>0.151361704234562</v>
      </c>
      <c r="P25" s="30" t="n">
        <f aca="false">L25/5</f>
        <v>2.44236640506073</v>
      </c>
      <c r="Q25" s="30" t="n">
        <f aca="false">P25/40.3399</f>
        <v>0.0605446816938249</v>
      </c>
      <c r="R25" s="31" t="n">
        <f aca="false">(F25+H25)/1976*12</f>
        <v>12.4772131169028</v>
      </c>
      <c r="S25" s="31" t="n">
        <f aca="false">R25/40.3399</f>
        <v>0.309302033889594</v>
      </c>
      <c r="T25" s="30" t="n">
        <f aca="false">D25/2080</f>
        <v>11.6012404240385</v>
      </c>
      <c r="U25" s="30" t="n">
        <f aca="false">T25/40.3399</f>
        <v>0.287587238045669</v>
      </c>
    </row>
    <row r="26" customFormat="false" ht="14.4" hidden="false" customHeight="false" outlineLevel="0" collapsed="false">
      <c r="A26" s="16" t="n">
        <f aca="false">+A25+1</f>
        <v>12</v>
      </c>
      <c r="B26" s="29" t="n">
        <v>21923.82</v>
      </c>
      <c r="C26" s="29"/>
      <c r="D26" s="29" t="n">
        <f aca="false">B26*$U$8</f>
        <v>25183.892034</v>
      </c>
      <c r="E26" s="29" t="n">
        <f aca="false">D26/40.3399</f>
        <v>624.292376381697</v>
      </c>
      <c r="F26" s="29" t="n">
        <f aca="false">B26/12*$U$8</f>
        <v>2098.6576695</v>
      </c>
      <c r="G26" s="29" t="n">
        <f aca="false">F26/40.3399</f>
        <v>52.0243646984747</v>
      </c>
      <c r="H26" s="29" t="n">
        <f aca="false">((B26&lt;19968.2)*913.03+(B26&gt;19968.2)*(B26&lt;20424.71)*(20424.71-B26+456.51)+(B26&gt;20424.71)*(B26&lt;22659.62)*456.51+(B26&gt;22659.62)*(B26&lt;23116.13)*(23116.13-B26))/12*$U$8</f>
        <v>43.69941975</v>
      </c>
      <c r="I26" s="29" t="n">
        <f aca="false">H26/40.3399</f>
        <v>1.08328031923728</v>
      </c>
      <c r="J26" s="29" t="n">
        <f aca="false">((B26&lt;19968.2)*456.51+(B26&gt;19968.2)*(B26&lt;20196.46)*(20196.46-B26+228.26)+(B26&gt;20196.46)*(B26&lt;22659.62)*228.26+(B26&gt;22659.62)*(B26&lt;22887.88)*(22887.88-B26))/12*$U$8</f>
        <v>21.8501885</v>
      </c>
      <c r="K26" s="29" t="n">
        <f aca="false">J26/40.3399</f>
        <v>0.54165202442247</v>
      </c>
      <c r="L26" s="30" t="n">
        <f aca="false">D26/1976</f>
        <v>12.7448846325911</v>
      </c>
      <c r="M26" s="30" t="n">
        <f aca="false">L26/40.3399</f>
        <v>0.31593743744013</v>
      </c>
      <c r="N26" s="30" t="n">
        <f aca="false">L26/2</f>
        <v>6.37244231629555</v>
      </c>
      <c r="O26" s="30" t="n">
        <f aca="false">N26/40.3399</f>
        <v>0.157968718720065</v>
      </c>
      <c r="P26" s="30" t="n">
        <f aca="false">L26/5</f>
        <v>2.54897692651822</v>
      </c>
      <c r="Q26" s="30" t="n">
        <f aca="false">P26/40.3399</f>
        <v>0.063187487488026</v>
      </c>
      <c r="R26" s="31" t="n">
        <f aca="false">(F26+H26)/1976*12</f>
        <v>13.0102657241903</v>
      </c>
      <c r="S26" s="31" t="n">
        <f aca="false">R26/40.3399</f>
        <v>0.322516062860599</v>
      </c>
      <c r="T26" s="30" t="n">
        <f aca="false">D26/2080</f>
        <v>12.1076404009615</v>
      </c>
      <c r="U26" s="30" t="n">
        <f aca="false">T26/40.3399</f>
        <v>0.300140565568123</v>
      </c>
    </row>
    <row r="27" customFormat="false" ht="14.4" hidden="false" customHeight="false" outlineLevel="0" collapsed="false">
      <c r="A27" s="16" t="n">
        <f aca="false">+A26+1</f>
        <v>13</v>
      </c>
      <c r="B27" s="29" t="n">
        <v>21923.82</v>
      </c>
      <c r="C27" s="29"/>
      <c r="D27" s="29" t="n">
        <f aca="false">B27*$U$8</f>
        <v>25183.892034</v>
      </c>
      <c r="E27" s="29" t="n">
        <f aca="false">D27/40.3399</f>
        <v>624.292376381697</v>
      </c>
      <c r="F27" s="29" t="n">
        <f aca="false">B27/12*$U$8</f>
        <v>2098.6576695</v>
      </c>
      <c r="G27" s="29" t="n">
        <f aca="false">F27/40.3399</f>
        <v>52.0243646984747</v>
      </c>
      <c r="H27" s="29" t="n">
        <f aca="false">((B27&lt;19968.2)*913.03+(B27&gt;19968.2)*(B27&lt;20424.71)*(20424.71-B27+456.51)+(B27&gt;20424.71)*(B27&lt;22659.62)*456.51+(B27&gt;22659.62)*(B27&lt;23116.13)*(23116.13-B27))/12*$U$8</f>
        <v>43.69941975</v>
      </c>
      <c r="I27" s="29" t="n">
        <f aca="false">H27/40.3399</f>
        <v>1.08328031923728</v>
      </c>
      <c r="J27" s="29" t="n">
        <f aca="false">((B27&lt;19968.2)*456.51+(B27&gt;19968.2)*(B27&lt;20196.46)*(20196.46-B27+228.26)+(B27&gt;20196.46)*(B27&lt;22659.62)*228.26+(B27&gt;22659.62)*(B27&lt;22887.88)*(22887.88-B27))/12*$U$8</f>
        <v>21.8501885</v>
      </c>
      <c r="K27" s="29" t="n">
        <f aca="false">J27/40.3399</f>
        <v>0.54165202442247</v>
      </c>
      <c r="L27" s="30" t="n">
        <f aca="false">D27/1976</f>
        <v>12.7448846325911</v>
      </c>
      <c r="M27" s="30" t="n">
        <f aca="false">L27/40.3399</f>
        <v>0.31593743744013</v>
      </c>
      <c r="N27" s="30" t="n">
        <f aca="false">L27/2</f>
        <v>6.37244231629555</v>
      </c>
      <c r="O27" s="30" t="n">
        <f aca="false">N27/40.3399</f>
        <v>0.157968718720065</v>
      </c>
      <c r="P27" s="30" t="n">
        <f aca="false">L27/5</f>
        <v>2.54897692651822</v>
      </c>
      <c r="Q27" s="30" t="n">
        <f aca="false">P27/40.3399</f>
        <v>0.063187487488026</v>
      </c>
      <c r="R27" s="31" t="n">
        <f aca="false">(F27+H27)/1976*12</f>
        <v>13.0102657241903</v>
      </c>
      <c r="S27" s="31" t="n">
        <f aca="false">R27/40.3399</f>
        <v>0.322516062860599</v>
      </c>
      <c r="T27" s="30" t="n">
        <f aca="false">D27/2080</f>
        <v>12.1076404009615</v>
      </c>
      <c r="U27" s="30" t="n">
        <f aca="false">T27/40.3399</f>
        <v>0.300140565568123</v>
      </c>
    </row>
    <row r="28" customFormat="false" ht="14.4" hidden="false" customHeight="false" outlineLevel="0" collapsed="false">
      <c r="A28" s="16" t="n">
        <f aca="false">+A27+1</f>
        <v>14</v>
      </c>
      <c r="B28" s="29" t="n">
        <v>22840.81</v>
      </c>
      <c r="C28" s="29"/>
      <c r="D28" s="29" t="n">
        <f aca="false">B28*$U$8</f>
        <v>26237.238447</v>
      </c>
      <c r="E28" s="29" t="n">
        <f aca="false">D28/40.3399</f>
        <v>650.404151894279</v>
      </c>
      <c r="F28" s="29" t="n">
        <f aca="false">B28/12*$U$8</f>
        <v>2186.43653725</v>
      </c>
      <c r="G28" s="29" t="n">
        <f aca="false">F28/40.3399</f>
        <v>54.2003459911899</v>
      </c>
      <c r="H28" s="29" t="n">
        <f aca="false">((B28&lt;19968.2)*913.03+(B28&gt;19968.2)*(B28&lt;20424.71)*(20424.71-B28+456.51)+(B28&gt;20424.71)*(B28&lt;22659.62)*456.51+(B28&gt;22659.62)*(B28&lt;23116.13)*(23116.13-B28))/12*$U$8</f>
        <v>26.355007</v>
      </c>
      <c r="I28" s="29" t="n">
        <f aca="false">H28/40.3399</f>
        <v>0.653323558065339</v>
      </c>
      <c r="J28" s="29" t="n">
        <f aca="false">((B28&lt;19968.2)*456.51+(B28&gt;19968.2)*(B28&lt;20196.46)*(20196.46-B28+228.26)+(B28&gt;20196.46)*(B28&lt;22659.62)*228.26+(B28&gt;22659.62)*(B28&lt;22887.88)*(22887.88-B28))/12*$U$8</f>
        <v>4.50577574999997</v>
      </c>
      <c r="K28" s="29" t="n">
        <f aca="false">J28/40.3399</f>
        <v>0.111695263250528</v>
      </c>
      <c r="L28" s="30" t="n">
        <f aca="false">D28/1976</f>
        <v>13.2779546796559</v>
      </c>
      <c r="M28" s="30" t="n">
        <f aca="false">L28/40.3399</f>
        <v>0.329151898731922</v>
      </c>
      <c r="N28" s="30" t="n">
        <f aca="false">L28/2</f>
        <v>6.63897733982794</v>
      </c>
      <c r="O28" s="30" t="n">
        <f aca="false">N28/40.3399</f>
        <v>0.164575949365961</v>
      </c>
      <c r="P28" s="30" t="n">
        <f aca="false">L28/5</f>
        <v>2.65559093593117</v>
      </c>
      <c r="Q28" s="30" t="n">
        <f aca="false">P28/40.3399</f>
        <v>0.0658303797463845</v>
      </c>
      <c r="R28" s="31" t="n">
        <f aca="false">(F28+H28)/1976*12</f>
        <v>13.4380053294534</v>
      </c>
      <c r="S28" s="31" t="n">
        <f aca="false">R28/40.3399</f>
        <v>0.333119450703979</v>
      </c>
      <c r="T28" s="30" t="n">
        <f aca="false">D28/2080</f>
        <v>12.6140569456731</v>
      </c>
      <c r="U28" s="30" t="n">
        <f aca="false">T28/40.3399</f>
        <v>0.312694303795326</v>
      </c>
    </row>
    <row r="29" customFormat="false" ht="14.4" hidden="false" customHeight="false" outlineLevel="0" collapsed="false">
      <c r="A29" s="16" t="n">
        <f aca="false">+A28+1</f>
        <v>15</v>
      </c>
      <c r="B29" s="29" t="n">
        <v>22840.81</v>
      </c>
      <c r="C29" s="29"/>
      <c r="D29" s="29" t="n">
        <f aca="false">B29*$U$8</f>
        <v>26237.238447</v>
      </c>
      <c r="E29" s="29" t="n">
        <f aca="false">D29/40.3399</f>
        <v>650.404151894279</v>
      </c>
      <c r="F29" s="29" t="n">
        <f aca="false">B29/12*$U$8</f>
        <v>2186.43653725</v>
      </c>
      <c r="G29" s="29" t="n">
        <f aca="false">F29/40.3399</f>
        <v>54.2003459911899</v>
      </c>
      <c r="H29" s="29" t="n">
        <f aca="false">((B29&lt;19968.2)*913.03+(B29&gt;19968.2)*(B29&lt;20424.71)*(20424.71-B29+456.51)+(B29&gt;20424.71)*(B29&lt;22659.62)*456.51+(B29&gt;22659.62)*(B29&lt;23116.13)*(23116.13-B29))/12*$U$8</f>
        <v>26.355007</v>
      </c>
      <c r="I29" s="29" t="n">
        <f aca="false">H29/40.3399</f>
        <v>0.653323558065339</v>
      </c>
      <c r="J29" s="29" t="n">
        <f aca="false">((B29&lt;19968.2)*456.51+(B29&gt;19968.2)*(B29&lt;20196.46)*(20196.46-B29+228.26)+(B29&gt;20196.46)*(B29&lt;22659.62)*228.26+(B29&gt;22659.62)*(B29&lt;22887.88)*(22887.88-B29))/12*$U$8</f>
        <v>4.50577574999997</v>
      </c>
      <c r="K29" s="29" t="n">
        <f aca="false">J29/40.3399</f>
        <v>0.111695263250528</v>
      </c>
      <c r="L29" s="30" t="n">
        <f aca="false">D29/1976</f>
        <v>13.2779546796559</v>
      </c>
      <c r="M29" s="30" t="n">
        <f aca="false">L29/40.3399</f>
        <v>0.329151898731922</v>
      </c>
      <c r="N29" s="30" t="n">
        <f aca="false">L29/2</f>
        <v>6.63897733982794</v>
      </c>
      <c r="O29" s="30" t="n">
        <f aca="false">N29/40.3399</f>
        <v>0.164575949365961</v>
      </c>
      <c r="P29" s="30" t="n">
        <f aca="false">L29/5</f>
        <v>2.65559093593117</v>
      </c>
      <c r="Q29" s="30" t="n">
        <f aca="false">P29/40.3399</f>
        <v>0.0658303797463845</v>
      </c>
      <c r="R29" s="31" t="n">
        <f aca="false">(F29+H29)/1976*12</f>
        <v>13.4380053294534</v>
      </c>
      <c r="S29" s="31" t="n">
        <f aca="false">R29/40.3399</f>
        <v>0.333119450703979</v>
      </c>
      <c r="T29" s="30" t="n">
        <f aca="false">D29/2080</f>
        <v>12.6140569456731</v>
      </c>
      <c r="U29" s="30" t="n">
        <f aca="false">T29/40.3399</f>
        <v>0.312694303795326</v>
      </c>
    </row>
    <row r="30" customFormat="false" ht="14.4" hidden="false" customHeight="false" outlineLevel="0" collapsed="false">
      <c r="A30" s="16" t="n">
        <f aca="false">+A29+1</f>
        <v>16</v>
      </c>
      <c r="B30" s="29" t="n">
        <v>23757.8</v>
      </c>
      <c r="C30" s="29"/>
      <c r="D30" s="29" t="n">
        <f aca="false">B30*$U$8</f>
        <v>27290.58486</v>
      </c>
      <c r="E30" s="29" t="n">
        <f aca="false">D30/40.3399</f>
        <v>676.51592740686</v>
      </c>
      <c r="F30" s="29" t="n">
        <f aca="false">B30/12*$U$8</f>
        <v>2274.215405</v>
      </c>
      <c r="G30" s="29" t="n">
        <f aca="false">F30/40.3399</f>
        <v>56.376327283905</v>
      </c>
      <c r="H30" s="29" t="n">
        <f aca="false">((B30&lt;19968.2)*913.03+(B30&gt;19968.2)*(B30&lt;20424.71)*(20424.71-B30+456.51)+(B30&gt;20424.71)*(B30&lt;22659.62)*456.51+(B30&gt;22659.62)*(B30&lt;23116.13)*(23116.13-B30))/12*$U$8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8</f>
        <v>0</v>
      </c>
      <c r="K30" s="29" t="n">
        <f aca="false">J30/40.3399</f>
        <v>0</v>
      </c>
      <c r="L30" s="30" t="n">
        <f aca="false">D30/1976</f>
        <v>13.8110247267206</v>
      </c>
      <c r="M30" s="30" t="n">
        <f aca="false">L30/40.3399</f>
        <v>0.342366360023715</v>
      </c>
      <c r="N30" s="30" t="n">
        <f aca="false">L30/2</f>
        <v>6.90551236336032</v>
      </c>
      <c r="O30" s="30" t="n">
        <f aca="false">N30/40.3399</f>
        <v>0.171183180011857</v>
      </c>
      <c r="P30" s="30" t="n">
        <f aca="false">L30/5</f>
        <v>2.76220494534413</v>
      </c>
      <c r="Q30" s="30" t="n">
        <f aca="false">P30/40.3399</f>
        <v>0.0684732720047429</v>
      </c>
      <c r="R30" s="31" t="n">
        <f aca="false">(F30+H30)/1976*12</f>
        <v>13.8110247267206</v>
      </c>
      <c r="S30" s="31" t="n">
        <f aca="false">R30/40.3399</f>
        <v>0.342366360023715</v>
      </c>
      <c r="T30" s="30" t="n">
        <f aca="false">D30/2080</f>
        <v>13.1204734903846</v>
      </c>
      <c r="U30" s="30" t="n">
        <f aca="false">T30/40.3399</f>
        <v>0.325248042022529</v>
      </c>
    </row>
    <row r="31" customFormat="false" ht="14.4" hidden="false" customHeight="false" outlineLevel="0" collapsed="false">
      <c r="A31" s="16" t="n">
        <f aca="false">+A30+1</f>
        <v>17</v>
      </c>
      <c r="B31" s="29" t="n">
        <v>23757.8</v>
      </c>
      <c r="C31" s="29"/>
      <c r="D31" s="29" t="n">
        <f aca="false">B31*$U$8</f>
        <v>27290.58486</v>
      </c>
      <c r="E31" s="29" t="n">
        <f aca="false">D31/40.3399</f>
        <v>676.51592740686</v>
      </c>
      <c r="F31" s="29" t="n">
        <f aca="false">B31/12*$U$8</f>
        <v>2274.215405</v>
      </c>
      <c r="G31" s="29" t="n">
        <f aca="false">F31/40.3399</f>
        <v>56.376327283905</v>
      </c>
      <c r="H31" s="29" t="n">
        <f aca="false">((B31&lt;19968.2)*913.03+(B31&gt;19968.2)*(B31&lt;20424.71)*(20424.71-B31+456.51)+(B31&gt;20424.71)*(B31&lt;22659.62)*456.51+(B31&gt;22659.62)*(B31&lt;23116.13)*(23116.13-B31))/12*$U$8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8</f>
        <v>0</v>
      </c>
      <c r="K31" s="29" t="n">
        <f aca="false">J31/40.3399</f>
        <v>0</v>
      </c>
      <c r="L31" s="30" t="n">
        <f aca="false">D31/1976</f>
        <v>13.8110247267206</v>
      </c>
      <c r="M31" s="30" t="n">
        <f aca="false">L31/40.3399</f>
        <v>0.342366360023715</v>
      </c>
      <c r="N31" s="30" t="n">
        <f aca="false">L31/2</f>
        <v>6.90551236336032</v>
      </c>
      <c r="O31" s="30" t="n">
        <f aca="false">N31/40.3399</f>
        <v>0.171183180011857</v>
      </c>
      <c r="P31" s="30" t="n">
        <f aca="false">L31/5</f>
        <v>2.76220494534413</v>
      </c>
      <c r="Q31" s="30" t="n">
        <f aca="false">P31/40.3399</f>
        <v>0.0684732720047429</v>
      </c>
      <c r="R31" s="31" t="n">
        <f aca="false">(F31+H31)/1976*12</f>
        <v>13.8110247267206</v>
      </c>
      <c r="S31" s="31" t="n">
        <f aca="false">R31/40.3399</f>
        <v>0.342366360023715</v>
      </c>
      <c r="T31" s="30" t="n">
        <f aca="false">D31/2080</f>
        <v>13.1204734903846</v>
      </c>
      <c r="U31" s="30" t="n">
        <f aca="false">T31/40.3399</f>
        <v>0.325248042022529</v>
      </c>
    </row>
    <row r="32" customFormat="false" ht="14.4" hidden="false" customHeight="false" outlineLevel="0" collapsed="false">
      <c r="A32" s="16" t="n">
        <f aca="false">+A31+1</f>
        <v>18</v>
      </c>
      <c r="B32" s="29" t="n">
        <v>24674.75</v>
      </c>
      <c r="C32" s="29"/>
      <c r="D32" s="29" t="n">
        <f aca="false">B32*$U$8</f>
        <v>28343.885325</v>
      </c>
      <c r="E32" s="29" t="n">
        <f aca="false">D32/40.3399</f>
        <v>702.626563898275</v>
      </c>
      <c r="F32" s="29" t="n">
        <f aca="false">B32/12*$U$8</f>
        <v>2361.99044375</v>
      </c>
      <c r="G32" s="29" t="n">
        <f aca="false">F32/40.3399</f>
        <v>58.5522136581895</v>
      </c>
      <c r="H32" s="29" t="n">
        <f aca="false">((B32&lt;19968.2)*913.03+(B32&gt;19968.2)*(B32&lt;20424.71)*(20424.71-B32+456.51)+(B32&gt;20424.71)*(B32&lt;22659.62)*456.51+(B32&gt;22659.62)*(B32&lt;23116.13)*(23116.13-B32))/12*$U$8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8</f>
        <v>0</v>
      </c>
      <c r="K32" s="29" t="n">
        <f aca="false">J32/40.3399</f>
        <v>0</v>
      </c>
      <c r="L32" s="30" t="n">
        <f aca="false">D32/1976</f>
        <v>14.344071520749</v>
      </c>
      <c r="M32" s="30" t="n">
        <f aca="false">L32/40.3399</f>
        <v>0.355580244887791</v>
      </c>
      <c r="N32" s="30" t="n">
        <f aca="false">L32/2</f>
        <v>7.1720357603745</v>
      </c>
      <c r="O32" s="30" t="n">
        <f aca="false">N32/40.3399</f>
        <v>0.177790122443895</v>
      </c>
      <c r="P32" s="30" t="n">
        <f aca="false">L32/5</f>
        <v>2.8688143041498</v>
      </c>
      <c r="Q32" s="30" t="n">
        <f aca="false">P32/40.3399</f>
        <v>0.0711160489775582</v>
      </c>
      <c r="R32" s="31" t="n">
        <f aca="false">(F32+H32)/1976*12</f>
        <v>14.344071520749</v>
      </c>
      <c r="S32" s="31" t="n">
        <f aca="false">R32/40.3399</f>
        <v>0.355580244887791</v>
      </c>
      <c r="T32" s="30" t="n">
        <f aca="false">D32/2080</f>
        <v>13.6268679447115</v>
      </c>
      <c r="U32" s="30" t="n">
        <f aca="false">T32/40.3399</f>
        <v>0.337801232643401</v>
      </c>
    </row>
    <row r="33" customFormat="false" ht="14.4" hidden="false" customHeight="false" outlineLevel="0" collapsed="false">
      <c r="A33" s="16" t="n">
        <f aca="false">+A32+1</f>
        <v>19</v>
      </c>
      <c r="B33" s="29" t="n">
        <v>24674.75</v>
      </c>
      <c r="C33" s="29"/>
      <c r="D33" s="29" t="n">
        <f aca="false">B33*$U$8</f>
        <v>28343.885325</v>
      </c>
      <c r="E33" s="29" t="n">
        <f aca="false">D33/40.3399</f>
        <v>702.626563898275</v>
      </c>
      <c r="F33" s="29" t="n">
        <f aca="false">B33/12*$U$8</f>
        <v>2361.99044375</v>
      </c>
      <c r="G33" s="29" t="n">
        <f aca="false">F33/40.3399</f>
        <v>58.5522136581895</v>
      </c>
      <c r="H33" s="29" t="n">
        <f aca="false">((B33&lt;19968.2)*913.03+(B33&gt;19968.2)*(B33&lt;20424.71)*(20424.71-B33+456.51)+(B33&gt;20424.71)*(B33&lt;22659.62)*456.51+(B33&gt;22659.62)*(B33&lt;23116.13)*(23116.13-B33))/12*$U$8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8</f>
        <v>0</v>
      </c>
      <c r="K33" s="29" t="n">
        <f aca="false">J33/40.3399</f>
        <v>0</v>
      </c>
      <c r="L33" s="30" t="n">
        <f aca="false">D33/1976</f>
        <v>14.344071520749</v>
      </c>
      <c r="M33" s="30" t="n">
        <f aca="false">L33/40.3399</f>
        <v>0.355580244887791</v>
      </c>
      <c r="N33" s="30" t="n">
        <f aca="false">L33/2</f>
        <v>7.1720357603745</v>
      </c>
      <c r="O33" s="30" t="n">
        <f aca="false">N33/40.3399</f>
        <v>0.177790122443895</v>
      </c>
      <c r="P33" s="30" t="n">
        <f aca="false">L33/5</f>
        <v>2.8688143041498</v>
      </c>
      <c r="Q33" s="30" t="n">
        <f aca="false">P33/40.3399</f>
        <v>0.0711160489775582</v>
      </c>
      <c r="R33" s="31" t="n">
        <f aca="false">(F33+H33)/1976*12</f>
        <v>14.344071520749</v>
      </c>
      <c r="S33" s="31" t="n">
        <f aca="false">R33/40.3399</f>
        <v>0.355580244887791</v>
      </c>
      <c r="T33" s="30" t="n">
        <f aca="false">D33/2080</f>
        <v>13.6268679447115</v>
      </c>
      <c r="U33" s="30" t="n">
        <f aca="false">T33/40.3399</f>
        <v>0.337801232643401</v>
      </c>
    </row>
    <row r="34" customFormat="false" ht="14.4" hidden="false" customHeight="false" outlineLevel="0" collapsed="false">
      <c r="A34" s="16" t="n">
        <f aca="false">+A33+1</f>
        <v>20</v>
      </c>
      <c r="B34" s="29" t="n">
        <v>25591.74</v>
      </c>
      <c r="C34" s="29"/>
      <c r="D34" s="29" t="n">
        <f aca="false">B34*$U$8</f>
        <v>29397.231738</v>
      </c>
      <c r="E34" s="29" t="n">
        <f aca="false">D34/40.3399</f>
        <v>728.738339410856</v>
      </c>
      <c r="F34" s="29" t="n">
        <f aca="false">B34/12*$U$8</f>
        <v>2449.7693115</v>
      </c>
      <c r="G34" s="29" t="n">
        <f aca="false">F34/40.3399</f>
        <v>60.7281949509047</v>
      </c>
      <c r="H34" s="29" t="n">
        <f aca="false">((B34&lt;19968.2)*913.03+(B34&gt;19968.2)*(B34&lt;20424.71)*(20424.71-B34+456.51)+(B34&gt;20424.71)*(B34&lt;22659.62)*456.51+(B34&gt;22659.62)*(B34&lt;23116.13)*(23116.13-B34))/12*$U$8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8</f>
        <v>0</v>
      </c>
      <c r="K34" s="29" t="n">
        <f aca="false">J34/40.3399</f>
        <v>0</v>
      </c>
      <c r="L34" s="30" t="n">
        <f aca="false">D34/1976</f>
        <v>14.8771415678138</v>
      </c>
      <c r="M34" s="30" t="n">
        <f aca="false">L34/40.3399</f>
        <v>0.368794706179583</v>
      </c>
      <c r="N34" s="30" t="n">
        <f aca="false">L34/2</f>
        <v>7.43857078390688</v>
      </c>
      <c r="O34" s="30" t="n">
        <f aca="false">N34/40.3399</f>
        <v>0.184397353089792</v>
      </c>
      <c r="P34" s="30" t="n">
        <f aca="false">L34/5</f>
        <v>2.97542831356275</v>
      </c>
      <c r="Q34" s="30" t="n">
        <f aca="false">P34/40.3399</f>
        <v>0.0737589412359166</v>
      </c>
      <c r="R34" s="31" t="n">
        <f aca="false">(F34+H34)/1976*12</f>
        <v>14.8771415678138</v>
      </c>
      <c r="S34" s="31" t="n">
        <f aca="false">R34/40.3399</f>
        <v>0.368794706179583</v>
      </c>
      <c r="T34" s="30" t="n">
        <f aca="false">D34/2080</f>
        <v>14.1332844894231</v>
      </c>
      <c r="U34" s="30" t="n">
        <f aca="false">T34/40.3399</f>
        <v>0.350354970870604</v>
      </c>
    </row>
    <row r="35" customFormat="false" ht="14.4" hidden="false" customHeight="false" outlineLevel="0" collapsed="false">
      <c r="A35" s="16" t="n">
        <f aca="false">+A34+1</f>
        <v>21</v>
      </c>
      <c r="B35" s="29" t="n">
        <v>25591.74</v>
      </c>
      <c r="C35" s="29"/>
      <c r="D35" s="29" t="n">
        <f aca="false">B35*$U$8</f>
        <v>29397.231738</v>
      </c>
      <c r="E35" s="29" t="n">
        <f aca="false">D35/40.3399</f>
        <v>728.738339410856</v>
      </c>
      <c r="F35" s="29" t="n">
        <f aca="false">B35/12*$U$8</f>
        <v>2449.7693115</v>
      </c>
      <c r="G35" s="29" t="n">
        <f aca="false">F35/40.3399</f>
        <v>60.7281949509047</v>
      </c>
      <c r="H35" s="29" t="n">
        <f aca="false">((B35&lt;19968.2)*913.03+(B35&gt;19968.2)*(B35&lt;20424.71)*(20424.71-B35+456.51)+(B35&gt;20424.71)*(B35&lt;22659.62)*456.51+(B35&gt;22659.62)*(B35&lt;23116.13)*(23116.13-B35))/12*$U$8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8</f>
        <v>0</v>
      </c>
      <c r="K35" s="29" t="n">
        <f aca="false">J35/40.3399</f>
        <v>0</v>
      </c>
      <c r="L35" s="30" t="n">
        <f aca="false">D35/1976</f>
        <v>14.8771415678138</v>
      </c>
      <c r="M35" s="30" t="n">
        <f aca="false">L35/40.3399</f>
        <v>0.368794706179583</v>
      </c>
      <c r="N35" s="30" t="n">
        <f aca="false">L35/2</f>
        <v>7.43857078390688</v>
      </c>
      <c r="O35" s="30" t="n">
        <f aca="false">N35/40.3399</f>
        <v>0.184397353089792</v>
      </c>
      <c r="P35" s="30" t="n">
        <f aca="false">L35/5</f>
        <v>2.97542831356275</v>
      </c>
      <c r="Q35" s="30" t="n">
        <f aca="false">P35/40.3399</f>
        <v>0.0737589412359166</v>
      </c>
      <c r="R35" s="31" t="n">
        <f aca="false">(F35+H35)/1976*12</f>
        <v>14.8771415678138</v>
      </c>
      <c r="S35" s="31" t="n">
        <f aca="false">R35/40.3399</f>
        <v>0.368794706179583</v>
      </c>
      <c r="T35" s="30" t="n">
        <f aca="false">D35/2080</f>
        <v>14.1332844894231</v>
      </c>
      <c r="U35" s="30" t="n">
        <f aca="false">T35/40.3399</f>
        <v>0.350354970870604</v>
      </c>
    </row>
    <row r="36" customFormat="false" ht="14.4" hidden="false" customHeight="false" outlineLevel="0" collapsed="false">
      <c r="A36" s="16" t="n">
        <f aca="false">+A35+1</f>
        <v>22</v>
      </c>
      <c r="B36" s="29" t="n">
        <v>26508.73</v>
      </c>
      <c r="C36" s="29"/>
      <c r="D36" s="29" t="n">
        <f aca="false">B36*$U$8</f>
        <v>30450.578151</v>
      </c>
      <c r="E36" s="29" t="n">
        <f aca="false">D36/40.3399</f>
        <v>754.850114923438</v>
      </c>
      <c r="F36" s="29" t="n">
        <f aca="false">B36/12*$U$8</f>
        <v>2537.54817925</v>
      </c>
      <c r="G36" s="29" t="n">
        <f aca="false">F36/40.3399</f>
        <v>62.9041762436199</v>
      </c>
      <c r="H36" s="29" t="n">
        <f aca="false">((B36&lt;19968.2)*913.03+(B36&gt;19968.2)*(B36&lt;20424.71)*(20424.71-B36+456.51)+(B36&gt;20424.71)*(B36&lt;22659.62)*456.51+(B36&gt;22659.62)*(B36&lt;23116.13)*(23116.13-B36))/12*$U$8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8</f>
        <v>0</v>
      </c>
      <c r="K36" s="29" t="n">
        <f aca="false">J36/40.3399</f>
        <v>0</v>
      </c>
      <c r="L36" s="30" t="n">
        <f aca="false">D36/1976</f>
        <v>15.4102116148785</v>
      </c>
      <c r="M36" s="30" t="n">
        <f aca="false">L36/40.3399</f>
        <v>0.382009167471376</v>
      </c>
      <c r="N36" s="30" t="n">
        <f aca="false">L36/2</f>
        <v>7.70510580743927</v>
      </c>
      <c r="O36" s="30" t="n">
        <f aca="false">N36/40.3399</f>
        <v>0.191004583735688</v>
      </c>
      <c r="P36" s="30" t="n">
        <f aca="false">L36/5</f>
        <v>3.08204232297571</v>
      </c>
      <c r="Q36" s="30" t="n">
        <f aca="false">P36/40.3399</f>
        <v>0.0764018334942751</v>
      </c>
      <c r="R36" s="31" t="n">
        <f aca="false">(F36+H36)/1976*12</f>
        <v>15.4102116148785</v>
      </c>
      <c r="S36" s="31" t="n">
        <f aca="false">R36/40.3399</f>
        <v>0.382009167471376</v>
      </c>
      <c r="T36" s="30" t="n">
        <f aca="false">D36/2080</f>
        <v>14.6397010341346</v>
      </c>
      <c r="U36" s="30" t="n">
        <f aca="false">T36/40.3399</f>
        <v>0.362908709097807</v>
      </c>
    </row>
    <row r="37" customFormat="false" ht="14.4" hidden="false" customHeight="false" outlineLevel="0" collapsed="false">
      <c r="A37" s="16" t="n">
        <f aca="false">+A36+1</f>
        <v>23</v>
      </c>
      <c r="B37" s="29" t="n">
        <v>27425.69</v>
      </c>
      <c r="C37" s="29"/>
      <c r="D37" s="29" t="n">
        <f aca="false">B37*$U$8</f>
        <v>31503.890103</v>
      </c>
      <c r="E37" s="29" t="n">
        <f aca="false">D37/40.3399</f>
        <v>780.961036170144</v>
      </c>
      <c r="F37" s="29" t="n">
        <f aca="false">B37/12*$U$8</f>
        <v>2625.32417525</v>
      </c>
      <c r="G37" s="29" t="n">
        <f aca="false">F37/40.3399</f>
        <v>65.080086347512</v>
      </c>
      <c r="H37" s="29" t="n">
        <f aca="false">((B37&lt;19968.2)*913.03+(B37&gt;19968.2)*(B37&lt;20424.71)*(20424.71-B37+456.51)+(B37&gt;20424.71)*(B37&lt;22659.62)*456.51+(B37&gt;22659.62)*(B37&lt;23116.13)*(23116.13-B37))/12*$U$8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8</f>
        <v>0</v>
      </c>
      <c r="K37" s="29" t="n">
        <f aca="false">J37/40.3399</f>
        <v>0</v>
      </c>
      <c r="L37" s="30" t="n">
        <f aca="false">D37/1976</f>
        <v>15.943264222166</v>
      </c>
      <c r="M37" s="30" t="n">
        <f aca="false">L37/40.3399</f>
        <v>0.395223196442381</v>
      </c>
      <c r="N37" s="30" t="n">
        <f aca="false">L37/2</f>
        <v>7.971632111083</v>
      </c>
      <c r="O37" s="30" t="n">
        <f aca="false">N37/40.3399</f>
        <v>0.19761159822119</v>
      </c>
      <c r="P37" s="30" t="n">
        <f aca="false">L37/5</f>
        <v>3.1886528444332</v>
      </c>
      <c r="Q37" s="30" t="n">
        <f aca="false">P37/40.3399</f>
        <v>0.0790446392884762</v>
      </c>
      <c r="R37" s="31" t="n">
        <f aca="false">(F37+H37)/1976*12</f>
        <v>15.943264222166</v>
      </c>
      <c r="S37" s="31" t="n">
        <f aca="false">R37/40.3399</f>
        <v>0.395223196442381</v>
      </c>
      <c r="T37" s="30" t="n">
        <f aca="false">D37/2080</f>
        <v>15.1461010110577</v>
      </c>
      <c r="U37" s="30" t="n">
        <f aca="false">T37/40.3399</f>
        <v>0.375462036620262</v>
      </c>
    </row>
    <row r="38" customFormat="false" ht="14.4" hidden="false" customHeight="false" outlineLevel="0" collapsed="false">
      <c r="A38" s="16" t="n">
        <f aca="false">+A37+1</f>
        <v>24</v>
      </c>
      <c r="B38" s="29" t="n">
        <v>28342.68</v>
      </c>
      <c r="C38" s="29"/>
      <c r="D38" s="29" t="n">
        <f aca="false">B38*$U$8</f>
        <v>32557.236516</v>
      </c>
      <c r="E38" s="29" t="n">
        <f aca="false">D38/40.3399</f>
        <v>807.072811682726</v>
      </c>
      <c r="F38" s="29" t="n">
        <f aca="false">B38/12*$U$8</f>
        <v>2713.103043</v>
      </c>
      <c r="G38" s="29" t="n">
        <f aca="false">F38/40.3399</f>
        <v>67.2560676402272</v>
      </c>
      <c r="H38" s="29" t="n">
        <f aca="false">((B38&lt;19968.2)*913.03+(B38&gt;19968.2)*(B38&lt;20424.71)*(20424.71-B38+456.51)+(B38&gt;20424.71)*(B38&lt;22659.62)*456.51+(B38&gt;22659.62)*(B38&lt;23116.13)*(23116.13-B38))/12*$U$8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8</f>
        <v>0</v>
      </c>
      <c r="K38" s="29" t="n">
        <f aca="false">J38/40.3399</f>
        <v>0</v>
      </c>
      <c r="L38" s="30" t="n">
        <f aca="false">D38/1976</f>
        <v>16.4763342692308</v>
      </c>
      <c r="M38" s="30" t="n">
        <f aca="false">L38/40.3399</f>
        <v>0.408437657734173</v>
      </c>
      <c r="N38" s="30" t="n">
        <f aca="false">L38/2</f>
        <v>8.23816713461538</v>
      </c>
      <c r="O38" s="30" t="n">
        <f aca="false">N38/40.3399</f>
        <v>0.204218828867087</v>
      </c>
      <c r="P38" s="30" t="n">
        <f aca="false">L38/5</f>
        <v>3.29526685384615</v>
      </c>
      <c r="Q38" s="30" t="n">
        <f aca="false">P38/40.3399</f>
        <v>0.0816875315468346</v>
      </c>
      <c r="R38" s="31" t="n">
        <f aca="false">(F38+H38)/1976*12</f>
        <v>16.4763342692308</v>
      </c>
      <c r="S38" s="31" t="n">
        <f aca="false">R38/40.3399</f>
        <v>0.408437657734173</v>
      </c>
      <c r="T38" s="30" t="n">
        <f aca="false">D38/2080</f>
        <v>15.6525175557692</v>
      </c>
      <c r="U38" s="30" t="n">
        <f aca="false">T38/40.3399</f>
        <v>0.388015774847464</v>
      </c>
    </row>
    <row r="39" customFormat="false" ht="14.4" hidden="false" customHeight="false" outlineLevel="0" collapsed="false">
      <c r="A39" s="16" t="n">
        <f aca="false">+A38+1</f>
        <v>25</v>
      </c>
      <c r="B39" s="29" t="n">
        <v>28342.68</v>
      </c>
      <c r="C39" s="29"/>
      <c r="D39" s="29" t="n">
        <f aca="false">B39*$U$8</f>
        <v>32557.236516</v>
      </c>
      <c r="E39" s="29" t="n">
        <f aca="false">D39/40.3399</f>
        <v>807.072811682726</v>
      </c>
      <c r="F39" s="29" t="n">
        <f aca="false">B39/12*$U$8</f>
        <v>2713.103043</v>
      </c>
      <c r="G39" s="29" t="n">
        <f aca="false">F39/40.3399</f>
        <v>67.2560676402272</v>
      </c>
      <c r="H39" s="29" t="n">
        <f aca="false">((B39&lt;19968.2)*913.03+(B39&gt;19968.2)*(B39&lt;20424.71)*(20424.71-B39+456.51)+(B39&gt;20424.71)*(B39&lt;22659.62)*456.51+(B39&gt;22659.62)*(B39&lt;23116.13)*(23116.13-B39))/12*$U$8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8</f>
        <v>0</v>
      </c>
      <c r="K39" s="29" t="n">
        <f aca="false">J39/40.3399</f>
        <v>0</v>
      </c>
      <c r="L39" s="30" t="n">
        <f aca="false">D39/1976</f>
        <v>16.4763342692308</v>
      </c>
      <c r="M39" s="30" t="n">
        <f aca="false">L39/40.3399</f>
        <v>0.408437657734173</v>
      </c>
      <c r="N39" s="30" t="n">
        <f aca="false">L39/2</f>
        <v>8.23816713461538</v>
      </c>
      <c r="O39" s="30" t="n">
        <f aca="false">N39/40.3399</f>
        <v>0.204218828867087</v>
      </c>
      <c r="P39" s="30" t="n">
        <f aca="false">L39/5</f>
        <v>3.29526685384615</v>
      </c>
      <c r="Q39" s="30" t="n">
        <f aca="false">P39/40.3399</f>
        <v>0.0816875315468346</v>
      </c>
      <c r="R39" s="31" t="n">
        <f aca="false">(F39+H39)/1976*12</f>
        <v>16.4763342692308</v>
      </c>
      <c r="S39" s="31" t="n">
        <f aca="false">R39/40.3399</f>
        <v>0.408437657734173</v>
      </c>
      <c r="T39" s="30" t="n">
        <f aca="false">D39/2080</f>
        <v>15.6525175557692</v>
      </c>
      <c r="U39" s="30" t="n">
        <f aca="false">T39/40.3399</f>
        <v>0.388015774847464</v>
      </c>
    </row>
    <row r="40" customFormat="false" ht="14.4" hidden="false" customHeight="false" outlineLevel="0" collapsed="false">
      <c r="A40" s="16" t="n">
        <f aca="false">+A39+1</f>
        <v>26</v>
      </c>
      <c r="B40" s="29" t="n">
        <v>28342.68</v>
      </c>
      <c r="C40" s="29"/>
      <c r="D40" s="29" t="n">
        <f aca="false">B40*$U$8</f>
        <v>32557.236516</v>
      </c>
      <c r="E40" s="29" t="n">
        <f aca="false">D40/40.3399</f>
        <v>807.072811682726</v>
      </c>
      <c r="F40" s="29" t="n">
        <f aca="false">B40/12*$U$8</f>
        <v>2713.103043</v>
      </c>
      <c r="G40" s="29" t="n">
        <f aca="false">F40/40.3399</f>
        <v>67.2560676402272</v>
      </c>
      <c r="H40" s="29" t="n">
        <f aca="false">((B40&lt;19968.2)*913.03+(B40&gt;19968.2)*(B40&lt;20424.71)*(20424.71-B40+456.51)+(B40&gt;20424.71)*(B40&lt;22659.62)*456.51+(B40&gt;22659.62)*(B40&lt;23116.13)*(23116.13-B40))/12*$U$8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8</f>
        <v>0</v>
      </c>
      <c r="K40" s="29" t="n">
        <f aca="false">J40/40.3399</f>
        <v>0</v>
      </c>
      <c r="L40" s="30" t="n">
        <f aca="false">D40/1976</f>
        <v>16.4763342692308</v>
      </c>
      <c r="M40" s="30" t="n">
        <f aca="false">L40/40.3399</f>
        <v>0.408437657734173</v>
      </c>
      <c r="N40" s="30" t="n">
        <f aca="false">L40/2</f>
        <v>8.23816713461538</v>
      </c>
      <c r="O40" s="30" t="n">
        <f aca="false">N40/40.3399</f>
        <v>0.204218828867087</v>
      </c>
      <c r="P40" s="30" t="n">
        <f aca="false">L40/5</f>
        <v>3.29526685384615</v>
      </c>
      <c r="Q40" s="30" t="n">
        <f aca="false">P40/40.3399</f>
        <v>0.0816875315468346</v>
      </c>
      <c r="R40" s="31" t="n">
        <f aca="false">(F40+H40)/1976*12</f>
        <v>16.4763342692308</v>
      </c>
      <c r="S40" s="31" t="n">
        <f aca="false">R40/40.3399</f>
        <v>0.408437657734173</v>
      </c>
      <c r="T40" s="30" t="n">
        <f aca="false">D40/2080</f>
        <v>15.6525175557692</v>
      </c>
      <c r="U40" s="30" t="n">
        <f aca="false">T40/40.3399</f>
        <v>0.388015774847464</v>
      </c>
    </row>
    <row r="41" customFormat="false" ht="14.4" hidden="false" customHeight="false" outlineLevel="0" collapsed="false">
      <c r="A41" s="16" t="n">
        <f aca="false">+A40+1</f>
        <v>27</v>
      </c>
      <c r="B41" s="29" t="n">
        <v>28342.68</v>
      </c>
      <c r="C41" s="29"/>
      <c r="D41" s="29" t="n">
        <f aca="false">B41*$U$8</f>
        <v>32557.236516</v>
      </c>
      <c r="E41" s="29" t="n">
        <f aca="false">D41/40.3399</f>
        <v>807.072811682726</v>
      </c>
      <c r="F41" s="29" t="n">
        <f aca="false">B41/12*$U$8</f>
        <v>2713.103043</v>
      </c>
      <c r="G41" s="29" t="n">
        <f aca="false">F41/40.3399</f>
        <v>67.2560676402272</v>
      </c>
      <c r="H41" s="29" t="n">
        <f aca="false">((B41&lt;19968.2)*913.03+(B41&gt;19968.2)*(B41&lt;20424.71)*(20424.71-B41+456.51)+(B41&gt;20424.71)*(B41&lt;22659.62)*456.51+(B41&gt;22659.62)*(B41&lt;23116.13)*(23116.13-B41))/12*$U$8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8</f>
        <v>0</v>
      </c>
      <c r="K41" s="29" t="n">
        <f aca="false">J41/40.3399</f>
        <v>0</v>
      </c>
      <c r="L41" s="30" t="n">
        <f aca="false">D41/1976</f>
        <v>16.4763342692308</v>
      </c>
      <c r="M41" s="30" t="n">
        <f aca="false">L41/40.3399</f>
        <v>0.408437657734173</v>
      </c>
      <c r="N41" s="30" t="n">
        <f aca="false">L41/2</f>
        <v>8.23816713461538</v>
      </c>
      <c r="O41" s="30" t="n">
        <f aca="false">N41/40.3399</f>
        <v>0.204218828867087</v>
      </c>
      <c r="P41" s="30" t="n">
        <f aca="false">L41/5</f>
        <v>3.29526685384615</v>
      </c>
      <c r="Q41" s="30" t="n">
        <f aca="false">P41/40.3399</f>
        <v>0.0816875315468346</v>
      </c>
      <c r="R41" s="31" t="n">
        <f aca="false">(F41+H41)/1976*12</f>
        <v>16.4763342692308</v>
      </c>
      <c r="S41" s="31" t="n">
        <f aca="false">R41/40.3399</f>
        <v>0.408437657734173</v>
      </c>
      <c r="T41" s="30" t="n">
        <f aca="false">D41/2080</f>
        <v>15.6525175557692</v>
      </c>
      <c r="U41" s="30" t="n">
        <f aca="false">T41/40.3399</f>
        <v>0.388015774847464</v>
      </c>
    </row>
    <row r="42" customFormat="false" ht="14.4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2"/>
      <c r="S42" s="32"/>
      <c r="T42" s="33"/>
      <c r="U42" s="33"/>
    </row>
  </sheetData>
  <mergeCells count="292">
    <mergeCell ref="B10:E10"/>
    <mergeCell ref="F10:G10"/>
    <mergeCell ref="H10:I10"/>
    <mergeCell ref="J10:K10"/>
    <mergeCell ref="L10:Q10"/>
    <mergeCell ref="R10:U10"/>
    <mergeCell ref="B11:C11"/>
    <mergeCell ref="D11:E11"/>
    <mergeCell ref="F11:G11"/>
    <mergeCell ref="H11:I11"/>
    <mergeCell ref="J11:K11"/>
    <mergeCell ref="L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80</v>
      </c>
      <c r="B1" s="4" t="s">
        <v>58</v>
      </c>
      <c r="C1" s="4"/>
      <c r="D1" s="4"/>
      <c r="E1" s="5" t="n">
        <v>622</v>
      </c>
      <c r="F1" s="6" t="s">
        <v>81</v>
      </c>
      <c r="G1" s="6"/>
      <c r="H1" s="6"/>
      <c r="I1" s="37"/>
      <c r="Q1" s="7" t="s">
        <v>7</v>
      </c>
    </row>
    <row r="2" customFormat="false" ht="15" hidden="false" customHeight="false" outlineLevel="0" collapsed="false">
      <c r="A2" s="4"/>
      <c r="B2" s="4"/>
      <c r="C2" s="4"/>
      <c r="D2" s="4"/>
      <c r="E2" s="38" t="s">
        <v>82</v>
      </c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422</v>
      </c>
      <c r="F3" s="10" t="s">
        <v>83</v>
      </c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9" t="n">
        <v>172</v>
      </c>
      <c r="F4" s="10" t="s">
        <v>84</v>
      </c>
      <c r="G4" s="4"/>
      <c r="H4" s="4"/>
      <c r="U4" s="35"/>
    </row>
    <row r="5" customFormat="false" ht="15" hidden="false" customHeight="false" outlineLevel="0" collapsed="false">
      <c r="A5" s="4"/>
      <c r="B5" s="4"/>
      <c r="C5" s="4"/>
      <c r="D5" s="4"/>
      <c r="E5" s="9" t="n">
        <v>623</v>
      </c>
      <c r="F5" s="10" t="s">
        <v>62</v>
      </c>
      <c r="G5" s="4"/>
      <c r="H5" s="4"/>
      <c r="U5" s="35"/>
    </row>
    <row r="6" customFormat="false" ht="14.4" hidden="false" customHeight="false" outlineLevel="0" collapsed="false">
      <c r="A6" s="7" t="s">
        <v>85</v>
      </c>
      <c r="T6" s="1" t="s">
        <v>63</v>
      </c>
      <c r="U6" s="35" t="n">
        <f aca="false">LOG4!$U$4</f>
        <v>1.1487</v>
      </c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600</v>
      </c>
      <c r="E10" s="36"/>
      <c r="F10" s="23" t="n">
        <f aca="false">D10</f>
        <v>3960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19571.240451</v>
      </c>
      <c r="E12" s="29" t="n">
        <f aca="false">D12/40.3399</f>
        <v>485.158377958299</v>
      </c>
      <c r="F12" s="29" t="n">
        <f aca="false">B12/12*$U$6</f>
        <v>1630.93670425</v>
      </c>
      <c r="G12" s="29" t="n">
        <f aca="false">F12/40.3399</f>
        <v>40.4298648298583</v>
      </c>
      <c r="H12" s="29" t="n">
        <f aca="false">((B12&lt;19968.2)*913.03+(B12&gt;19968.2)*(B12&lt;20424.71)*(20424.71-B12+456.51)+(B12&gt;20424.71)*(B12&lt;22659.62)*456.51+(B12&gt;22659.62)*(B12&lt;23116.13)*(23116.13-B12))/12*$U$6</f>
        <v>87.39979675</v>
      </c>
      <c r="I12" s="29" t="n">
        <f aca="false">H12/40.3399</f>
        <v>2.16658436808222</v>
      </c>
      <c r="J12" s="29" t="n">
        <f aca="false">((B12&lt;19968.2)*456.51+(B12&gt;19968.2)*(B12&lt;20196.46)*(20196.46-B12+228.26)+(B12&gt;20196.46)*(B12&lt;22659.62)*228.26+(B12&gt;22659.62)*(B12&lt;22887.88)*(22887.88-B12))/12*$U$6</f>
        <v>43.69941975</v>
      </c>
      <c r="K12" s="29" t="n">
        <f aca="false">J12/40.3399</f>
        <v>1.08328031923728</v>
      </c>
      <c r="L12" s="30" t="n">
        <f aca="false">D12/1976</f>
        <v>9.90447391244939</v>
      </c>
      <c r="M12" s="30" t="n">
        <f aca="false">L12/40.3399</f>
        <v>0.245525494918168</v>
      </c>
      <c r="N12" s="30" t="n">
        <f aca="false">L12/2</f>
        <v>4.9522369562247</v>
      </c>
      <c r="O12" s="30" t="n">
        <f aca="false">N12/40.3399</f>
        <v>0.122762747459084</v>
      </c>
      <c r="P12" s="30" t="n">
        <f aca="false">L12/5</f>
        <v>1.98089478248988</v>
      </c>
      <c r="Q12" s="30" t="n">
        <f aca="false">P12/40.3399</f>
        <v>0.0491050989836335</v>
      </c>
      <c r="R12" s="31" t="n">
        <f aca="false">(F12+H12)/1976*12</f>
        <v>10.4352419089069</v>
      </c>
      <c r="S12" s="31" t="n">
        <f aca="false">R12/40.3399</f>
        <v>0.258682889866035</v>
      </c>
      <c r="T12" s="30" t="n">
        <f aca="false">D12/2080</f>
        <v>9.40925021682693</v>
      </c>
      <c r="U12" s="30" t="n">
        <f aca="false">T12/40.3399</f>
        <v>0.233249220172259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20374.135803</v>
      </c>
      <c r="E13" s="29" t="n">
        <f aca="false">D13/40.3399</f>
        <v>505.061633841432</v>
      </c>
      <c r="F13" s="29" t="n">
        <f aca="false">B13/12*$U$6</f>
        <v>1697.84465025</v>
      </c>
      <c r="G13" s="29" t="n">
        <f aca="false">F13/40.3399</f>
        <v>42.088469486786</v>
      </c>
      <c r="H13" s="29" t="n">
        <f aca="false">((B13&lt;19968.2)*913.03+(B13&gt;19968.2)*(B13&lt;20424.71)*(20424.71-B13+456.51)+(B13&gt;20424.71)*(B13&lt;22659.62)*456.51+(B13&gt;22659.62)*(B13&lt;23116.13)*(23116.13-B13))/12*$U$6</f>
        <v>87.39979675</v>
      </c>
      <c r="I13" s="29" t="n">
        <f aca="false">H13/40.3399</f>
        <v>2.16658436808222</v>
      </c>
      <c r="J13" s="29" t="n">
        <f aca="false">((B13&lt;19968.2)*456.51+(B13&gt;19968.2)*(B13&lt;20196.46)*(20196.46-B13+228.26)+(B13&gt;20196.46)*(B13&lt;22659.62)*228.26+(B13&gt;22659.62)*(B13&lt;22887.88)*(22887.88-B13))/12*$U$6</f>
        <v>43.69941975</v>
      </c>
      <c r="K13" s="29" t="n">
        <f aca="false">J13/40.3399</f>
        <v>1.08328031923728</v>
      </c>
      <c r="L13" s="30" t="n">
        <f aca="false">D13/1976</f>
        <v>10.3107974711538</v>
      </c>
      <c r="M13" s="30" t="n">
        <f aca="false">L13/40.3399</f>
        <v>0.255597992834733</v>
      </c>
      <c r="N13" s="30" t="n">
        <f aca="false">L13/2</f>
        <v>5.15539873557692</v>
      </c>
      <c r="O13" s="30" t="n">
        <f aca="false">N13/40.3399</f>
        <v>0.127798996417367</v>
      </c>
      <c r="P13" s="30" t="n">
        <f aca="false">L13/5</f>
        <v>2.06215949423077</v>
      </c>
      <c r="Q13" s="30" t="n">
        <f aca="false">P13/40.3399</f>
        <v>0.0511195985669466</v>
      </c>
      <c r="R13" s="31" t="n">
        <f aca="false">(F13+H13)/1976*12</f>
        <v>10.8415654676113</v>
      </c>
      <c r="S13" s="31" t="n">
        <f aca="false">R13/40.3399</f>
        <v>0.268755387782601</v>
      </c>
      <c r="T13" s="30" t="n">
        <f aca="false">D13/2080</f>
        <v>9.79525759759616</v>
      </c>
      <c r="U13" s="30" t="n">
        <f aca="false">T13/40.3399</f>
        <v>0.242818093192996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21177.031155</v>
      </c>
      <c r="E14" s="29" t="n">
        <f aca="false">D14/40.3399</f>
        <v>524.964889724566</v>
      </c>
      <c r="F14" s="29" t="n">
        <f aca="false">B14/12*$U$6</f>
        <v>1764.75259625</v>
      </c>
      <c r="G14" s="29" t="n">
        <f aca="false">F14/40.3399</f>
        <v>43.7470741437138</v>
      </c>
      <c r="H14" s="29" t="n">
        <f aca="false">((B14&lt;19968.2)*913.03+(B14&gt;19968.2)*(B14&lt;20424.71)*(20424.71-B14+456.51)+(B14&gt;20424.71)*(B14&lt;22659.62)*456.51+(B14&gt;22659.62)*(B14&lt;23116.13)*(23116.13-B14))/12*$U$6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6</f>
        <v>43.69941975</v>
      </c>
      <c r="K14" s="29" t="n">
        <f aca="false">J14/40.3399</f>
        <v>1.08328031923728</v>
      </c>
      <c r="L14" s="30" t="n">
        <f aca="false">D14/1976</f>
        <v>10.7171210298583</v>
      </c>
      <c r="M14" s="30" t="n">
        <f aca="false">L14/40.3399</f>
        <v>0.265670490751298</v>
      </c>
      <c r="N14" s="30" t="n">
        <f aca="false">L14/2</f>
        <v>5.35856051492915</v>
      </c>
      <c r="O14" s="30" t="n">
        <f aca="false">N14/40.3399</f>
        <v>0.132835245375649</v>
      </c>
      <c r="P14" s="30" t="n">
        <f aca="false">L14/5</f>
        <v>2.14342420597166</v>
      </c>
      <c r="Q14" s="30" t="n">
        <f aca="false">P14/40.3399</f>
        <v>0.0531340981502597</v>
      </c>
      <c r="R14" s="31" t="n">
        <f aca="false">(F14+H14)/1976*12</f>
        <v>11.2478890263158</v>
      </c>
      <c r="S14" s="31" t="n">
        <f aca="false">R14/40.3399</f>
        <v>0.278827885699166</v>
      </c>
      <c r="T14" s="30" t="n">
        <f aca="false">D14/2080</f>
        <v>10.1812649783654</v>
      </c>
      <c r="U14" s="30" t="n">
        <f aca="false">T14/40.3399</f>
        <v>0.252386966213733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1979.937994</v>
      </c>
      <c r="E15" s="29" t="n">
        <f aca="false">D15/40.3399</f>
        <v>544.868430362991</v>
      </c>
      <c r="F15" s="29" t="n">
        <f aca="false">B15/12*$U$6</f>
        <v>1831.6614995</v>
      </c>
      <c r="G15" s="29" t="n">
        <f aca="false">F15/40.3399</f>
        <v>45.4057025302492</v>
      </c>
      <c r="H15" s="29" t="n">
        <f aca="false">((B15&lt;19968.2)*913.03+(B15&gt;19968.2)*(B15&lt;20424.71)*(20424.71-B15+456.51)+(B15&gt;20424.71)*(B15&lt;22659.62)*456.51+(B15&gt;22659.62)*(B15&lt;23116.13)*(23116.13-B15))/12*$U$6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6</f>
        <v>43.69941975</v>
      </c>
      <c r="K15" s="29" t="n">
        <f aca="false">J15/40.3399</f>
        <v>1.08328031923728</v>
      </c>
      <c r="L15" s="30" t="n">
        <f aca="false">D15/1976</f>
        <v>11.1234504018219</v>
      </c>
      <c r="M15" s="30" t="n">
        <f aca="false">L15/40.3399</f>
        <v>0.275743132774793</v>
      </c>
      <c r="N15" s="30" t="n">
        <f aca="false">L15/2</f>
        <v>5.56172520091093</v>
      </c>
      <c r="O15" s="30" t="n">
        <f aca="false">N15/40.3399</f>
        <v>0.137871566387396</v>
      </c>
      <c r="P15" s="30" t="n">
        <f aca="false">L15/5</f>
        <v>2.22469008036437</v>
      </c>
      <c r="Q15" s="30" t="n">
        <f aca="false">P15/40.3399</f>
        <v>0.0551486265549586</v>
      </c>
      <c r="R15" s="31" t="n">
        <f aca="false">(F15+H15)/1976*12</f>
        <v>11.6542183982794</v>
      </c>
      <c r="S15" s="31" t="n">
        <f aca="false">R15/40.3399</f>
        <v>0.28890052772266</v>
      </c>
      <c r="T15" s="30" t="n">
        <f aca="false">D15/2080</f>
        <v>10.5672778817308</v>
      </c>
      <c r="U15" s="30" t="n">
        <f aca="false">T15/40.3399</f>
        <v>0.261955976136053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2782.833346</v>
      </c>
      <c r="E16" s="29" t="n">
        <f aca="false">D16/40.3399</f>
        <v>564.771686246124</v>
      </c>
      <c r="F16" s="29" t="n">
        <f aca="false">B16/12*$U$6</f>
        <v>1898.5694455</v>
      </c>
      <c r="G16" s="29" t="n">
        <f aca="false">F16/40.3399</f>
        <v>47.064307187177</v>
      </c>
      <c r="H16" s="29" t="n">
        <f aca="false">((B16&lt;19968.2)*913.03+(B16&gt;19968.2)*(B16&lt;20424.71)*(20424.71-B16+456.51)+(B16&gt;20424.71)*(B16&lt;22659.62)*456.51+(B16&gt;22659.62)*(B16&lt;23116.13)*(23116.13-B16))/12*$U$6</f>
        <v>87.39979675</v>
      </c>
      <c r="I16" s="29" t="n">
        <f aca="false">H16/40.3399</f>
        <v>2.16658436808222</v>
      </c>
      <c r="J16" s="29" t="n">
        <f aca="false">((B16&lt;19968.2)*456.51+(B16&gt;19968.2)*(B16&lt;20196.46)*(20196.46-B16+228.26)+(B16&gt;20196.46)*(B16&lt;22659.62)*228.26+(B16&gt;22659.62)*(B16&lt;22887.88)*(22887.88-B16))/12*$U$6</f>
        <v>43.69941975</v>
      </c>
      <c r="K16" s="29" t="n">
        <f aca="false">J16/40.3399</f>
        <v>1.08328031923728</v>
      </c>
      <c r="L16" s="30" t="n">
        <f aca="false">D16/1976</f>
        <v>11.5297739605263</v>
      </c>
      <c r="M16" s="30" t="n">
        <f aca="false">L16/40.3399</f>
        <v>0.285815630691358</v>
      </c>
      <c r="N16" s="30" t="n">
        <f aca="false">L16/2</f>
        <v>5.76488698026316</v>
      </c>
      <c r="O16" s="30" t="n">
        <f aca="false">N16/40.3399</f>
        <v>0.142907815345679</v>
      </c>
      <c r="P16" s="30" t="n">
        <f aca="false">L16/5</f>
        <v>2.30595479210526</v>
      </c>
      <c r="Q16" s="30" t="n">
        <f aca="false">P16/40.3399</f>
        <v>0.0571631261382716</v>
      </c>
      <c r="R16" s="31" t="n">
        <f aca="false">(F16+H16)/1976*12</f>
        <v>12.0605419569838</v>
      </c>
      <c r="S16" s="31" t="n">
        <f aca="false">R16/40.3399</f>
        <v>0.298973025639226</v>
      </c>
      <c r="T16" s="30" t="n">
        <f aca="false">D16/2080</f>
        <v>10.9532852625</v>
      </c>
      <c r="U16" s="30" t="n">
        <f aca="false">T16/40.3399</f>
        <v>0.27152484915679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2782.833346</v>
      </c>
      <c r="E17" s="29" t="n">
        <f aca="false">D17/40.3399</f>
        <v>564.771686246124</v>
      </c>
      <c r="F17" s="29" t="n">
        <f aca="false">B17/12*$U$6</f>
        <v>1898.5694455</v>
      </c>
      <c r="G17" s="29" t="n">
        <f aca="false">F17/40.3399</f>
        <v>47.064307187177</v>
      </c>
      <c r="H17" s="29" t="n">
        <f aca="false">((B17&lt;19968.2)*913.03+(B17&gt;19968.2)*(B17&lt;20424.71)*(20424.71-B17+456.51)+(B17&gt;20424.71)*(B17&lt;22659.62)*456.51+(B17&gt;22659.62)*(B17&lt;23116.13)*(23116.13-B17))/12*$U$6</f>
        <v>87.39979675</v>
      </c>
      <c r="I17" s="29" t="n">
        <f aca="false">H17/40.3399</f>
        <v>2.16658436808222</v>
      </c>
      <c r="J17" s="29" t="n">
        <f aca="false">((B17&lt;19968.2)*456.51+(B17&gt;19968.2)*(B17&lt;20196.46)*(20196.46-B17+228.26)+(B17&gt;20196.46)*(B17&lt;22659.62)*228.26+(B17&gt;22659.62)*(B17&lt;22887.88)*(22887.88-B17))/12*$U$6</f>
        <v>43.69941975</v>
      </c>
      <c r="K17" s="29" t="n">
        <f aca="false">J17/40.3399</f>
        <v>1.08328031923728</v>
      </c>
      <c r="L17" s="30" t="n">
        <f aca="false">D17/1976</f>
        <v>11.5297739605263</v>
      </c>
      <c r="M17" s="30" t="n">
        <f aca="false">L17/40.3399</f>
        <v>0.285815630691358</v>
      </c>
      <c r="N17" s="30" t="n">
        <f aca="false">L17/2</f>
        <v>5.76488698026316</v>
      </c>
      <c r="O17" s="30" t="n">
        <f aca="false">N17/40.3399</f>
        <v>0.142907815345679</v>
      </c>
      <c r="P17" s="30" t="n">
        <f aca="false">L17/5</f>
        <v>2.30595479210526</v>
      </c>
      <c r="Q17" s="30" t="n">
        <f aca="false">P17/40.3399</f>
        <v>0.0571631261382716</v>
      </c>
      <c r="R17" s="31" t="n">
        <f aca="false">(F17+H17)/1976*12</f>
        <v>12.0605419569838</v>
      </c>
      <c r="S17" s="31" t="n">
        <f aca="false">R17/40.3399</f>
        <v>0.298973025639226</v>
      </c>
      <c r="T17" s="30" t="n">
        <f aca="false">D17/2080</f>
        <v>10.9532852625</v>
      </c>
      <c r="U17" s="30" t="n">
        <f aca="false">T17/40.3399</f>
        <v>0.27152484915679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3927.202747</v>
      </c>
      <c r="E18" s="29" t="n">
        <f aca="false">D18/40.3399</f>
        <v>593.139862691777</v>
      </c>
      <c r="F18" s="29" t="n">
        <f aca="false">B18/12*$U$6</f>
        <v>1993.93356225</v>
      </c>
      <c r="G18" s="29" t="n">
        <f aca="false">F18/40.3399</f>
        <v>49.4283218909814</v>
      </c>
      <c r="H18" s="29" t="n">
        <f aca="false">((B18&lt;19968.2)*913.03+(B18&gt;19968.2)*(B18&lt;20424.71)*(20424.71-B18+456.51)+(B18&gt;20424.71)*(B18&lt;22659.62)*456.51+(B18&gt;22659.62)*(B18&lt;23116.13)*(23116.13-B18))/12*$U$6</f>
        <v>43.69941975</v>
      </c>
      <c r="I18" s="29" t="n">
        <f aca="false">H18/40.3399</f>
        <v>1.08328031923728</v>
      </c>
      <c r="J18" s="29" t="n">
        <f aca="false">((B18&lt;19968.2)*456.51+(B18&gt;19968.2)*(B18&lt;20196.46)*(20196.46-B18+228.26)+(B18&gt;20196.46)*(B18&lt;22659.62)*228.26+(B18&gt;22659.62)*(B18&lt;22887.88)*(22887.88-B18))/12*$U$6</f>
        <v>21.8501885</v>
      </c>
      <c r="K18" s="29" t="n">
        <f aca="false">J18/40.3399</f>
        <v>0.54165202442247</v>
      </c>
      <c r="L18" s="30" t="n">
        <f aca="false">D18/1976</f>
        <v>12.1089082727733</v>
      </c>
      <c r="M18" s="30" t="n">
        <f aca="false">L18/40.3399</f>
        <v>0.300171995289361</v>
      </c>
      <c r="N18" s="30" t="n">
        <f aca="false">L18/2</f>
        <v>6.05445413638664</v>
      </c>
      <c r="O18" s="30" t="n">
        <f aca="false">N18/40.3399</f>
        <v>0.15008599764468</v>
      </c>
      <c r="P18" s="30" t="n">
        <f aca="false">L18/5</f>
        <v>2.42178165455466</v>
      </c>
      <c r="Q18" s="30" t="n">
        <f aca="false">P18/40.3399</f>
        <v>0.0600343990578721</v>
      </c>
      <c r="R18" s="31" t="n">
        <f aca="false">(F18+H18)/1976*12</f>
        <v>12.3742893643725</v>
      </c>
      <c r="S18" s="31" t="n">
        <f aca="false">R18/40.3399</f>
        <v>0.30675062070983</v>
      </c>
      <c r="T18" s="30" t="n">
        <f aca="false">D18/2080</f>
        <v>11.5034628591346</v>
      </c>
      <c r="U18" s="30" t="n">
        <f aca="false">T18/40.3399</f>
        <v>0.285163395524893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3927.202747</v>
      </c>
      <c r="E19" s="29" t="n">
        <f aca="false">D19/40.3399</f>
        <v>593.139862691777</v>
      </c>
      <c r="F19" s="29" t="n">
        <f aca="false">B19/12*$U$6</f>
        <v>1993.93356225</v>
      </c>
      <c r="G19" s="29" t="n">
        <f aca="false">F19/40.3399</f>
        <v>49.4283218909814</v>
      </c>
      <c r="H19" s="29" t="n">
        <f aca="false">((B19&lt;19968.2)*913.03+(B19&gt;19968.2)*(B19&lt;20424.71)*(20424.71-B19+456.51)+(B19&gt;20424.71)*(B19&lt;22659.62)*456.51+(B19&gt;22659.62)*(B19&lt;23116.13)*(23116.13-B19))/12*$U$6</f>
        <v>43.69941975</v>
      </c>
      <c r="I19" s="29" t="n">
        <f aca="false">H19/40.3399</f>
        <v>1.08328031923728</v>
      </c>
      <c r="J19" s="29" t="n">
        <f aca="false">((B19&lt;19968.2)*456.51+(B19&gt;19968.2)*(B19&lt;20196.46)*(20196.46-B19+228.26)+(B19&gt;20196.46)*(B19&lt;22659.62)*228.26+(B19&gt;22659.62)*(B19&lt;22887.88)*(22887.88-B19))/12*$U$6</f>
        <v>21.8501885</v>
      </c>
      <c r="K19" s="29" t="n">
        <f aca="false">J19/40.3399</f>
        <v>0.54165202442247</v>
      </c>
      <c r="L19" s="30" t="n">
        <f aca="false">D19/1976</f>
        <v>12.1089082727733</v>
      </c>
      <c r="M19" s="30" t="n">
        <f aca="false">L19/40.3399</f>
        <v>0.300171995289361</v>
      </c>
      <c r="N19" s="30" t="n">
        <f aca="false">L19/2</f>
        <v>6.05445413638664</v>
      </c>
      <c r="O19" s="30" t="n">
        <f aca="false">N19/40.3399</f>
        <v>0.15008599764468</v>
      </c>
      <c r="P19" s="30" t="n">
        <f aca="false">L19/5</f>
        <v>2.42178165455466</v>
      </c>
      <c r="Q19" s="30" t="n">
        <f aca="false">P19/40.3399</f>
        <v>0.0600343990578721</v>
      </c>
      <c r="R19" s="31" t="n">
        <f aca="false">(F19+H19)/1976*12</f>
        <v>12.3742893643725</v>
      </c>
      <c r="S19" s="31" t="n">
        <f aca="false">R19/40.3399</f>
        <v>0.30675062070983</v>
      </c>
      <c r="T19" s="30" t="n">
        <f aca="false">D19/2080</f>
        <v>11.5034628591346</v>
      </c>
      <c r="U19" s="30" t="n">
        <f aca="false">T19/40.3399</f>
        <v>0.285163395524893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5071.560661</v>
      </c>
      <c r="E20" s="29" t="n">
        <f aca="false">D20/40.3399</f>
        <v>621.507754382138</v>
      </c>
      <c r="F20" s="29" t="n">
        <f aca="false">B20/12*$U$6</f>
        <v>2089.29672175</v>
      </c>
      <c r="G20" s="29" t="n">
        <f aca="false">F20/40.3399</f>
        <v>51.7923128651782</v>
      </c>
      <c r="H20" s="29" t="n">
        <f aca="false">((B20&lt;19968.2)*913.03+(B20&gt;19968.2)*(B20&lt;20424.71)*(20424.71-B20+456.51)+(B20&gt;20424.71)*(B20&lt;22659.62)*456.51+(B20&gt;22659.62)*(B20&lt;23116.13)*(23116.13-B20))/12*$U$6</f>
        <v>43.69941975</v>
      </c>
      <c r="I20" s="29" t="n">
        <f aca="false">H20/40.3399</f>
        <v>1.08328031923728</v>
      </c>
      <c r="J20" s="29" t="n">
        <f aca="false">((B20&lt;19968.2)*456.51+(B20&gt;19968.2)*(B20&lt;20196.46)*(20196.46-B20+228.26)+(B20&gt;20196.46)*(B20&lt;22659.62)*228.26+(B20&gt;22659.62)*(B20&lt;22887.88)*(22887.88-B20))/12*$U$6</f>
        <v>21.8501885</v>
      </c>
      <c r="K20" s="29" t="n">
        <f aca="false">J20/40.3399</f>
        <v>0.54165202442247</v>
      </c>
      <c r="L20" s="30" t="n">
        <f aca="false">D20/1976</f>
        <v>12.6880367717611</v>
      </c>
      <c r="M20" s="30" t="n">
        <f aca="false">L20/40.3399</f>
        <v>0.314528215780434</v>
      </c>
      <c r="N20" s="30" t="n">
        <f aca="false">L20/2</f>
        <v>6.34401838588057</v>
      </c>
      <c r="O20" s="30" t="n">
        <f aca="false">N20/40.3399</f>
        <v>0.157264107890217</v>
      </c>
      <c r="P20" s="30" t="n">
        <f aca="false">L20/5</f>
        <v>2.53760735435223</v>
      </c>
      <c r="Q20" s="30" t="n">
        <f aca="false">P20/40.3399</f>
        <v>0.0629056431560868</v>
      </c>
      <c r="R20" s="31" t="n">
        <f aca="false">(F20+H20)/1976*12</f>
        <v>12.9534178633603</v>
      </c>
      <c r="S20" s="31" t="n">
        <f aca="false">R20/40.3399</f>
        <v>0.321106841200903</v>
      </c>
      <c r="T20" s="30" t="n">
        <f aca="false">D20/2080</f>
        <v>12.0536349331731</v>
      </c>
      <c r="U20" s="30" t="n">
        <f aca="false">T20/40.3399</f>
        <v>0.298801804991412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5071.560661</v>
      </c>
      <c r="E21" s="29" t="n">
        <f aca="false">D21/40.3399</f>
        <v>621.507754382138</v>
      </c>
      <c r="F21" s="29" t="n">
        <f aca="false">B21/12*$U$6</f>
        <v>2089.29672175</v>
      </c>
      <c r="G21" s="29" t="n">
        <f aca="false">F21/40.3399</f>
        <v>51.7923128651782</v>
      </c>
      <c r="H21" s="29" t="n">
        <f aca="false">((B21&lt;19968.2)*913.03+(B21&gt;19968.2)*(B21&lt;20424.71)*(20424.71-B21+456.51)+(B21&gt;20424.71)*(B21&lt;22659.62)*456.51+(B21&gt;22659.62)*(B21&lt;23116.13)*(23116.13-B21))/12*$U$6</f>
        <v>43.69941975</v>
      </c>
      <c r="I21" s="29" t="n">
        <f aca="false">H21/40.3399</f>
        <v>1.08328031923728</v>
      </c>
      <c r="J21" s="29" t="n">
        <f aca="false">((B21&lt;19968.2)*456.51+(B21&gt;19968.2)*(B21&lt;20196.46)*(20196.46-B21+228.26)+(B21&gt;20196.46)*(B21&lt;22659.62)*228.26+(B21&gt;22659.62)*(B21&lt;22887.88)*(22887.88-B21))/12*$U$6</f>
        <v>21.8501885</v>
      </c>
      <c r="K21" s="29" t="n">
        <f aca="false">J21/40.3399</f>
        <v>0.54165202442247</v>
      </c>
      <c r="L21" s="30" t="n">
        <f aca="false">D21/1976</f>
        <v>12.6880367717611</v>
      </c>
      <c r="M21" s="30" t="n">
        <f aca="false">L21/40.3399</f>
        <v>0.314528215780434</v>
      </c>
      <c r="N21" s="30" t="n">
        <f aca="false">L21/2</f>
        <v>6.34401838588057</v>
      </c>
      <c r="O21" s="30" t="n">
        <f aca="false">N21/40.3399</f>
        <v>0.157264107890217</v>
      </c>
      <c r="P21" s="30" t="n">
        <f aca="false">L21/5</f>
        <v>2.53760735435223</v>
      </c>
      <c r="Q21" s="30" t="n">
        <f aca="false">P21/40.3399</f>
        <v>0.0629056431560868</v>
      </c>
      <c r="R21" s="31" t="n">
        <f aca="false">(F21+H21)/1976*12</f>
        <v>12.9534178633603</v>
      </c>
      <c r="S21" s="31" t="n">
        <f aca="false">R21/40.3399</f>
        <v>0.321106841200903</v>
      </c>
      <c r="T21" s="30" t="n">
        <f aca="false">D21/2080</f>
        <v>12.0536349331731</v>
      </c>
      <c r="U21" s="30" t="n">
        <f aca="false">T21/40.3399</f>
        <v>0.298801804991412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6215.918575</v>
      </c>
      <c r="E22" s="29" t="n">
        <f aca="false">D22/40.3399</f>
        <v>649.875646072499</v>
      </c>
      <c r="F22" s="29" t="n">
        <f aca="false">B22/12*$U$6</f>
        <v>2184.65988125</v>
      </c>
      <c r="G22" s="29" t="n">
        <f aca="false">F22/40.3399</f>
        <v>54.1563038393749</v>
      </c>
      <c r="H22" s="29" t="n">
        <f aca="false">((B22&lt;19968.2)*913.03+(B22&gt;19968.2)*(B22&lt;20424.71)*(20424.71-B22+456.51)+(B22&gt;20424.71)*(B22&lt;22659.62)*456.51+(B22&gt;22659.62)*(B22&lt;23116.13)*(23116.13-B22))/12*$U$6</f>
        <v>28.1316630000001</v>
      </c>
      <c r="I22" s="29" t="n">
        <f aca="false">H22/40.3399</f>
        <v>0.697365709880295</v>
      </c>
      <c r="J22" s="29" t="n">
        <f aca="false">((B22&lt;19968.2)*456.51+(B22&gt;19968.2)*(B22&lt;20196.46)*(20196.46-B22+228.26)+(B22&gt;20196.46)*(B22&lt;22659.62)*228.26+(B22&gt;22659.62)*(B22&lt;22887.88)*(22887.88-B22))/12*$U$6</f>
        <v>6.2824317500001</v>
      </c>
      <c r="K22" s="29" t="n">
        <f aca="false">J22/40.3399</f>
        <v>0.155737415065484</v>
      </c>
      <c r="L22" s="30" t="n">
        <f aca="false">D22/1976</f>
        <v>13.267165270749</v>
      </c>
      <c r="M22" s="30" t="n">
        <f aca="false">L22/40.3399</f>
        <v>0.328884436271508</v>
      </c>
      <c r="N22" s="30" t="n">
        <f aca="false">L22/2</f>
        <v>6.63358263537449</v>
      </c>
      <c r="O22" s="30" t="n">
        <f aca="false">N22/40.3399</f>
        <v>0.164442218135754</v>
      </c>
      <c r="P22" s="30" t="n">
        <f aca="false">L22/5</f>
        <v>2.6534330541498</v>
      </c>
      <c r="Q22" s="30" t="n">
        <f aca="false">P22/40.3399</f>
        <v>0.0657768872543015</v>
      </c>
      <c r="R22" s="31" t="n">
        <f aca="false">(F22+H22)/1976*12</f>
        <v>13.4380053294534</v>
      </c>
      <c r="S22" s="31" t="n">
        <f aca="false">R22/40.3399</f>
        <v>0.333119450703979</v>
      </c>
      <c r="T22" s="30" t="n">
        <f aca="false">D22/2080</f>
        <v>12.6038070072115</v>
      </c>
      <c r="U22" s="30" t="n">
        <f aca="false">T22/40.3399</f>
        <v>0.312440214457932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6215.918575</v>
      </c>
      <c r="E23" s="29" t="n">
        <f aca="false">D23/40.3399</f>
        <v>649.875646072499</v>
      </c>
      <c r="F23" s="29" t="n">
        <f aca="false">B23/12*$U$6</f>
        <v>2184.65988125</v>
      </c>
      <c r="G23" s="29" t="n">
        <f aca="false">F23/40.3399</f>
        <v>54.1563038393749</v>
      </c>
      <c r="H23" s="29" t="n">
        <f aca="false">((B23&lt;19968.2)*913.03+(B23&gt;19968.2)*(B23&lt;20424.71)*(20424.71-B23+456.51)+(B23&gt;20424.71)*(B23&lt;22659.62)*456.51+(B23&gt;22659.62)*(B23&lt;23116.13)*(23116.13-B23))/12*$U$6</f>
        <v>28.1316630000001</v>
      </c>
      <c r="I23" s="29" t="n">
        <f aca="false">H23/40.3399</f>
        <v>0.697365709880295</v>
      </c>
      <c r="J23" s="29" t="n">
        <f aca="false">((B23&lt;19968.2)*456.51+(B23&gt;19968.2)*(B23&lt;20196.46)*(20196.46-B23+228.26)+(B23&gt;20196.46)*(B23&lt;22659.62)*228.26+(B23&gt;22659.62)*(B23&lt;22887.88)*(22887.88-B23))/12*$U$6</f>
        <v>6.2824317500001</v>
      </c>
      <c r="K23" s="29" t="n">
        <f aca="false">J23/40.3399</f>
        <v>0.155737415065484</v>
      </c>
      <c r="L23" s="30" t="n">
        <f aca="false">D23/1976</f>
        <v>13.267165270749</v>
      </c>
      <c r="M23" s="30" t="n">
        <f aca="false">L23/40.3399</f>
        <v>0.328884436271508</v>
      </c>
      <c r="N23" s="30" t="n">
        <f aca="false">L23/2</f>
        <v>6.63358263537449</v>
      </c>
      <c r="O23" s="30" t="n">
        <f aca="false">N23/40.3399</f>
        <v>0.164442218135754</v>
      </c>
      <c r="P23" s="30" t="n">
        <f aca="false">L23/5</f>
        <v>2.6534330541498</v>
      </c>
      <c r="Q23" s="30" t="n">
        <f aca="false">P23/40.3399</f>
        <v>0.0657768872543015</v>
      </c>
      <c r="R23" s="31" t="n">
        <f aca="false">(F23+H23)/1976*12</f>
        <v>13.4380053294534</v>
      </c>
      <c r="S23" s="31" t="n">
        <f aca="false">R23/40.3399</f>
        <v>0.333119450703979</v>
      </c>
      <c r="T23" s="30" t="n">
        <f aca="false">D23/2080</f>
        <v>12.6038070072115</v>
      </c>
      <c r="U23" s="30" t="n">
        <f aca="false">T23/40.3399</f>
        <v>0.312440214457932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7360.287976</v>
      </c>
      <c r="E24" s="29" t="n">
        <f aca="false">D24/40.3399</f>
        <v>678.243822518152</v>
      </c>
      <c r="F24" s="29" t="n">
        <f aca="false">B24/12*$U$6</f>
        <v>2280.023998</v>
      </c>
      <c r="G24" s="29" t="n">
        <f aca="false">F24/40.3399</f>
        <v>56.5203185431793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3.846299582996</v>
      </c>
      <c r="M24" s="30" t="n">
        <f aca="false">L24/40.3399</f>
        <v>0.34324080086951</v>
      </c>
      <c r="N24" s="30" t="n">
        <f aca="false">L24/2</f>
        <v>6.92314979149798</v>
      </c>
      <c r="O24" s="30" t="n">
        <f aca="false">N24/40.3399</f>
        <v>0.171620400434755</v>
      </c>
      <c r="P24" s="30" t="n">
        <f aca="false">L24/5</f>
        <v>2.76925991659919</v>
      </c>
      <c r="Q24" s="30" t="n">
        <f aca="false">P24/40.3399</f>
        <v>0.068648160173902</v>
      </c>
      <c r="R24" s="31" t="n">
        <f aca="false">(F24+H24)/1976*12</f>
        <v>13.846299582996</v>
      </c>
      <c r="S24" s="31" t="n">
        <f aca="false">R24/40.3399</f>
        <v>0.34324080086951</v>
      </c>
      <c r="T24" s="30" t="n">
        <f aca="false">D24/2080</f>
        <v>13.1539846038462</v>
      </c>
      <c r="U24" s="30" t="n">
        <f aca="false">T24/40.3399</f>
        <v>0.326078760826035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7360.287976</v>
      </c>
      <c r="E25" s="29" t="n">
        <f aca="false">D25/40.3399</f>
        <v>678.243822518152</v>
      </c>
      <c r="F25" s="29" t="n">
        <f aca="false">B25/12*$U$6</f>
        <v>2280.023998</v>
      </c>
      <c r="G25" s="29" t="n">
        <f aca="false">F25/40.3399</f>
        <v>56.5203185431793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3.846299582996</v>
      </c>
      <c r="M25" s="30" t="n">
        <f aca="false">L25/40.3399</f>
        <v>0.34324080086951</v>
      </c>
      <c r="N25" s="30" t="n">
        <f aca="false">L25/2</f>
        <v>6.92314979149798</v>
      </c>
      <c r="O25" s="30" t="n">
        <f aca="false">N25/40.3399</f>
        <v>0.171620400434755</v>
      </c>
      <c r="P25" s="30" t="n">
        <f aca="false">L25/5</f>
        <v>2.76925991659919</v>
      </c>
      <c r="Q25" s="30" t="n">
        <f aca="false">P25/40.3399</f>
        <v>0.068648160173902</v>
      </c>
      <c r="R25" s="31" t="n">
        <f aca="false">(F25+H25)/1976*12</f>
        <v>13.846299582996</v>
      </c>
      <c r="S25" s="31" t="n">
        <f aca="false">R25/40.3399</f>
        <v>0.34324080086951</v>
      </c>
      <c r="T25" s="30" t="n">
        <f aca="false">D25/2080</f>
        <v>13.1539846038462</v>
      </c>
      <c r="U25" s="30" t="n">
        <f aca="false">T25/40.3399</f>
        <v>0.326078760826035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8504.64589</v>
      </c>
      <c r="E26" s="29" t="n">
        <f aca="false">D26/40.3399</f>
        <v>706.611714208513</v>
      </c>
      <c r="F26" s="29" t="n">
        <f aca="false">B26/12*$U$6</f>
        <v>2375.3871575</v>
      </c>
      <c r="G26" s="29" t="n">
        <f aca="false">F26/40.3399</f>
        <v>58.8843095173761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4.4254280819838</v>
      </c>
      <c r="M26" s="30" t="n">
        <f aca="false">L26/40.3399</f>
        <v>0.357597021360584</v>
      </c>
      <c r="N26" s="30" t="n">
        <f aca="false">L26/2</f>
        <v>7.2127140409919</v>
      </c>
      <c r="O26" s="30" t="n">
        <f aca="false">N26/40.3399</f>
        <v>0.178798510680292</v>
      </c>
      <c r="P26" s="30" t="n">
        <f aca="false">L26/5</f>
        <v>2.88508561639676</v>
      </c>
      <c r="Q26" s="30" t="n">
        <f aca="false">P26/40.3399</f>
        <v>0.0715194042721167</v>
      </c>
      <c r="R26" s="31" t="n">
        <f aca="false">(F26+H26)/1976*12</f>
        <v>14.4254280819838</v>
      </c>
      <c r="S26" s="31" t="n">
        <f aca="false">R26/40.3399</f>
        <v>0.357597021360584</v>
      </c>
      <c r="T26" s="30" t="n">
        <f aca="false">D26/2080</f>
        <v>13.7041566778846</v>
      </c>
      <c r="U26" s="30" t="n">
        <f aca="false">T26/40.3399</f>
        <v>0.339717170292554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8504.64589</v>
      </c>
      <c r="E27" s="29" t="n">
        <f aca="false">D27/40.3399</f>
        <v>706.611714208513</v>
      </c>
      <c r="F27" s="29" t="n">
        <f aca="false">B27/12*$U$6</f>
        <v>2375.3871575</v>
      </c>
      <c r="G27" s="29" t="n">
        <f aca="false">F27/40.3399</f>
        <v>58.8843095173761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4.4254280819838</v>
      </c>
      <c r="M27" s="30" t="n">
        <f aca="false">L27/40.3399</f>
        <v>0.357597021360584</v>
      </c>
      <c r="N27" s="30" t="n">
        <f aca="false">L27/2</f>
        <v>7.2127140409919</v>
      </c>
      <c r="O27" s="30" t="n">
        <f aca="false">N27/40.3399</f>
        <v>0.178798510680292</v>
      </c>
      <c r="P27" s="30" t="n">
        <f aca="false">L27/5</f>
        <v>2.88508561639676</v>
      </c>
      <c r="Q27" s="30" t="n">
        <f aca="false">P27/40.3399</f>
        <v>0.0715194042721167</v>
      </c>
      <c r="R27" s="31" t="n">
        <f aca="false">(F27+H27)/1976*12</f>
        <v>14.4254280819838</v>
      </c>
      <c r="S27" s="31" t="n">
        <f aca="false">R27/40.3399</f>
        <v>0.357597021360584</v>
      </c>
      <c r="T27" s="30" t="n">
        <f aca="false">D27/2080</f>
        <v>13.7041566778846</v>
      </c>
      <c r="U27" s="30" t="n">
        <f aca="false">T27/40.3399</f>
        <v>0.339717170292554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29649.003804</v>
      </c>
      <c r="E28" s="29" t="n">
        <f aca="false">D28/40.3399</f>
        <v>734.979605898874</v>
      </c>
      <c r="F28" s="29" t="n">
        <f aca="false">B28/12*$U$6</f>
        <v>2470.750317</v>
      </c>
      <c r="G28" s="29" t="n">
        <f aca="false">F28/40.3399</f>
        <v>61.2483004915729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0045565809717</v>
      </c>
      <c r="M28" s="30" t="n">
        <f aca="false">L28/40.3399</f>
        <v>0.371953241851657</v>
      </c>
      <c r="N28" s="30" t="n">
        <f aca="false">L28/2</f>
        <v>7.50227829048583</v>
      </c>
      <c r="O28" s="30" t="n">
        <f aca="false">N28/40.3399</f>
        <v>0.185976620925829</v>
      </c>
      <c r="P28" s="30" t="n">
        <f aca="false">L28/5</f>
        <v>3.00091131619433</v>
      </c>
      <c r="Q28" s="30" t="n">
        <f aca="false">P28/40.3399</f>
        <v>0.0743906483703314</v>
      </c>
      <c r="R28" s="31" t="n">
        <f aca="false">(F28+H28)/1976*12</f>
        <v>15.0045565809717</v>
      </c>
      <c r="S28" s="31" t="n">
        <f aca="false">R28/40.3399</f>
        <v>0.371953241851657</v>
      </c>
      <c r="T28" s="30" t="n">
        <f aca="false">D28/2080</f>
        <v>14.2543287519231</v>
      </c>
      <c r="U28" s="30" t="n">
        <f aca="false">T28/40.3399</f>
        <v>0.353355579759074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29649.003804</v>
      </c>
      <c r="E29" s="29" t="n">
        <f aca="false">D29/40.3399</f>
        <v>734.979605898874</v>
      </c>
      <c r="F29" s="29" t="n">
        <f aca="false">B29/12*$U$6</f>
        <v>2470.750317</v>
      </c>
      <c r="G29" s="29" t="n">
        <f aca="false">F29/40.3399</f>
        <v>61.2483004915729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5.0045565809717</v>
      </c>
      <c r="M29" s="30" t="n">
        <f aca="false">L29/40.3399</f>
        <v>0.371953241851657</v>
      </c>
      <c r="N29" s="30" t="n">
        <f aca="false">L29/2</f>
        <v>7.50227829048583</v>
      </c>
      <c r="O29" s="30" t="n">
        <f aca="false">N29/40.3399</f>
        <v>0.185976620925829</v>
      </c>
      <c r="P29" s="30" t="n">
        <f aca="false">L29/5</f>
        <v>3.00091131619433</v>
      </c>
      <c r="Q29" s="30" t="n">
        <f aca="false">P29/40.3399</f>
        <v>0.0743906483703314</v>
      </c>
      <c r="R29" s="31" t="n">
        <f aca="false">(F29+H29)/1976*12</f>
        <v>15.0045565809717</v>
      </c>
      <c r="S29" s="31" t="n">
        <f aca="false">R29/40.3399</f>
        <v>0.371953241851657</v>
      </c>
      <c r="T29" s="30" t="n">
        <f aca="false">D29/2080</f>
        <v>14.2543287519231</v>
      </c>
      <c r="U29" s="30" t="n">
        <f aca="false">T29/40.3399</f>
        <v>0.353355579759074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30793.373205</v>
      </c>
      <c r="E30" s="29" t="n">
        <f aca="false">D30/40.3399</f>
        <v>763.347782344527</v>
      </c>
      <c r="F30" s="29" t="n">
        <f aca="false">B30/12*$U$6</f>
        <v>2566.11443375</v>
      </c>
      <c r="G30" s="29" t="n">
        <f aca="false">F30/40.3399</f>
        <v>63.612315195377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5.5836908932186</v>
      </c>
      <c r="M30" s="30" t="n">
        <f aca="false">L30/40.3399</f>
        <v>0.38630960644966</v>
      </c>
      <c r="N30" s="30" t="n">
        <f aca="false">L30/2</f>
        <v>7.79184544660931</v>
      </c>
      <c r="O30" s="30" t="n">
        <f aca="false">N30/40.3399</f>
        <v>0.19315480322483</v>
      </c>
      <c r="P30" s="30" t="n">
        <f aca="false">L30/5</f>
        <v>3.11673817864373</v>
      </c>
      <c r="Q30" s="30" t="n">
        <f aca="false">P30/40.3399</f>
        <v>0.0772619212899319</v>
      </c>
      <c r="R30" s="31" t="n">
        <f aca="false">(F30+H30)/1976*12</f>
        <v>15.5836908932186</v>
      </c>
      <c r="S30" s="31" t="n">
        <f aca="false">R30/40.3399</f>
        <v>0.38630960644966</v>
      </c>
      <c r="T30" s="30" t="n">
        <f aca="false">D30/2080</f>
        <v>14.8045063485577</v>
      </c>
      <c r="U30" s="30" t="n">
        <f aca="false">T30/40.3399</f>
        <v>0.366994126127177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30793.373205</v>
      </c>
      <c r="E31" s="29" t="n">
        <f aca="false">D31/40.3399</f>
        <v>763.347782344527</v>
      </c>
      <c r="F31" s="29" t="n">
        <f aca="false">B31/12*$U$6</f>
        <v>2566.11443375</v>
      </c>
      <c r="G31" s="29" t="n">
        <f aca="false">F31/40.3399</f>
        <v>63.612315195377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5.5836908932186</v>
      </c>
      <c r="M31" s="30" t="n">
        <f aca="false">L31/40.3399</f>
        <v>0.38630960644966</v>
      </c>
      <c r="N31" s="30" t="n">
        <f aca="false">L31/2</f>
        <v>7.79184544660931</v>
      </c>
      <c r="O31" s="30" t="n">
        <f aca="false">N31/40.3399</f>
        <v>0.19315480322483</v>
      </c>
      <c r="P31" s="30" t="n">
        <f aca="false">L31/5</f>
        <v>3.11673817864373</v>
      </c>
      <c r="Q31" s="30" t="n">
        <f aca="false">P31/40.3399</f>
        <v>0.0772619212899319</v>
      </c>
      <c r="R31" s="31" t="n">
        <f aca="false">(F31+H31)/1976*12</f>
        <v>15.5836908932186</v>
      </c>
      <c r="S31" s="31" t="n">
        <f aca="false">R31/40.3399</f>
        <v>0.38630960644966</v>
      </c>
      <c r="T31" s="30" t="n">
        <f aca="false">D31/2080</f>
        <v>14.8045063485577</v>
      </c>
      <c r="U31" s="30" t="n">
        <f aca="false">T31/40.3399</f>
        <v>0.366994126127177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31937.731119</v>
      </c>
      <c r="E32" s="29" t="n">
        <f aca="false">D32/40.3399</f>
        <v>791.715674034889</v>
      </c>
      <c r="F32" s="29" t="n">
        <f aca="false">B32/12*$U$6</f>
        <v>2661.47759325</v>
      </c>
      <c r="G32" s="29" t="n">
        <f aca="false">F32/40.3399</f>
        <v>65.976306169574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6.1628193922065</v>
      </c>
      <c r="M32" s="30" t="n">
        <f aca="false">L32/40.3399</f>
        <v>0.400665826940733</v>
      </c>
      <c r="N32" s="30" t="n">
        <f aca="false">L32/2</f>
        <v>8.08140969610324</v>
      </c>
      <c r="O32" s="30" t="n">
        <f aca="false">N32/40.3399</f>
        <v>0.200332913470367</v>
      </c>
      <c r="P32" s="30" t="n">
        <f aca="false">L32/5</f>
        <v>3.2325638784413</v>
      </c>
      <c r="Q32" s="30" t="n">
        <f aca="false">P32/40.3399</f>
        <v>0.0801331653881466</v>
      </c>
      <c r="R32" s="31" t="n">
        <f aca="false">(F32+H32)/1976*12</f>
        <v>16.1628193922065</v>
      </c>
      <c r="S32" s="31" t="n">
        <f aca="false">R32/40.3399</f>
        <v>0.400665826940733</v>
      </c>
      <c r="T32" s="30" t="n">
        <f aca="false">D32/2080</f>
        <v>15.3546784225962</v>
      </c>
      <c r="U32" s="30" t="n">
        <f aca="false">T32/40.3399</f>
        <v>0.380632535593696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31937.731119</v>
      </c>
      <c r="E33" s="29" t="n">
        <f aca="false">D33/40.3399</f>
        <v>791.715674034889</v>
      </c>
      <c r="F33" s="29" t="n">
        <f aca="false">B33/12*$U$6</f>
        <v>2661.47759325</v>
      </c>
      <c r="G33" s="29" t="n">
        <f aca="false">F33/40.3399</f>
        <v>65.976306169574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6.1628193922065</v>
      </c>
      <c r="M33" s="30" t="n">
        <f aca="false">L33/40.3399</f>
        <v>0.400665826940733</v>
      </c>
      <c r="N33" s="30" t="n">
        <f aca="false">L33/2</f>
        <v>8.08140969610324</v>
      </c>
      <c r="O33" s="30" t="n">
        <f aca="false">N33/40.3399</f>
        <v>0.200332913470367</v>
      </c>
      <c r="P33" s="30" t="n">
        <f aca="false">L33/5</f>
        <v>3.2325638784413</v>
      </c>
      <c r="Q33" s="30" t="n">
        <f aca="false">P33/40.3399</f>
        <v>0.0801331653881466</v>
      </c>
      <c r="R33" s="31" t="n">
        <f aca="false">(F33+H33)/1976*12</f>
        <v>16.1628193922065</v>
      </c>
      <c r="S33" s="31" t="n">
        <f aca="false">R33/40.3399</f>
        <v>0.400665826940733</v>
      </c>
      <c r="T33" s="30" t="n">
        <f aca="false">D33/2080</f>
        <v>15.3546784225962</v>
      </c>
      <c r="U33" s="30" t="n">
        <f aca="false">T33/40.3399</f>
        <v>0.380632535593696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3082.089033</v>
      </c>
      <c r="E34" s="29" t="n">
        <f aca="false">D34/40.3399</f>
        <v>820.08356572525</v>
      </c>
      <c r="F34" s="29" t="n">
        <f aca="false">B34/12*$U$6</f>
        <v>2756.84075275</v>
      </c>
      <c r="G34" s="29" t="n">
        <f aca="false">F34/40.3399</f>
        <v>68.3402971437708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6.7419478911943</v>
      </c>
      <c r="M34" s="30" t="n">
        <f aca="false">L34/40.3399</f>
        <v>0.415022047431807</v>
      </c>
      <c r="N34" s="30" t="n">
        <f aca="false">L34/2</f>
        <v>8.37097394559717</v>
      </c>
      <c r="O34" s="30" t="n">
        <f aca="false">N34/40.3399</f>
        <v>0.207511023715903</v>
      </c>
      <c r="P34" s="30" t="n">
        <f aca="false">L34/5</f>
        <v>3.34838957823887</v>
      </c>
      <c r="Q34" s="30" t="n">
        <f aca="false">P34/40.3399</f>
        <v>0.0830044094863613</v>
      </c>
      <c r="R34" s="31" t="n">
        <f aca="false">(F34+H34)/1976*12</f>
        <v>16.7419478911943</v>
      </c>
      <c r="S34" s="31" t="n">
        <f aca="false">R34/40.3399</f>
        <v>0.415022047431807</v>
      </c>
      <c r="T34" s="30" t="n">
        <f aca="false">D34/2080</f>
        <v>15.9048504966346</v>
      </c>
      <c r="U34" s="30" t="n">
        <f aca="false">T34/40.3399</f>
        <v>0.394270945060216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4226.458434</v>
      </c>
      <c r="E35" s="29" t="n">
        <f aca="false">D35/40.3399</f>
        <v>848.451742170903</v>
      </c>
      <c r="F35" s="29" t="n">
        <f aca="false">B35/12*$U$6</f>
        <v>2852.2048695</v>
      </c>
      <c r="G35" s="29" t="n">
        <f aca="false">F35/40.3399</f>
        <v>70.7043118475752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7.3210822034413</v>
      </c>
      <c r="M35" s="30" t="n">
        <f aca="false">L35/40.3399</f>
        <v>0.429378412029809</v>
      </c>
      <c r="N35" s="30" t="n">
        <f aca="false">L35/2</f>
        <v>8.66054110172065</v>
      </c>
      <c r="O35" s="30" t="n">
        <f aca="false">N35/40.3399</f>
        <v>0.214689206014905</v>
      </c>
      <c r="P35" s="30" t="n">
        <f aca="false">L35/5</f>
        <v>3.46421644068826</v>
      </c>
      <c r="Q35" s="30" t="n">
        <f aca="false">P35/40.3399</f>
        <v>0.0858756824059618</v>
      </c>
      <c r="R35" s="31" t="n">
        <f aca="false">(F35+H35)/1976*12</f>
        <v>17.3210822034413</v>
      </c>
      <c r="S35" s="31" t="n">
        <f aca="false">R35/40.3399</f>
        <v>0.429378412029809</v>
      </c>
      <c r="T35" s="30" t="n">
        <f aca="false">D35/2080</f>
        <v>16.4550280932692</v>
      </c>
      <c r="U35" s="30" t="n">
        <f aca="false">T35/40.3399</f>
        <v>0.407909491428319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5370.816348</v>
      </c>
      <c r="E36" s="29" t="n">
        <f aca="false">D36/40.3399</f>
        <v>876.819633861264</v>
      </c>
      <c r="F36" s="29" t="n">
        <f aca="false">B36/12*$U$6</f>
        <v>2947.568029</v>
      </c>
      <c r="G36" s="29" t="n">
        <f aca="false">F36/40.3399</f>
        <v>73.068302821772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7.9002107024292</v>
      </c>
      <c r="M36" s="30" t="n">
        <f aca="false">L36/40.3399</f>
        <v>0.443734632520883</v>
      </c>
      <c r="N36" s="30" t="n">
        <f aca="false">L36/2</f>
        <v>8.95010535121458</v>
      </c>
      <c r="O36" s="30" t="n">
        <f aca="false">N36/40.3399</f>
        <v>0.221867316260441</v>
      </c>
      <c r="P36" s="30" t="n">
        <f aca="false">L36/5</f>
        <v>3.58004214048583</v>
      </c>
      <c r="Q36" s="30" t="n">
        <f aca="false">P36/40.3399</f>
        <v>0.0887469265041765</v>
      </c>
      <c r="R36" s="31" t="n">
        <f aca="false">(F36+H36)/1976*12</f>
        <v>17.9002107024292</v>
      </c>
      <c r="S36" s="31" t="n">
        <f aca="false">R36/40.3399</f>
        <v>0.443734632520883</v>
      </c>
      <c r="T36" s="30" t="n">
        <f aca="false">D36/2080</f>
        <v>17.0052001673077</v>
      </c>
      <c r="U36" s="30" t="n">
        <f aca="false">T36/40.3399</f>
        <v>0.421547900894838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5370.816348</v>
      </c>
      <c r="E37" s="29" t="n">
        <f aca="false">D37/40.3399</f>
        <v>876.819633861264</v>
      </c>
      <c r="F37" s="29" t="n">
        <f aca="false">B37/12*$U$6</f>
        <v>2947.568029</v>
      </c>
      <c r="G37" s="29" t="n">
        <f aca="false">F37/40.3399</f>
        <v>73.068302821772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7.9002107024292</v>
      </c>
      <c r="M37" s="30" t="n">
        <f aca="false">L37/40.3399</f>
        <v>0.443734632520883</v>
      </c>
      <c r="N37" s="30" t="n">
        <f aca="false">L37/2</f>
        <v>8.95010535121458</v>
      </c>
      <c r="O37" s="30" t="n">
        <f aca="false">N37/40.3399</f>
        <v>0.221867316260441</v>
      </c>
      <c r="P37" s="30" t="n">
        <f aca="false">L37/5</f>
        <v>3.58004214048583</v>
      </c>
      <c r="Q37" s="30" t="n">
        <f aca="false">P37/40.3399</f>
        <v>0.0887469265041765</v>
      </c>
      <c r="R37" s="31" t="n">
        <f aca="false">(F37+H37)/1976*12</f>
        <v>17.9002107024292</v>
      </c>
      <c r="S37" s="31" t="n">
        <f aca="false">R37/40.3399</f>
        <v>0.443734632520883</v>
      </c>
      <c r="T37" s="30" t="n">
        <f aca="false">D37/2080</f>
        <v>17.0052001673077</v>
      </c>
      <c r="U37" s="30" t="n">
        <f aca="false">T37/40.3399</f>
        <v>0.421547900894838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5370.816348</v>
      </c>
      <c r="E38" s="29" t="n">
        <f aca="false">D38/40.3399</f>
        <v>876.819633861264</v>
      </c>
      <c r="F38" s="29" t="n">
        <f aca="false">B38/12*$U$6</f>
        <v>2947.568029</v>
      </c>
      <c r="G38" s="29" t="n">
        <f aca="false">F38/40.3399</f>
        <v>73.068302821772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7.9002107024292</v>
      </c>
      <c r="M38" s="30" t="n">
        <f aca="false">L38/40.3399</f>
        <v>0.443734632520883</v>
      </c>
      <c r="N38" s="30" t="n">
        <f aca="false">L38/2</f>
        <v>8.95010535121458</v>
      </c>
      <c r="O38" s="30" t="n">
        <f aca="false">N38/40.3399</f>
        <v>0.221867316260441</v>
      </c>
      <c r="P38" s="30" t="n">
        <f aca="false">L38/5</f>
        <v>3.58004214048583</v>
      </c>
      <c r="Q38" s="30" t="n">
        <f aca="false">P38/40.3399</f>
        <v>0.0887469265041765</v>
      </c>
      <c r="R38" s="31" t="n">
        <f aca="false">(F38+H38)/1976*12</f>
        <v>17.9002107024292</v>
      </c>
      <c r="S38" s="31" t="n">
        <f aca="false">R38/40.3399</f>
        <v>0.443734632520883</v>
      </c>
      <c r="T38" s="30" t="n">
        <f aca="false">D38/2080</f>
        <v>17.0052001673077</v>
      </c>
      <c r="U38" s="30" t="n">
        <f aca="false">T38/40.3399</f>
        <v>0.421547900894838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5370.816348</v>
      </c>
      <c r="E39" s="29" t="n">
        <f aca="false">D39/40.3399</f>
        <v>876.819633861264</v>
      </c>
      <c r="F39" s="29" t="n">
        <f aca="false">B39/12*$U$6</f>
        <v>2947.568029</v>
      </c>
      <c r="G39" s="29" t="n">
        <f aca="false">F39/40.3399</f>
        <v>73.068302821772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7.9002107024292</v>
      </c>
      <c r="M39" s="30" t="n">
        <f aca="false">L39/40.3399</f>
        <v>0.443734632520883</v>
      </c>
      <c r="N39" s="30" t="n">
        <f aca="false">L39/2</f>
        <v>8.95010535121458</v>
      </c>
      <c r="O39" s="30" t="n">
        <f aca="false">N39/40.3399</f>
        <v>0.221867316260441</v>
      </c>
      <c r="P39" s="30" t="n">
        <f aca="false">L39/5</f>
        <v>3.58004214048583</v>
      </c>
      <c r="Q39" s="30" t="n">
        <f aca="false">P39/40.3399</f>
        <v>0.0887469265041765</v>
      </c>
      <c r="R39" s="31" t="n">
        <f aca="false">(F39+H39)/1976*12</f>
        <v>17.9002107024292</v>
      </c>
      <c r="S39" s="31" t="n">
        <f aca="false">R39/40.3399</f>
        <v>0.443734632520883</v>
      </c>
      <c r="T39" s="30" t="n">
        <f aca="false">D39/2080</f>
        <v>17.0052001673077</v>
      </c>
      <c r="U39" s="30" t="n">
        <f aca="false">T39/40.3399</f>
        <v>0.421547900894838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1</v>
      </c>
      <c r="B1" s="4" t="s">
        <v>58</v>
      </c>
      <c r="C1" s="4"/>
      <c r="D1" s="4"/>
      <c r="E1" s="4"/>
      <c r="F1" s="6" t="s">
        <v>86</v>
      </c>
      <c r="G1" s="4"/>
      <c r="H1" s="4"/>
      <c r="Q1" s="7" t="s">
        <v>1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10"/>
      <c r="C3" s="10" t="s">
        <v>87</v>
      </c>
      <c r="D3" s="10" t="s">
        <v>88</v>
      </c>
      <c r="E3" s="10"/>
      <c r="F3" s="11"/>
      <c r="G3" s="11"/>
      <c r="H3" s="10"/>
      <c r="I3" s="11"/>
      <c r="J3" s="9" t="n">
        <v>610</v>
      </c>
      <c r="K3" s="10" t="s">
        <v>89</v>
      </c>
      <c r="L3" s="11"/>
      <c r="M3" s="11"/>
      <c r="N3" s="11"/>
      <c r="O3" s="11"/>
      <c r="P3" s="11"/>
    </row>
    <row r="4" customFormat="false" ht="15" hidden="false" customHeight="false" outlineLevel="0" collapsed="false">
      <c r="A4" s="4"/>
      <c r="B4" s="10"/>
      <c r="C4" s="10" t="s">
        <v>90</v>
      </c>
      <c r="D4" s="10" t="s">
        <v>91</v>
      </c>
      <c r="E4" s="10"/>
      <c r="F4" s="11"/>
      <c r="G4" s="11"/>
      <c r="H4" s="10"/>
      <c r="I4" s="11"/>
      <c r="J4" s="9" t="n">
        <v>410</v>
      </c>
      <c r="K4" s="10" t="s">
        <v>92</v>
      </c>
      <c r="L4" s="11"/>
      <c r="M4" s="11"/>
      <c r="N4" s="11"/>
      <c r="O4" s="11"/>
      <c r="P4" s="11"/>
      <c r="U4" s="35"/>
    </row>
    <row r="5" customFormat="false" ht="15" hidden="false" customHeight="false" outlineLevel="0" collapsed="false">
      <c r="A5" s="4"/>
      <c r="B5" s="10"/>
      <c r="C5" s="10" t="s">
        <v>93</v>
      </c>
      <c r="D5" s="10" t="s">
        <v>94</v>
      </c>
      <c r="E5" s="10"/>
      <c r="F5" s="11"/>
      <c r="G5" s="11"/>
      <c r="H5" s="10"/>
      <c r="I5" s="11"/>
      <c r="J5" s="9" t="n">
        <v>611</v>
      </c>
      <c r="K5" s="10" t="s">
        <v>62</v>
      </c>
      <c r="L5" s="11"/>
      <c r="M5" s="11"/>
      <c r="N5" s="11"/>
      <c r="O5" s="11"/>
      <c r="P5" s="11"/>
      <c r="U5" s="35"/>
    </row>
    <row r="6" customFormat="false" ht="14.4" hidden="false" customHeight="false" outlineLevel="0" collapsed="false">
      <c r="A6" s="7" t="s">
        <v>95</v>
      </c>
      <c r="T6" s="1" t="s">
        <v>63</v>
      </c>
      <c r="U6" s="35" t="n">
        <f aca="false">LOG4!$U$4</f>
        <v>1.1487</v>
      </c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600</v>
      </c>
      <c r="E10" s="36"/>
      <c r="F10" s="23" t="n">
        <f aca="false">D10</f>
        <v>3960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19981.72</v>
      </c>
      <c r="C12" s="29"/>
      <c r="D12" s="29" t="n">
        <f aca="false">B12*$U$6</f>
        <v>22953.001764</v>
      </c>
      <c r="E12" s="29" t="n">
        <f aca="false">D12/40.3399</f>
        <v>568.990051140434</v>
      </c>
      <c r="F12" s="29" t="n">
        <f aca="false">B12/12*$U$6</f>
        <v>1912.750147</v>
      </c>
      <c r="G12" s="29" t="n">
        <f aca="false">F12/40.3399</f>
        <v>47.4158375950362</v>
      </c>
      <c r="H12" s="29" t="n">
        <f aca="false">((B12&lt;19968.2)*913.03+(B12&gt;19968.2)*(B12&lt;20424.71)*(20424.71-B12+456.51)+(B12&gt;20424.71)*(B12&lt;22659.62)*456.51+(B12&gt;22659.62)*(B12&lt;23116.13)*(23116.13-B12))/12*$U$6</f>
        <v>86.1046374999998</v>
      </c>
      <c r="I12" s="29" t="n">
        <f aca="false">H12/40.3399</f>
        <v>2.1344782089197</v>
      </c>
      <c r="J12" s="29" t="n">
        <f aca="false">((B12&lt;19968.2)*456.51+(B12&gt;19968.2)*(B12&lt;20196.46)*(20196.46-B12+228.26)+(B12&gt;20196.46)*(B12&lt;22659.62)*228.26+(B12&gt;22659.62)*(B12&lt;22887.88)*(22887.88-B12))/12*$U$6</f>
        <v>42.4061749999998</v>
      </c>
      <c r="K12" s="29" t="n">
        <f aca="false">J12/40.3399</f>
        <v>1.05122161929008</v>
      </c>
      <c r="L12" s="30" t="n">
        <f aca="false">D12/1976</f>
        <v>11.6158915809717</v>
      </c>
      <c r="M12" s="30" t="n">
        <f aca="false">L12/40.3399</f>
        <v>0.287950430739086</v>
      </c>
      <c r="N12" s="30" t="n">
        <f aca="false">L12/2</f>
        <v>5.80794579048583</v>
      </c>
      <c r="O12" s="30" t="n">
        <f aca="false">N12/40.3399</f>
        <v>0.143975215369543</v>
      </c>
      <c r="P12" s="30" t="n">
        <f aca="false">L12/5</f>
        <v>2.32317831619433</v>
      </c>
      <c r="Q12" s="30" t="n">
        <f aca="false">P12/40.3399</f>
        <v>0.0575900861478172</v>
      </c>
      <c r="R12" s="31" t="n">
        <f aca="false">(F12+H12)/1976*12</f>
        <v>12.1387942378543</v>
      </c>
      <c r="S12" s="31" t="n">
        <f aca="false">R12/40.3399</f>
        <v>0.300912849011878</v>
      </c>
      <c r="T12" s="30" t="n">
        <f aca="false">D12/2080</f>
        <v>11.0350970019231</v>
      </c>
      <c r="U12" s="30" t="n">
        <f aca="false">T12/40.3399</f>
        <v>0.273552909202132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20362.33</v>
      </c>
      <c r="C13" s="29"/>
      <c r="D13" s="29" t="n">
        <f aca="false">B13*$U$6</f>
        <v>23390.208471</v>
      </c>
      <c r="E13" s="29" t="n">
        <f aca="false">D13/40.3399</f>
        <v>579.828122305707</v>
      </c>
      <c r="F13" s="29" t="n">
        <f aca="false">B13/12*$U$6</f>
        <v>1949.18403925</v>
      </c>
      <c r="G13" s="29" t="n">
        <f aca="false">F13/40.3399</f>
        <v>48.3190101921423</v>
      </c>
      <c r="H13" s="29" t="n">
        <f aca="false">((B13&lt;19968.2)*913.03+(B13&gt;19968.2)*(B13&lt;20424.71)*(20424.71-B13+456.51)+(B13&gt;20424.71)*(B13&lt;22659.62)*456.51+(B13&gt;22659.62)*(B13&lt;23116.13)*(23116.13-B13))/12*$U$6</f>
        <v>49.6707452499998</v>
      </c>
      <c r="I13" s="29" t="n">
        <f aca="false">H13/40.3399</f>
        <v>1.23130561181361</v>
      </c>
      <c r="J13" s="29" t="n">
        <f aca="false">((B13&lt;19968.2)*456.51+(B13&gt;19968.2)*(B13&lt;20196.46)*(20196.46-B13+228.26)+(B13&gt;20196.46)*(B13&lt;22659.62)*228.26+(B13&gt;22659.62)*(B13&lt;22887.88)*(22887.88-B13))/12*$U$6</f>
        <v>21.8501885</v>
      </c>
      <c r="K13" s="29" t="n">
        <f aca="false">J13/40.3399</f>
        <v>0.54165202442247</v>
      </c>
      <c r="L13" s="30" t="n">
        <f aca="false">D13/1976</f>
        <v>11.8371500359312</v>
      </c>
      <c r="M13" s="30" t="n">
        <f aca="false">L13/40.3399</f>
        <v>0.293435284567666</v>
      </c>
      <c r="N13" s="30" t="n">
        <f aca="false">L13/2</f>
        <v>5.91857501796559</v>
      </c>
      <c r="O13" s="30" t="n">
        <f aca="false">N13/40.3399</f>
        <v>0.146717642283833</v>
      </c>
      <c r="P13" s="30" t="n">
        <f aca="false">L13/5</f>
        <v>2.36743000718624</v>
      </c>
      <c r="Q13" s="30" t="n">
        <f aca="false">P13/40.3399</f>
        <v>0.0586870569135331</v>
      </c>
      <c r="R13" s="31" t="n">
        <f aca="false">(F13+H13)/1976*12</f>
        <v>12.1387942378543</v>
      </c>
      <c r="S13" s="31" t="n">
        <f aca="false">R13/40.3399</f>
        <v>0.300912849011878</v>
      </c>
      <c r="T13" s="30" t="n">
        <f aca="false">D13/2080</f>
        <v>11.2452925341346</v>
      </c>
      <c r="U13" s="30" t="n">
        <f aca="false">T13/40.3399</f>
        <v>0.278763520339282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20949.61</v>
      </c>
      <c r="C14" s="29"/>
      <c r="D14" s="29" t="n">
        <f aca="false">B14*$U$6</f>
        <v>24064.817007</v>
      </c>
      <c r="E14" s="29" t="n">
        <f aca="false">D14/40.3399</f>
        <v>596.551231088823</v>
      </c>
      <c r="F14" s="29" t="n">
        <f aca="false">B14/12*$U$6</f>
        <v>2005.40141725</v>
      </c>
      <c r="G14" s="29" t="n">
        <f aca="false">F14/40.3399</f>
        <v>49.7126025907352</v>
      </c>
      <c r="H14" s="29" t="n">
        <f aca="false">((B14&lt;19968.2)*913.03+(B14&gt;19968.2)*(B14&lt;20424.71)*(20424.71-B14+456.51)+(B14&gt;20424.71)*(B14&lt;22659.62)*456.51+(B14&gt;22659.62)*(B14&lt;23116.13)*(23116.13-B14))/12*$U$6</f>
        <v>43.69941975</v>
      </c>
      <c r="I14" s="29" t="n">
        <f aca="false">H14/40.3399</f>
        <v>1.08328031923728</v>
      </c>
      <c r="J14" s="29" t="n">
        <f aca="false">((B14&lt;19968.2)*456.51+(B14&gt;19968.2)*(B14&lt;20196.46)*(20196.46-B14+228.26)+(B14&gt;20196.46)*(B14&lt;22659.62)*228.26+(B14&gt;22659.62)*(B14&lt;22887.88)*(22887.88-B14))/12*$U$6</f>
        <v>21.8501885</v>
      </c>
      <c r="K14" s="29" t="n">
        <f aca="false">J14/40.3399</f>
        <v>0.54165202442247</v>
      </c>
      <c r="L14" s="30" t="n">
        <f aca="false">D14/1976</f>
        <v>12.1785511169028</v>
      </c>
      <c r="M14" s="30" t="n">
        <f aca="false">L14/40.3399</f>
        <v>0.301898396300012</v>
      </c>
      <c r="N14" s="30" t="n">
        <f aca="false">L14/2</f>
        <v>6.08927555845142</v>
      </c>
      <c r="O14" s="30" t="n">
        <f aca="false">N14/40.3399</f>
        <v>0.150949198150006</v>
      </c>
      <c r="P14" s="30" t="n">
        <f aca="false">L14/5</f>
        <v>2.43571022338057</v>
      </c>
      <c r="Q14" s="30" t="n">
        <f aca="false">P14/40.3399</f>
        <v>0.0603796792600023</v>
      </c>
      <c r="R14" s="31" t="n">
        <f aca="false">(F14+H14)/1976*12</f>
        <v>12.443932208502</v>
      </c>
      <c r="S14" s="31" t="n">
        <f aca="false">R14/40.3399</f>
        <v>0.308477021720481</v>
      </c>
      <c r="T14" s="30" t="n">
        <f aca="false">D14/2080</f>
        <v>11.5696235610577</v>
      </c>
      <c r="U14" s="30" t="n">
        <f aca="false">T14/40.3399</f>
        <v>0.286803476485011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21743.88</v>
      </c>
      <c r="C15" s="29"/>
      <c r="D15" s="29" t="n">
        <f aca="false">B15*$U$6</f>
        <v>24977.194956</v>
      </c>
      <c r="E15" s="29" t="n">
        <f aca="false">D15/40.3399</f>
        <v>619.168489659122</v>
      </c>
      <c r="F15" s="29" t="n">
        <f aca="false">B15/12*$U$6</f>
        <v>2081.432913</v>
      </c>
      <c r="G15" s="29" t="n">
        <f aca="false">F15/40.3399</f>
        <v>51.5973741382601</v>
      </c>
      <c r="H15" s="29" t="n">
        <f aca="false">((B15&lt;19968.2)*913.03+(B15&gt;19968.2)*(B15&lt;20424.71)*(20424.71-B15+456.51)+(B15&gt;20424.71)*(B15&lt;22659.62)*456.51+(B15&gt;22659.62)*(B15&lt;23116.13)*(23116.13-B15))/12*$U$6</f>
        <v>43.69941975</v>
      </c>
      <c r="I15" s="29" t="n">
        <f aca="false">H15/40.3399</f>
        <v>1.08328031923728</v>
      </c>
      <c r="J15" s="29" t="n">
        <f aca="false">((B15&lt;19968.2)*456.51+(B15&gt;19968.2)*(B15&lt;20196.46)*(20196.46-B15+228.26)+(B15&gt;20196.46)*(B15&lt;22659.62)*228.26+(B15&gt;22659.62)*(B15&lt;22887.88)*(22887.88-B15))/12*$U$6</f>
        <v>21.8501885</v>
      </c>
      <c r="K15" s="29" t="n">
        <f aca="false">J15/40.3399</f>
        <v>0.54165202442247</v>
      </c>
      <c r="L15" s="30" t="n">
        <f aca="false">D15/1976</f>
        <v>12.6402808481781</v>
      </c>
      <c r="M15" s="30" t="n">
        <f aca="false">L15/40.3399</f>
        <v>0.313344377357855</v>
      </c>
      <c r="N15" s="30" t="n">
        <f aca="false">L15/2</f>
        <v>6.32014042408907</v>
      </c>
      <c r="O15" s="30" t="n">
        <f aca="false">N15/40.3399</f>
        <v>0.156672188678928</v>
      </c>
      <c r="P15" s="30" t="n">
        <f aca="false">L15/5</f>
        <v>2.52805616963563</v>
      </c>
      <c r="Q15" s="30" t="n">
        <f aca="false">P15/40.3399</f>
        <v>0.062668875471571</v>
      </c>
      <c r="R15" s="31" t="n">
        <f aca="false">(F15+H15)/1976*12</f>
        <v>12.9056619397773</v>
      </c>
      <c r="S15" s="31" t="n">
        <f aca="false">R15/40.3399</f>
        <v>0.319923002778324</v>
      </c>
      <c r="T15" s="30" t="n">
        <f aca="false">D15/2080</f>
        <v>12.0082668057692</v>
      </c>
      <c r="U15" s="30" t="n">
        <f aca="false">T15/40.3399</f>
        <v>0.297677158489962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22538.16</v>
      </c>
      <c r="C16" s="29"/>
      <c r="D16" s="29" t="n">
        <f aca="false">B16*$U$6</f>
        <v>25889.584392</v>
      </c>
      <c r="E16" s="29" t="n">
        <f aca="false">D16/40.3399</f>
        <v>641.786032984712</v>
      </c>
      <c r="F16" s="29" t="n">
        <f aca="false">B16/12*$U$6</f>
        <v>2157.465366</v>
      </c>
      <c r="G16" s="29" t="n">
        <f aca="false">F16/40.3399</f>
        <v>53.4821694153927</v>
      </c>
      <c r="H16" s="29" t="n">
        <f aca="false">((B16&lt;19968.2)*913.03+(B16&gt;19968.2)*(B16&lt;20424.71)*(20424.71-B16+456.51)+(B16&gt;20424.71)*(B16&lt;22659.62)*456.51+(B16&gt;22659.62)*(B16&lt;23116.13)*(23116.13-B16))/12*$U$6</f>
        <v>43.69941975</v>
      </c>
      <c r="I16" s="29" t="n">
        <f aca="false">H16/40.3399</f>
        <v>1.08328031923728</v>
      </c>
      <c r="J16" s="29" t="n">
        <f aca="false">((B16&lt;19968.2)*456.51+(B16&gt;19968.2)*(B16&lt;20196.46)*(20196.46-B16+228.26)+(B16&gt;20196.46)*(B16&lt;22659.62)*228.26+(B16&gt;22659.62)*(B16&lt;22887.88)*(22887.88-B16))/12*$U$6</f>
        <v>21.8501885</v>
      </c>
      <c r="K16" s="29" t="n">
        <f aca="false">J16/40.3399</f>
        <v>0.54165202442247</v>
      </c>
      <c r="L16" s="30" t="n">
        <f aca="false">D16/1976</f>
        <v>13.1020163927126</v>
      </c>
      <c r="M16" s="30" t="n">
        <f aca="false">L16/40.3399</f>
        <v>0.324790502522628</v>
      </c>
      <c r="N16" s="30" t="n">
        <f aca="false">L16/2</f>
        <v>6.55100819635628</v>
      </c>
      <c r="O16" s="30" t="n">
        <f aca="false">N16/40.3399</f>
        <v>0.162395251261314</v>
      </c>
      <c r="P16" s="30" t="n">
        <f aca="false">L16/5</f>
        <v>2.62040327854251</v>
      </c>
      <c r="Q16" s="30" t="n">
        <f aca="false">P16/40.3399</f>
        <v>0.0649581005045256</v>
      </c>
      <c r="R16" s="31" t="n">
        <f aca="false">(F16+H16)/1976*12</f>
        <v>13.3673974843117</v>
      </c>
      <c r="S16" s="31" t="n">
        <f aca="false">R16/40.3399</f>
        <v>0.331369127943097</v>
      </c>
      <c r="T16" s="30" t="n">
        <f aca="false">D16/2080</f>
        <v>12.4469155730769</v>
      </c>
      <c r="U16" s="30" t="n">
        <f aca="false">T16/40.3399</f>
        <v>0.308550977396496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22538.16</v>
      </c>
      <c r="C17" s="29"/>
      <c r="D17" s="29" t="n">
        <f aca="false">B17*$U$6</f>
        <v>25889.584392</v>
      </c>
      <c r="E17" s="29" t="n">
        <f aca="false">D17/40.3399</f>
        <v>641.786032984712</v>
      </c>
      <c r="F17" s="29" t="n">
        <f aca="false">B17/12*$U$6</f>
        <v>2157.465366</v>
      </c>
      <c r="G17" s="29" t="n">
        <f aca="false">F17/40.3399</f>
        <v>53.4821694153927</v>
      </c>
      <c r="H17" s="29" t="n">
        <f aca="false">((B17&lt;19968.2)*913.03+(B17&gt;19968.2)*(B17&lt;20424.71)*(20424.71-B17+456.51)+(B17&gt;20424.71)*(B17&lt;22659.62)*456.51+(B17&gt;22659.62)*(B17&lt;23116.13)*(23116.13-B17))/12*$U$6</f>
        <v>43.69941975</v>
      </c>
      <c r="I17" s="29" t="n">
        <f aca="false">H17/40.3399</f>
        <v>1.08328031923728</v>
      </c>
      <c r="J17" s="29" t="n">
        <f aca="false">((B17&lt;19968.2)*456.51+(B17&gt;19968.2)*(B17&lt;20196.46)*(20196.46-B17+228.26)+(B17&gt;20196.46)*(B17&lt;22659.62)*228.26+(B17&gt;22659.62)*(B17&lt;22887.88)*(22887.88-B17))/12*$U$6</f>
        <v>21.8501885</v>
      </c>
      <c r="K17" s="29" t="n">
        <f aca="false">J17/40.3399</f>
        <v>0.54165202442247</v>
      </c>
      <c r="L17" s="30" t="n">
        <f aca="false">D17/1976</f>
        <v>13.1020163927126</v>
      </c>
      <c r="M17" s="30" t="n">
        <f aca="false">L17/40.3399</f>
        <v>0.324790502522628</v>
      </c>
      <c r="N17" s="30" t="n">
        <f aca="false">L17/2</f>
        <v>6.55100819635628</v>
      </c>
      <c r="O17" s="30" t="n">
        <f aca="false">N17/40.3399</f>
        <v>0.162395251261314</v>
      </c>
      <c r="P17" s="30" t="n">
        <f aca="false">L17/5</f>
        <v>2.62040327854251</v>
      </c>
      <c r="Q17" s="30" t="n">
        <f aca="false">P17/40.3399</f>
        <v>0.0649581005045256</v>
      </c>
      <c r="R17" s="31" t="n">
        <f aca="false">(F17+H17)/1976*12</f>
        <v>13.3673974843117</v>
      </c>
      <c r="S17" s="31" t="n">
        <f aca="false">R17/40.3399</f>
        <v>0.331369127943097</v>
      </c>
      <c r="T17" s="30" t="n">
        <f aca="false">D17/2080</f>
        <v>12.4469155730769</v>
      </c>
      <c r="U17" s="30" t="n">
        <f aca="false">T17/40.3399</f>
        <v>0.308550977396496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23670.23</v>
      </c>
      <c r="C18" s="29"/>
      <c r="D18" s="29" t="n">
        <f aca="false">B18*$U$6</f>
        <v>27189.993201</v>
      </c>
      <c r="E18" s="29" t="n">
        <f aca="false">D18/40.3399</f>
        <v>674.022325315631</v>
      </c>
      <c r="F18" s="29" t="n">
        <f aca="false">B18/12*$U$6</f>
        <v>2265.83276675</v>
      </c>
      <c r="G18" s="29" t="n">
        <f aca="false">F18/40.3399</f>
        <v>56.1685271096359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3.7601180167004</v>
      </c>
      <c r="M18" s="30" t="n">
        <f aca="false">L18/40.3399</f>
        <v>0.341104415645562</v>
      </c>
      <c r="N18" s="30" t="n">
        <f aca="false">L18/2</f>
        <v>6.8800590083502</v>
      </c>
      <c r="O18" s="30" t="n">
        <f aca="false">N18/40.3399</f>
        <v>0.170552207822781</v>
      </c>
      <c r="P18" s="30" t="n">
        <f aca="false">L18/5</f>
        <v>2.75202360334008</v>
      </c>
      <c r="Q18" s="30" t="n">
        <f aca="false">P18/40.3399</f>
        <v>0.0682208831291124</v>
      </c>
      <c r="R18" s="31" t="n">
        <f aca="false">(F18+H18)/1976*12</f>
        <v>13.7601180167004</v>
      </c>
      <c r="S18" s="31" t="n">
        <f aca="false">R18/40.3399</f>
        <v>0.341104415645562</v>
      </c>
      <c r="T18" s="30" t="n">
        <f aca="false">D18/2080</f>
        <v>13.0721121158654</v>
      </c>
      <c r="U18" s="30" t="n">
        <f aca="false">T18/40.3399</f>
        <v>0.324049194863284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24928.32</v>
      </c>
      <c r="C19" s="29"/>
      <c r="D19" s="29" t="n">
        <f aca="false">B19*$U$6</f>
        <v>28635.161184</v>
      </c>
      <c r="E19" s="29" t="n">
        <f aca="false">D19/40.3399</f>
        <v>709.847103835161</v>
      </c>
      <c r="F19" s="29" t="n">
        <f aca="false">B19/12*$U$6</f>
        <v>2386.263432</v>
      </c>
      <c r="G19" s="29" t="n">
        <f aca="false">F19/40.3399</f>
        <v>59.1539253195967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4.4914783319838</v>
      </c>
      <c r="M19" s="30" t="n">
        <f aca="false">L19/40.3399</f>
        <v>0.359234364289049</v>
      </c>
      <c r="N19" s="30" t="n">
        <f aca="false">L19/2</f>
        <v>7.2457391659919</v>
      </c>
      <c r="O19" s="30" t="n">
        <f aca="false">N19/40.3399</f>
        <v>0.179617182144525</v>
      </c>
      <c r="P19" s="30" t="n">
        <f aca="false">L19/5</f>
        <v>2.89829566639676</v>
      </c>
      <c r="Q19" s="30" t="n">
        <f aca="false">P19/40.3399</f>
        <v>0.0718468728578098</v>
      </c>
      <c r="R19" s="31" t="n">
        <f aca="false">(F19+H19)/1976*12</f>
        <v>14.4914783319838</v>
      </c>
      <c r="S19" s="31" t="n">
        <f aca="false">R19/40.3399</f>
        <v>0.359234364289049</v>
      </c>
      <c r="T19" s="30" t="n">
        <f aca="false">D19/2080</f>
        <v>13.7669044153846</v>
      </c>
      <c r="U19" s="30" t="n">
        <f aca="false">T19/40.3399</f>
        <v>0.341272646074597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24928.32</v>
      </c>
      <c r="C20" s="29"/>
      <c r="D20" s="29" t="n">
        <f aca="false">B20*$U$6</f>
        <v>28635.161184</v>
      </c>
      <c r="E20" s="29" t="n">
        <f aca="false">D20/40.3399</f>
        <v>709.847103835161</v>
      </c>
      <c r="F20" s="29" t="n">
        <f aca="false">B20/12*$U$6</f>
        <v>2386.263432</v>
      </c>
      <c r="G20" s="29" t="n">
        <f aca="false">F20/40.3399</f>
        <v>59.1539253195967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4.4914783319838</v>
      </c>
      <c r="M20" s="30" t="n">
        <f aca="false">L20/40.3399</f>
        <v>0.359234364289049</v>
      </c>
      <c r="N20" s="30" t="n">
        <f aca="false">L20/2</f>
        <v>7.2457391659919</v>
      </c>
      <c r="O20" s="30" t="n">
        <f aca="false">N20/40.3399</f>
        <v>0.179617182144525</v>
      </c>
      <c r="P20" s="30" t="n">
        <f aca="false">L20/5</f>
        <v>2.89829566639676</v>
      </c>
      <c r="Q20" s="30" t="n">
        <f aca="false">P20/40.3399</f>
        <v>0.0718468728578098</v>
      </c>
      <c r="R20" s="31" t="n">
        <f aca="false">(F20+H20)/1976*12</f>
        <v>14.4914783319838</v>
      </c>
      <c r="S20" s="31" t="n">
        <f aca="false">R20/40.3399</f>
        <v>0.359234364289049</v>
      </c>
      <c r="T20" s="30" t="n">
        <f aca="false">D20/2080</f>
        <v>13.7669044153846</v>
      </c>
      <c r="U20" s="30" t="n">
        <f aca="false">T20/40.3399</f>
        <v>0.341272646074597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25580.99</v>
      </c>
      <c r="C21" s="29"/>
      <c r="D21" s="29" t="n">
        <f aca="false">B21*$U$6</f>
        <v>29384.883213</v>
      </c>
      <c r="E21" s="29" t="n">
        <f aca="false">D21/40.3399</f>
        <v>728.432227472056</v>
      </c>
      <c r="F21" s="29" t="n">
        <f aca="false">B21/12*$U$6</f>
        <v>2448.74026775</v>
      </c>
      <c r="G21" s="29" t="n">
        <f aca="false">F21/40.3399</f>
        <v>60.7026856226714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4.8708923142713</v>
      </c>
      <c r="M21" s="30" t="n">
        <f aca="false">L21/40.3399</f>
        <v>0.368639791230798</v>
      </c>
      <c r="N21" s="30" t="n">
        <f aca="false">L21/2</f>
        <v>7.43544615713563</v>
      </c>
      <c r="O21" s="30" t="n">
        <f aca="false">N21/40.3399</f>
        <v>0.184319895615399</v>
      </c>
      <c r="P21" s="30" t="n">
        <f aca="false">L21/5</f>
        <v>2.97417846285425</v>
      </c>
      <c r="Q21" s="30" t="n">
        <f aca="false">P21/40.3399</f>
        <v>0.0737279582461596</v>
      </c>
      <c r="R21" s="31" t="n">
        <f aca="false">(F21+H21)/1976*12</f>
        <v>14.8708923142713</v>
      </c>
      <c r="S21" s="31" t="n">
        <f aca="false">R21/40.3399</f>
        <v>0.368639791230798</v>
      </c>
      <c r="T21" s="30" t="n">
        <f aca="false">D21/2080</f>
        <v>14.1273476985577</v>
      </c>
      <c r="U21" s="30" t="n">
        <f aca="false">T21/40.3399</f>
        <v>0.350207801669258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25934.38</v>
      </c>
      <c r="C22" s="29"/>
      <c r="D22" s="29" t="n">
        <f aca="false">B22*$U$6</f>
        <v>29790.822306</v>
      </c>
      <c r="E22" s="29" t="n">
        <f aca="false">D22/40.3399</f>
        <v>738.495194732759</v>
      </c>
      <c r="F22" s="29" t="n">
        <f aca="false">B22/12*$U$6</f>
        <v>2482.5685255</v>
      </c>
      <c r="G22" s="29" t="n">
        <f aca="false">F22/40.3399</f>
        <v>61.5412662277299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5.0763270779352</v>
      </c>
      <c r="M22" s="30" t="n">
        <f aca="false">L22/40.3399</f>
        <v>0.37373238599836</v>
      </c>
      <c r="N22" s="30" t="n">
        <f aca="false">L22/2</f>
        <v>7.53816353896761</v>
      </c>
      <c r="O22" s="30" t="n">
        <f aca="false">N22/40.3399</f>
        <v>0.18686619299918</v>
      </c>
      <c r="P22" s="30" t="n">
        <f aca="false">L22/5</f>
        <v>3.01526541558704</v>
      </c>
      <c r="Q22" s="30" t="n">
        <f aca="false">P22/40.3399</f>
        <v>0.0747464771996719</v>
      </c>
      <c r="R22" s="31" t="n">
        <f aca="false">(F22+H22)/1976*12</f>
        <v>15.0763270779352</v>
      </c>
      <c r="S22" s="31" t="n">
        <f aca="false">R22/40.3399</f>
        <v>0.37373238599836</v>
      </c>
      <c r="T22" s="30" t="n">
        <f aca="false">D22/2080</f>
        <v>14.3225107240385</v>
      </c>
      <c r="U22" s="30" t="n">
        <f aca="false">T22/40.3399</f>
        <v>0.355045766698442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26233.28</v>
      </c>
      <c r="C23" s="29"/>
      <c r="D23" s="29" t="n">
        <f aca="false">B23*$U$6</f>
        <v>30134.168736</v>
      </c>
      <c r="E23" s="29" t="n">
        <f aca="false">D23/40.3399</f>
        <v>747.006530407859</v>
      </c>
      <c r="F23" s="29" t="n">
        <f aca="false">B23/12*$U$6</f>
        <v>2511.180728</v>
      </c>
      <c r="G23" s="29" t="n">
        <f aca="false">F23/40.3399</f>
        <v>62.2505442006549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15.2500853927126</v>
      </c>
      <c r="M23" s="30" t="n">
        <f aca="false">L23/40.3399</f>
        <v>0.378039742109241</v>
      </c>
      <c r="N23" s="30" t="n">
        <f aca="false">L23/2</f>
        <v>7.62504269635628</v>
      </c>
      <c r="O23" s="30" t="n">
        <f aca="false">N23/40.3399</f>
        <v>0.18901987105462</v>
      </c>
      <c r="P23" s="30" t="n">
        <f aca="false">L23/5</f>
        <v>3.05001707854251</v>
      </c>
      <c r="Q23" s="30" t="n">
        <f aca="false">P23/40.3399</f>
        <v>0.0756079484218481</v>
      </c>
      <c r="R23" s="31" t="n">
        <f aca="false">(F23+H23)/1976*12</f>
        <v>15.2500853927126</v>
      </c>
      <c r="S23" s="31" t="n">
        <f aca="false">R23/40.3399</f>
        <v>0.378039742109241</v>
      </c>
      <c r="T23" s="30" t="n">
        <f aca="false">D23/2080</f>
        <v>14.4875811230769</v>
      </c>
      <c r="U23" s="30" t="n">
        <f aca="false">T23/40.3399</f>
        <v>0.359137755003779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27066.45</v>
      </c>
      <c r="C24" s="29"/>
      <c r="D24" s="29" t="n">
        <f aca="false">B24*$U$6</f>
        <v>31091.231115</v>
      </c>
      <c r="E24" s="29" t="n">
        <f aca="false">D24/40.3399</f>
        <v>770.731487063677</v>
      </c>
      <c r="F24" s="29" t="n">
        <f aca="false">B24/12*$U$6</f>
        <v>2590.93592625</v>
      </c>
      <c r="G24" s="29" t="n">
        <f aca="false">F24/40.3399</f>
        <v>64.227623921973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5.7344287019231</v>
      </c>
      <c r="M24" s="30" t="n">
        <f aca="false">L24/40.3399</f>
        <v>0.390046299121294</v>
      </c>
      <c r="N24" s="30" t="n">
        <f aca="false">L24/2</f>
        <v>7.86721435096154</v>
      </c>
      <c r="O24" s="30" t="n">
        <f aca="false">N24/40.3399</f>
        <v>0.195023149560647</v>
      </c>
      <c r="P24" s="30" t="n">
        <f aca="false">L24/5</f>
        <v>3.14688574038462</v>
      </c>
      <c r="Q24" s="30" t="n">
        <f aca="false">P24/40.3399</f>
        <v>0.0780092598242588</v>
      </c>
      <c r="R24" s="31" t="n">
        <f aca="false">(F24+H24)/1976*12</f>
        <v>15.7344287019231</v>
      </c>
      <c r="S24" s="31" t="n">
        <f aca="false">R24/40.3399</f>
        <v>0.390046299121294</v>
      </c>
      <c r="T24" s="30" t="n">
        <f aca="false">D24/2080</f>
        <v>14.9477072668269</v>
      </c>
      <c r="U24" s="30" t="n">
        <f aca="false">T24/40.3399</f>
        <v>0.370543984165229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27066.45</v>
      </c>
      <c r="C25" s="29"/>
      <c r="D25" s="29" t="n">
        <f aca="false">B25*$U$6</f>
        <v>31091.231115</v>
      </c>
      <c r="E25" s="29" t="n">
        <f aca="false">D25/40.3399</f>
        <v>770.731487063677</v>
      </c>
      <c r="F25" s="29" t="n">
        <f aca="false">B25/12*$U$6</f>
        <v>2590.93592625</v>
      </c>
      <c r="G25" s="29" t="n">
        <f aca="false">F25/40.3399</f>
        <v>64.227623921973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5.7344287019231</v>
      </c>
      <c r="M25" s="30" t="n">
        <f aca="false">L25/40.3399</f>
        <v>0.390046299121294</v>
      </c>
      <c r="N25" s="30" t="n">
        <f aca="false">L25/2</f>
        <v>7.86721435096154</v>
      </c>
      <c r="O25" s="30" t="n">
        <f aca="false">N25/40.3399</f>
        <v>0.195023149560647</v>
      </c>
      <c r="P25" s="30" t="n">
        <f aca="false">L25/5</f>
        <v>3.14688574038462</v>
      </c>
      <c r="Q25" s="30" t="n">
        <f aca="false">P25/40.3399</f>
        <v>0.0780092598242588</v>
      </c>
      <c r="R25" s="31" t="n">
        <f aca="false">(F25+H25)/1976*12</f>
        <v>15.7344287019231</v>
      </c>
      <c r="S25" s="31" t="n">
        <f aca="false">R25/40.3399</f>
        <v>0.390046299121294</v>
      </c>
      <c r="T25" s="30" t="n">
        <f aca="false">D25/2080</f>
        <v>14.9477072668269</v>
      </c>
      <c r="U25" s="30" t="n">
        <f aca="false">T25/40.3399</f>
        <v>0.370543984165229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28198.52</v>
      </c>
      <c r="C26" s="29"/>
      <c r="D26" s="29" t="n">
        <f aca="false">B26*$U$6</f>
        <v>32391.639924</v>
      </c>
      <c r="E26" s="29" t="n">
        <f aca="false">D26/40.3399</f>
        <v>802.967779394595</v>
      </c>
      <c r="F26" s="29" t="n">
        <f aca="false">B26/12*$U$6</f>
        <v>2699.303327</v>
      </c>
      <c r="G26" s="29" t="n">
        <f aca="false">F26/40.3399</f>
        <v>66.9139816162162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6.3925303259109</v>
      </c>
      <c r="M26" s="30" t="n">
        <f aca="false">L26/40.3399</f>
        <v>0.406360212244228</v>
      </c>
      <c r="N26" s="30" t="n">
        <f aca="false">L26/2</f>
        <v>8.19626516295547</v>
      </c>
      <c r="O26" s="30" t="n">
        <f aca="false">N26/40.3399</f>
        <v>0.203180106122114</v>
      </c>
      <c r="P26" s="30" t="n">
        <f aca="false">L26/5</f>
        <v>3.27850606518219</v>
      </c>
      <c r="Q26" s="30" t="n">
        <f aca="false">P26/40.3399</f>
        <v>0.0812720424488456</v>
      </c>
      <c r="R26" s="31" t="n">
        <f aca="false">(F26+H26)/1976*12</f>
        <v>16.3925303259109</v>
      </c>
      <c r="S26" s="31" t="n">
        <f aca="false">R26/40.3399</f>
        <v>0.406360212244228</v>
      </c>
      <c r="T26" s="30" t="n">
        <f aca="false">D26/2080</f>
        <v>15.5729038096154</v>
      </c>
      <c r="U26" s="30" t="n">
        <f aca="false">T26/40.3399</f>
        <v>0.386042201632017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28198.52</v>
      </c>
      <c r="C27" s="29"/>
      <c r="D27" s="29" t="n">
        <f aca="false">B27*$U$6</f>
        <v>32391.639924</v>
      </c>
      <c r="E27" s="29" t="n">
        <f aca="false">D27/40.3399</f>
        <v>802.967779394595</v>
      </c>
      <c r="F27" s="29" t="n">
        <f aca="false">B27/12*$U$6</f>
        <v>2699.303327</v>
      </c>
      <c r="G27" s="29" t="n">
        <f aca="false">F27/40.3399</f>
        <v>66.9139816162162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6.3925303259109</v>
      </c>
      <c r="M27" s="30" t="n">
        <f aca="false">L27/40.3399</f>
        <v>0.406360212244228</v>
      </c>
      <c r="N27" s="30" t="n">
        <f aca="false">L27/2</f>
        <v>8.19626516295547</v>
      </c>
      <c r="O27" s="30" t="n">
        <f aca="false">N27/40.3399</f>
        <v>0.203180106122114</v>
      </c>
      <c r="P27" s="30" t="n">
        <f aca="false">L27/5</f>
        <v>3.27850606518219</v>
      </c>
      <c r="Q27" s="30" t="n">
        <f aca="false">P27/40.3399</f>
        <v>0.0812720424488456</v>
      </c>
      <c r="R27" s="31" t="n">
        <f aca="false">(F27+H27)/1976*12</f>
        <v>16.3925303259109</v>
      </c>
      <c r="S27" s="31" t="n">
        <f aca="false">R27/40.3399</f>
        <v>0.406360212244228</v>
      </c>
      <c r="T27" s="30" t="n">
        <f aca="false">D27/2080</f>
        <v>15.5729038096154</v>
      </c>
      <c r="U27" s="30" t="n">
        <f aca="false">T27/40.3399</f>
        <v>0.386042201632017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29784.88</v>
      </c>
      <c r="C28" s="29"/>
      <c r="D28" s="29" t="n">
        <f aca="false">B28*$U$6</f>
        <v>34213.891656</v>
      </c>
      <c r="E28" s="29" t="n">
        <f aca="false">D28/40.3399</f>
        <v>848.140219881557</v>
      </c>
      <c r="F28" s="29" t="n">
        <f aca="false">B28/12*$U$6</f>
        <v>2851.157638</v>
      </c>
      <c r="G28" s="29" t="n">
        <f aca="false">F28/40.3399</f>
        <v>70.6783516567964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7.3147224979757</v>
      </c>
      <c r="M28" s="30" t="n">
        <f aca="false">L28/40.3399</f>
        <v>0.429220759049371</v>
      </c>
      <c r="N28" s="30" t="n">
        <f aca="false">L28/2</f>
        <v>8.65736124898785</v>
      </c>
      <c r="O28" s="30" t="n">
        <f aca="false">N28/40.3399</f>
        <v>0.214610379524685</v>
      </c>
      <c r="P28" s="30" t="n">
        <f aca="false">L28/5</f>
        <v>3.46294449959514</v>
      </c>
      <c r="Q28" s="30" t="n">
        <f aca="false">P28/40.3399</f>
        <v>0.0858441518098741</v>
      </c>
      <c r="R28" s="31" t="n">
        <f aca="false">(F28+H28)/1976*12</f>
        <v>17.3147224979757</v>
      </c>
      <c r="S28" s="31" t="n">
        <f aca="false">R28/40.3399</f>
        <v>0.429220759049371</v>
      </c>
      <c r="T28" s="30" t="n">
        <f aca="false">D28/2080</f>
        <v>16.4489863730769</v>
      </c>
      <c r="U28" s="30" t="n">
        <f aca="false">T28/40.3399</f>
        <v>0.407759721096902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30437.17</v>
      </c>
      <c r="C29" s="29"/>
      <c r="D29" s="29" t="n">
        <f aca="false">B29*$U$6</f>
        <v>34963.177179</v>
      </c>
      <c r="E29" s="29" t="n">
        <f aca="false">D29/40.3399</f>
        <v>866.71452281736</v>
      </c>
      <c r="F29" s="29" t="n">
        <f aca="false">B29/12*$U$6</f>
        <v>2913.59809825</v>
      </c>
      <c r="G29" s="29" t="n">
        <f aca="false">F29/40.3399</f>
        <v>72.22621023478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7.693915576417</v>
      </c>
      <c r="M29" s="30" t="n">
        <f aca="false">L29/40.3399</f>
        <v>0.438620709927813</v>
      </c>
      <c r="N29" s="30" t="n">
        <f aca="false">L29/2</f>
        <v>8.8469577882085</v>
      </c>
      <c r="O29" s="30" t="n">
        <f aca="false">N29/40.3399</f>
        <v>0.219310354963907</v>
      </c>
      <c r="P29" s="30" t="n">
        <f aca="false">L29/5</f>
        <v>3.5387831152834</v>
      </c>
      <c r="Q29" s="30" t="n">
        <f aca="false">P29/40.3399</f>
        <v>0.0877241419855627</v>
      </c>
      <c r="R29" s="31" t="n">
        <f aca="false">(F29+H29)/1976*12</f>
        <v>17.693915576417</v>
      </c>
      <c r="S29" s="31" t="n">
        <f aca="false">R29/40.3399</f>
        <v>0.438620709927814</v>
      </c>
      <c r="T29" s="30" t="n">
        <f aca="false">D29/2080</f>
        <v>16.8092197975962</v>
      </c>
      <c r="U29" s="30" t="n">
        <f aca="false">T29/40.3399</f>
        <v>0.416689674431423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31371.14</v>
      </c>
      <c r="C30" s="29"/>
      <c r="D30" s="29" t="n">
        <f aca="false">B30*$U$6</f>
        <v>36036.028518</v>
      </c>
      <c r="E30" s="29" t="n">
        <f aca="false">D30/40.3399</f>
        <v>893.3098128156</v>
      </c>
      <c r="F30" s="29" t="n">
        <f aca="false">B30/12*$U$6</f>
        <v>3003.0023765</v>
      </c>
      <c r="G30" s="29" t="n">
        <f aca="false">F30/40.3399</f>
        <v>74.442484401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8.2368565374494</v>
      </c>
      <c r="M30" s="30" t="n">
        <f aca="false">L30/40.3399</f>
        <v>0.452079864785222</v>
      </c>
      <c r="N30" s="30" t="n">
        <f aca="false">L30/2</f>
        <v>9.1184282687247</v>
      </c>
      <c r="O30" s="30" t="n">
        <f aca="false">N30/40.3399</f>
        <v>0.226039932392611</v>
      </c>
      <c r="P30" s="30" t="n">
        <f aca="false">L30/5</f>
        <v>3.64737130748988</v>
      </c>
      <c r="Q30" s="30" t="n">
        <f aca="false">P30/40.3399</f>
        <v>0.0904159729570445</v>
      </c>
      <c r="R30" s="31" t="n">
        <f aca="false">(F30+H30)/1976*12</f>
        <v>18.2368565374494</v>
      </c>
      <c r="S30" s="31" t="n">
        <f aca="false">R30/40.3399</f>
        <v>0.452079864785222</v>
      </c>
      <c r="T30" s="30" t="n">
        <f aca="false">D30/2080</f>
        <v>17.3250137105769</v>
      </c>
      <c r="U30" s="30" t="n">
        <f aca="false">T30/40.3399</f>
        <v>0.429475871545961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32023.43</v>
      </c>
      <c r="C31" s="29"/>
      <c r="D31" s="29" t="n">
        <f aca="false">B31*$U$6</f>
        <v>36785.314041</v>
      </c>
      <c r="E31" s="29" t="n">
        <f aca="false">D31/40.3399</f>
        <v>911.884115751403</v>
      </c>
      <c r="F31" s="29" t="n">
        <f aca="false">B31/12*$U$6</f>
        <v>3065.44283675</v>
      </c>
      <c r="G31" s="29" t="n">
        <f aca="false">F31/40.3399</f>
        <v>75.9903429792836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8.6160496158907</v>
      </c>
      <c r="M31" s="30" t="n">
        <f aca="false">L31/40.3399</f>
        <v>0.461479815663665</v>
      </c>
      <c r="N31" s="30" t="n">
        <f aca="false">L31/2</f>
        <v>9.30802480794535</v>
      </c>
      <c r="O31" s="30" t="n">
        <f aca="false">N31/40.3399</f>
        <v>0.230739907831833</v>
      </c>
      <c r="P31" s="30" t="n">
        <f aca="false">L31/5</f>
        <v>3.72320992317814</v>
      </c>
      <c r="Q31" s="30" t="n">
        <f aca="false">P31/40.3399</f>
        <v>0.0922959631327331</v>
      </c>
      <c r="R31" s="31" t="n">
        <f aca="false">(F31+H31)/1976*12</f>
        <v>18.6160496158907</v>
      </c>
      <c r="S31" s="31" t="n">
        <f aca="false">R31/40.3399</f>
        <v>0.461479815663665</v>
      </c>
      <c r="T31" s="30" t="n">
        <f aca="false">D31/2080</f>
        <v>17.6852471350962</v>
      </c>
      <c r="U31" s="30" t="n">
        <f aca="false">T31/40.3399</f>
        <v>0.438405824880482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32023.43</v>
      </c>
      <c r="C32" s="29"/>
      <c r="D32" s="29" t="n">
        <f aca="false">B32*$U$6</f>
        <v>36785.314041</v>
      </c>
      <c r="E32" s="29" t="n">
        <f aca="false">D32/40.3399</f>
        <v>911.884115751403</v>
      </c>
      <c r="F32" s="29" t="n">
        <f aca="false">B32/12*$U$6</f>
        <v>3065.44283675</v>
      </c>
      <c r="G32" s="29" t="n">
        <f aca="false">F32/40.3399</f>
        <v>75.9903429792836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8.6160496158907</v>
      </c>
      <c r="M32" s="30" t="n">
        <f aca="false">L32/40.3399</f>
        <v>0.461479815663665</v>
      </c>
      <c r="N32" s="30" t="n">
        <f aca="false">L32/2</f>
        <v>9.30802480794535</v>
      </c>
      <c r="O32" s="30" t="n">
        <f aca="false">N32/40.3399</f>
        <v>0.230739907831833</v>
      </c>
      <c r="P32" s="30" t="n">
        <f aca="false">L32/5</f>
        <v>3.72320992317814</v>
      </c>
      <c r="Q32" s="30" t="n">
        <f aca="false">P32/40.3399</f>
        <v>0.0922959631327331</v>
      </c>
      <c r="R32" s="31" t="n">
        <f aca="false">(F32+H32)/1976*12</f>
        <v>18.6160496158907</v>
      </c>
      <c r="S32" s="31" t="n">
        <f aca="false">R32/40.3399</f>
        <v>0.461479815663665</v>
      </c>
      <c r="T32" s="30" t="n">
        <f aca="false">D32/2080</f>
        <v>17.6852471350962</v>
      </c>
      <c r="U32" s="30" t="n">
        <f aca="false">T32/40.3399</f>
        <v>0.438405824880482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32675.72</v>
      </c>
      <c r="C33" s="29"/>
      <c r="D33" s="29" t="n">
        <f aca="false">B33*$U$6</f>
        <v>37534.599564</v>
      </c>
      <c r="E33" s="29" t="n">
        <f aca="false">D33/40.3399</f>
        <v>930.458418687206</v>
      </c>
      <c r="F33" s="29" t="n">
        <f aca="false">B33/12*$U$6</f>
        <v>3127.883297</v>
      </c>
      <c r="G33" s="29" t="n">
        <f aca="false">F33/40.3399</f>
        <v>77.5382015572671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8.995242694332</v>
      </c>
      <c r="M33" s="30" t="n">
        <f aca="false">L33/40.3399</f>
        <v>0.470879766542108</v>
      </c>
      <c r="N33" s="30" t="n">
        <f aca="false">L33/2</f>
        <v>9.49762134716599</v>
      </c>
      <c r="O33" s="30" t="n">
        <f aca="false">N33/40.3399</f>
        <v>0.235439883271054</v>
      </c>
      <c r="P33" s="30" t="n">
        <f aca="false">L33/5</f>
        <v>3.7990485388664</v>
      </c>
      <c r="Q33" s="30" t="n">
        <f aca="false">P33/40.3399</f>
        <v>0.0941759533084216</v>
      </c>
      <c r="R33" s="31" t="n">
        <f aca="false">(F33+H33)/1976*12</f>
        <v>18.995242694332</v>
      </c>
      <c r="S33" s="31" t="n">
        <f aca="false">R33/40.3399</f>
        <v>0.470879766542108</v>
      </c>
      <c r="T33" s="30" t="n">
        <f aca="false">D33/2080</f>
        <v>18.0454805596154</v>
      </c>
      <c r="U33" s="30" t="n">
        <f aca="false">T33/40.3399</f>
        <v>0.447335778215003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32726.81</v>
      </c>
      <c r="C34" s="29"/>
      <c r="D34" s="29" t="n">
        <f aca="false">B34*$U$6</f>
        <v>37593.286647</v>
      </c>
      <c r="E34" s="29" t="n">
        <f aca="false">D34/40.3399</f>
        <v>931.913233473558</v>
      </c>
      <c r="F34" s="29" t="n">
        <f aca="false">B34/12*$U$6</f>
        <v>3132.77388725</v>
      </c>
      <c r="G34" s="29" t="n">
        <f aca="false">F34/40.3399</f>
        <v>77.6594361227965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9.0249426351215</v>
      </c>
      <c r="M34" s="30" t="n">
        <f aca="false">L34/40.3399</f>
        <v>0.471616008842894</v>
      </c>
      <c r="N34" s="30" t="n">
        <f aca="false">L34/2</f>
        <v>9.51247131756073</v>
      </c>
      <c r="O34" s="30" t="n">
        <f aca="false">N34/40.3399</f>
        <v>0.235808004421447</v>
      </c>
      <c r="P34" s="30" t="n">
        <f aca="false">L34/5</f>
        <v>3.80498852702429</v>
      </c>
      <c r="Q34" s="30" t="n">
        <f aca="false">P34/40.3399</f>
        <v>0.0943232017685788</v>
      </c>
      <c r="R34" s="31" t="n">
        <f aca="false">(F34+H34)/1976*12</f>
        <v>19.0249426351215</v>
      </c>
      <c r="S34" s="31" t="n">
        <f aca="false">R34/40.3399</f>
        <v>0.471616008842894</v>
      </c>
      <c r="T34" s="30" t="n">
        <f aca="false">D34/2080</f>
        <v>18.0736955033654</v>
      </c>
      <c r="U34" s="30" t="n">
        <f aca="false">T34/40.3399</f>
        <v>0.448035208400749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33858.88</v>
      </c>
      <c r="C35" s="29"/>
      <c r="D35" s="29" t="n">
        <f aca="false">B35*$U$6</f>
        <v>38893.695456</v>
      </c>
      <c r="E35" s="29" t="n">
        <f aca="false">D35/40.3399</f>
        <v>964.149525804477</v>
      </c>
      <c r="F35" s="29" t="n">
        <f aca="false">B35/12*$U$6</f>
        <v>3241.141288</v>
      </c>
      <c r="G35" s="29" t="n">
        <f aca="false">F35/40.3399</f>
        <v>80.3457938170397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9.6830442591093</v>
      </c>
      <c r="M35" s="30" t="n">
        <f aca="false">L35/40.3399</f>
        <v>0.487929921965828</v>
      </c>
      <c r="N35" s="30" t="n">
        <f aca="false">L35/2</f>
        <v>9.84152212955466</v>
      </c>
      <c r="O35" s="30" t="n">
        <f aca="false">N35/40.3399</f>
        <v>0.243964960982914</v>
      </c>
      <c r="P35" s="30" t="n">
        <f aca="false">L35/5</f>
        <v>3.93660885182186</v>
      </c>
      <c r="Q35" s="30" t="n">
        <f aca="false">P35/40.3399</f>
        <v>0.0975859843931656</v>
      </c>
      <c r="R35" s="31" t="n">
        <f aca="false">(F35+H35)/1976*12</f>
        <v>19.6830442591093</v>
      </c>
      <c r="S35" s="31" t="n">
        <f aca="false">R35/40.3399</f>
        <v>0.487929921965828</v>
      </c>
      <c r="T35" s="30" t="n">
        <f aca="false">D35/2080</f>
        <v>18.6988920461538</v>
      </c>
      <c r="U35" s="30" t="n">
        <f aca="false">T35/40.3399</f>
        <v>0.463533425867537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34990.96</v>
      </c>
      <c r="C36" s="29"/>
      <c r="D36" s="29" t="n">
        <f aca="false">B36*$U$6</f>
        <v>40194.115752</v>
      </c>
      <c r="E36" s="29" t="n">
        <f aca="false">D36/40.3399</f>
        <v>996.386102890686</v>
      </c>
      <c r="F36" s="29" t="n">
        <f aca="false">B36/12*$U$6</f>
        <v>3349.509646</v>
      </c>
      <c r="G36" s="29" t="n">
        <f aca="false">F36/40.3399</f>
        <v>83.0321752408905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0.3411516963563</v>
      </c>
      <c r="M36" s="30" t="n">
        <f aca="false">L36/40.3399</f>
        <v>0.504243979195691</v>
      </c>
      <c r="N36" s="30" t="n">
        <f aca="false">L36/2</f>
        <v>10.1705758481781</v>
      </c>
      <c r="O36" s="30" t="n">
        <f aca="false">N36/40.3399</f>
        <v>0.252121989597846</v>
      </c>
      <c r="P36" s="30" t="n">
        <f aca="false">L36/5</f>
        <v>4.06823033927125</v>
      </c>
      <c r="Q36" s="30" t="n">
        <f aca="false">P36/40.3399</f>
        <v>0.100848795839138</v>
      </c>
      <c r="R36" s="31" t="n">
        <f aca="false">(F36+H36)/1976*12</f>
        <v>20.3411516963563</v>
      </c>
      <c r="S36" s="31" t="n">
        <f aca="false">R36/40.3399</f>
        <v>0.504243979195692</v>
      </c>
      <c r="T36" s="30" t="n">
        <f aca="false">D36/2080</f>
        <v>19.3240941115385</v>
      </c>
      <c r="U36" s="30" t="n">
        <f aca="false">T36/40.3399</f>
        <v>0.479031780235907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34990.96</v>
      </c>
      <c r="C37" s="29"/>
      <c r="D37" s="29" t="n">
        <f aca="false">B37*$U$6</f>
        <v>40194.115752</v>
      </c>
      <c r="E37" s="29" t="n">
        <f aca="false">D37/40.3399</f>
        <v>996.386102890686</v>
      </c>
      <c r="F37" s="29" t="n">
        <f aca="false">B37/12*$U$6</f>
        <v>3349.509646</v>
      </c>
      <c r="G37" s="29" t="n">
        <f aca="false">F37/40.3399</f>
        <v>83.0321752408905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0.3411516963563</v>
      </c>
      <c r="M37" s="30" t="n">
        <f aca="false">L37/40.3399</f>
        <v>0.504243979195691</v>
      </c>
      <c r="N37" s="30" t="n">
        <f aca="false">L37/2</f>
        <v>10.1705758481781</v>
      </c>
      <c r="O37" s="30" t="n">
        <f aca="false">N37/40.3399</f>
        <v>0.252121989597846</v>
      </c>
      <c r="P37" s="30" t="n">
        <f aca="false">L37/5</f>
        <v>4.06823033927125</v>
      </c>
      <c r="Q37" s="30" t="n">
        <f aca="false">P37/40.3399</f>
        <v>0.100848795839138</v>
      </c>
      <c r="R37" s="31" t="n">
        <f aca="false">(F37+H37)/1976*12</f>
        <v>20.3411516963563</v>
      </c>
      <c r="S37" s="31" t="n">
        <f aca="false">R37/40.3399</f>
        <v>0.504243979195692</v>
      </c>
      <c r="T37" s="30" t="n">
        <f aca="false">D37/2080</f>
        <v>19.3240941115385</v>
      </c>
      <c r="U37" s="30" t="n">
        <f aca="false">T37/40.3399</f>
        <v>0.479031780235907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34990.96</v>
      </c>
      <c r="C38" s="29"/>
      <c r="D38" s="29" t="n">
        <f aca="false">B38*$U$6</f>
        <v>40194.115752</v>
      </c>
      <c r="E38" s="29" t="n">
        <f aca="false">D38/40.3399</f>
        <v>996.386102890686</v>
      </c>
      <c r="F38" s="29" t="n">
        <f aca="false">B38/12*$U$6</f>
        <v>3349.509646</v>
      </c>
      <c r="G38" s="29" t="n">
        <f aca="false">F38/40.3399</f>
        <v>83.0321752408905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0.3411516963563</v>
      </c>
      <c r="M38" s="30" t="n">
        <f aca="false">L38/40.3399</f>
        <v>0.504243979195691</v>
      </c>
      <c r="N38" s="30" t="n">
        <f aca="false">L38/2</f>
        <v>10.1705758481781</v>
      </c>
      <c r="O38" s="30" t="n">
        <f aca="false">N38/40.3399</f>
        <v>0.252121989597846</v>
      </c>
      <c r="P38" s="30" t="n">
        <f aca="false">L38/5</f>
        <v>4.06823033927125</v>
      </c>
      <c r="Q38" s="30" t="n">
        <f aca="false">P38/40.3399</f>
        <v>0.100848795839138</v>
      </c>
      <c r="R38" s="31" t="n">
        <f aca="false">(F38+H38)/1976*12</f>
        <v>20.3411516963563</v>
      </c>
      <c r="S38" s="31" t="n">
        <f aca="false">R38/40.3399</f>
        <v>0.504243979195692</v>
      </c>
      <c r="T38" s="30" t="n">
        <f aca="false">D38/2080</f>
        <v>19.3240941115385</v>
      </c>
      <c r="U38" s="30" t="n">
        <f aca="false">T38/40.3399</f>
        <v>0.479031780235907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34990.96</v>
      </c>
      <c r="C39" s="29"/>
      <c r="D39" s="29" t="n">
        <f aca="false">B39*$U$6</f>
        <v>40194.115752</v>
      </c>
      <c r="E39" s="29" t="n">
        <f aca="false">D39/40.3399</f>
        <v>996.386102890686</v>
      </c>
      <c r="F39" s="29" t="n">
        <f aca="false">B39/12*$U$6</f>
        <v>3349.509646</v>
      </c>
      <c r="G39" s="29" t="n">
        <f aca="false">F39/40.3399</f>
        <v>83.0321752408905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0.3411516963563</v>
      </c>
      <c r="M39" s="30" t="n">
        <f aca="false">L39/40.3399</f>
        <v>0.504243979195691</v>
      </c>
      <c r="N39" s="30" t="n">
        <f aca="false">L39/2</f>
        <v>10.1705758481781</v>
      </c>
      <c r="O39" s="30" t="n">
        <f aca="false">N39/40.3399</f>
        <v>0.252121989597846</v>
      </c>
      <c r="P39" s="30" t="n">
        <f aca="false">L39/5</f>
        <v>4.06823033927125</v>
      </c>
      <c r="Q39" s="30" t="n">
        <f aca="false">P39/40.3399</f>
        <v>0.100848795839138</v>
      </c>
      <c r="R39" s="31" t="n">
        <f aca="false">(F39+H39)/1976*12</f>
        <v>20.3411516963563</v>
      </c>
      <c r="S39" s="31" t="n">
        <f aca="false">R39/40.3399</f>
        <v>0.504243979195692</v>
      </c>
      <c r="T39" s="30" t="n">
        <f aca="false">D39/2080</f>
        <v>19.3240941115385</v>
      </c>
      <c r="U39" s="30" t="n">
        <f aca="false">T39/40.3399</f>
        <v>0.479031780235907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4</v>
      </c>
      <c r="B1" s="4" t="s">
        <v>58</v>
      </c>
      <c r="C1" s="4"/>
      <c r="D1" s="4"/>
      <c r="E1" s="4"/>
      <c r="F1" s="6" t="s">
        <v>96</v>
      </c>
      <c r="G1" s="6"/>
      <c r="H1" s="6"/>
      <c r="I1" s="37"/>
      <c r="J1" s="37"/>
      <c r="K1" s="37"/>
      <c r="Q1" s="7" t="s">
        <v>1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9" t="n">
        <v>260</v>
      </c>
      <c r="D3" s="10" t="s">
        <v>97</v>
      </c>
      <c r="E3" s="4"/>
      <c r="H3" s="4"/>
      <c r="M3" s="9" t="n">
        <v>420</v>
      </c>
      <c r="N3" s="10" t="s">
        <v>83</v>
      </c>
    </row>
    <row r="4" customFormat="false" ht="15" hidden="false" customHeight="false" outlineLevel="0" collapsed="false">
      <c r="A4" s="4"/>
      <c r="B4" s="4"/>
      <c r="C4" s="9" t="n">
        <v>620</v>
      </c>
      <c r="D4" s="10" t="s">
        <v>98</v>
      </c>
      <c r="E4" s="4"/>
      <c r="H4" s="4"/>
      <c r="M4" s="9" t="n">
        <v>170</v>
      </c>
      <c r="N4" s="10" t="s">
        <v>84</v>
      </c>
      <c r="U4" s="35"/>
    </row>
    <row r="5" customFormat="false" ht="15" hidden="false" customHeight="false" outlineLevel="0" collapsed="false">
      <c r="A5" s="4"/>
      <c r="B5" s="4"/>
      <c r="C5" s="4"/>
      <c r="D5" s="4"/>
      <c r="E5" s="4"/>
      <c r="H5" s="4"/>
      <c r="M5" s="9" t="n">
        <v>621</v>
      </c>
      <c r="N5" s="10" t="s">
        <v>62</v>
      </c>
      <c r="U5" s="35"/>
    </row>
    <row r="6" customFormat="false" ht="15" hidden="false" customHeight="false" outlineLevel="0" collapsed="false">
      <c r="A6" s="7" t="s">
        <v>85</v>
      </c>
      <c r="F6" s="4"/>
      <c r="T6" s="1" t="s">
        <v>63</v>
      </c>
      <c r="U6" s="35" t="n">
        <f aca="false">LOG4!$U$4</f>
        <v>1.1487</v>
      </c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600</v>
      </c>
      <c r="E10" s="36"/>
      <c r="F10" s="23" t="n">
        <f aca="false">D10</f>
        <v>3960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19571.240451</v>
      </c>
      <c r="E12" s="29" t="n">
        <f aca="false">D12/40.3399</f>
        <v>485.158377958299</v>
      </c>
      <c r="F12" s="29" t="n">
        <f aca="false">B12/12*$U$6</f>
        <v>1630.93670425</v>
      </c>
      <c r="G12" s="29" t="n">
        <f aca="false">F12/40.3399</f>
        <v>40.4298648298583</v>
      </c>
      <c r="H12" s="29" t="n">
        <f aca="false">((B12&lt;19968.2)*913.03+(B12&gt;19968.2)*(B12&lt;20424.71)*(20424.71-B12+456.51)+(B12&gt;20424.71)*(B12&lt;22659.62)*456.51+(B12&gt;22659.62)*(B12&lt;23116.13)*(23116.13-B12))/12*$U$6</f>
        <v>87.39979675</v>
      </c>
      <c r="I12" s="29" t="n">
        <f aca="false">H12/40.3399</f>
        <v>2.16658436808222</v>
      </c>
      <c r="J12" s="29" t="n">
        <f aca="false">((B12&lt;19968.2)*456.51+(B12&gt;19968.2)*(B12&lt;20196.46)*(20196.46-B12+228.26)+(B12&gt;20196.46)*(B12&lt;22659.62)*228.26+(B12&gt;22659.62)*(B12&lt;22887.88)*(22887.88-B12))/12*$U$6</f>
        <v>43.69941975</v>
      </c>
      <c r="K12" s="29" t="n">
        <f aca="false">J12/40.3399</f>
        <v>1.08328031923728</v>
      </c>
      <c r="L12" s="30" t="n">
        <f aca="false">D12/1976</f>
        <v>9.90447391244939</v>
      </c>
      <c r="M12" s="30" t="n">
        <f aca="false">L12/40.3399</f>
        <v>0.245525494918168</v>
      </c>
      <c r="N12" s="30" t="n">
        <f aca="false">L12/2</f>
        <v>4.9522369562247</v>
      </c>
      <c r="O12" s="30" t="n">
        <f aca="false">N12/40.3399</f>
        <v>0.122762747459084</v>
      </c>
      <c r="P12" s="30" t="n">
        <f aca="false">L12/5</f>
        <v>1.98089478248988</v>
      </c>
      <c r="Q12" s="30" t="n">
        <f aca="false">P12/40.3399</f>
        <v>0.0491050989836335</v>
      </c>
      <c r="R12" s="31" t="n">
        <f aca="false">(F12+H12)/1976*12</f>
        <v>10.4352419089069</v>
      </c>
      <c r="S12" s="31" t="n">
        <f aca="false">R12/40.3399</f>
        <v>0.258682889866035</v>
      </c>
      <c r="T12" s="30" t="n">
        <f aca="false">D12/2080</f>
        <v>9.40925021682693</v>
      </c>
      <c r="U12" s="30" t="n">
        <f aca="false">T12/40.3399</f>
        <v>0.233249220172259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20374.135803</v>
      </c>
      <c r="E13" s="29" t="n">
        <f aca="false">D13/40.3399</f>
        <v>505.061633841432</v>
      </c>
      <c r="F13" s="29" t="n">
        <f aca="false">B13/12*$U$6</f>
        <v>1697.84465025</v>
      </c>
      <c r="G13" s="29" t="n">
        <f aca="false">F13/40.3399</f>
        <v>42.088469486786</v>
      </c>
      <c r="H13" s="29" t="n">
        <f aca="false">((B13&lt;19968.2)*913.03+(B13&gt;19968.2)*(B13&lt;20424.71)*(20424.71-B13+456.51)+(B13&gt;20424.71)*(B13&lt;22659.62)*456.51+(B13&gt;22659.62)*(B13&lt;23116.13)*(23116.13-B13))/12*$U$6</f>
        <v>87.39979675</v>
      </c>
      <c r="I13" s="29" t="n">
        <f aca="false">H13/40.3399</f>
        <v>2.16658436808222</v>
      </c>
      <c r="J13" s="29" t="n">
        <f aca="false">((B13&lt;19968.2)*456.51+(B13&gt;19968.2)*(B13&lt;20196.46)*(20196.46-B13+228.26)+(B13&gt;20196.46)*(B13&lt;22659.62)*228.26+(B13&gt;22659.62)*(B13&lt;22887.88)*(22887.88-B13))/12*$U$6</f>
        <v>43.69941975</v>
      </c>
      <c r="K13" s="29" t="n">
        <f aca="false">J13/40.3399</f>
        <v>1.08328031923728</v>
      </c>
      <c r="L13" s="30" t="n">
        <f aca="false">D13/1976</f>
        <v>10.3107974711538</v>
      </c>
      <c r="M13" s="30" t="n">
        <f aca="false">L13/40.3399</f>
        <v>0.255597992834733</v>
      </c>
      <c r="N13" s="30" t="n">
        <f aca="false">L13/2</f>
        <v>5.15539873557692</v>
      </c>
      <c r="O13" s="30" t="n">
        <f aca="false">N13/40.3399</f>
        <v>0.127798996417367</v>
      </c>
      <c r="P13" s="30" t="n">
        <f aca="false">L13/5</f>
        <v>2.06215949423077</v>
      </c>
      <c r="Q13" s="30" t="n">
        <f aca="false">P13/40.3399</f>
        <v>0.0511195985669466</v>
      </c>
      <c r="R13" s="31" t="n">
        <f aca="false">(F13+H13)/1976*12</f>
        <v>10.8415654676113</v>
      </c>
      <c r="S13" s="31" t="n">
        <f aca="false">R13/40.3399</f>
        <v>0.268755387782601</v>
      </c>
      <c r="T13" s="30" t="n">
        <f aca="false">D13/2080</f>
        <v>9.79525759759616</v>
      </c>
      <c r="U13" s="30" t="n">
        <f aca="false">T13/40.3399</f>
        <v>0.242818093192996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21177.031155</v>
      </c>
      <c r="E14" s="29" t="n">
        <f aca="false">D14/40.3399</f>
        <v>524.964889724566</v>
      </c>
      <c r="F14" s="29" t="n">
        <f aca="false">B14/12*$U$6</f>
        <v>1764.75259625</v>
      </c>
      <c r="G14" s="29" t="n">
        <f aca="false">F14/40.3399</f>
        <v>43.7470741437138</v>
      </c>
      <c r="H14" s="29" t="n">
        <f aca="false">((B14&lt;19968.2)*913.03+(B14&gt;19968.2)*(B14&lt;20424.71)*(20424.71-B14+456.51)+(B14&gt;20424.71)*(B14&lt;22659.62)*456.51+(B14&gt;22659.62)*(B14&lt;23116.13)*(23116.13-B14))/12*$U$6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6</f>
        <v>43.69941975</v>
      </c>
      <c r="K14" s="29" t="n">
        <f aca="false">J14/40.3399</f>
        <v>1.08328031923728</v>
      </c>
      <c r="L14" s="30" t="n">
        <f aca="false">D14/1976</f>
        <v>10.7171210298583</v>
      </c>
      <c r="M14" s="30" t="n">
        <f aca="false">L14/40.3399</f>
        <v>0.265670490751298</v>
      </c>
      <c r="N14" s="30" t="n">
        <f aca="false">L14/2</f>
        <v>5.35856051492915</v>
      </c>
      <c r="O14" s="30" t="n">
        <f aca="false">N14/40.3399</f>
        <v>0.132835245375649</v>
      </c>
      <c r="P14" s="30" t="n">
        <f aca="false">L14/5</f>
        <v>2.14342420597166</v>
      </c>
      <c r="Q14" s="30" t="n">
        <f aca="false">P14/40.3399</f>
        <v>0.0531340981502597</v>
      </c>
      <c r="R14" s="31" t="n">
        <f aca="false">(F14+H14)/1976*12</f>
        <v>11.2478890263158</v>
      </c>
      <c r="S14" s="31" t="n">
        <f aca="false">R14/40.3399</f>
        <v>0.278827885699166</v>
      </c>
      <c r="T14" s="30" t="n">
        <f aca="false">D14/2080</f>
        <v>10.1812649783654</v>
      </c>
      <c r="U14" s="30" t="n">
        <f aca="false">T14/40.3399</f>
        <v>0.252386966213733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1979.937994</v>
      </c>
      <c r="E15" s="29" t="n">
        <f aca="false">D15/40.3399</f>
        <v>544.868430362991</v>
      </c>
      <c r="F15" s="29" t="n">
        <f aca="false">B15/12*$U$6</f>
        <v>1831.6614995</v>
      </c>
      <c r="G15" s="29" t="n">
        <f aca="false">F15/40.3399</f>
        <v>45.4057025302492</v>
      </c>
      <c r="H15" s="29" t="n">
        <f aca="false">((B15&lt;19968.2)*913.03+(B15&gt;19968.2)*(B15&lt;20424.71)*(20424.71-B15+456.51)+(B15&gt;20424.71)*(B15&lt;22659.62)*456.51+(B15&gt;22659.62)*(B15&lt;23116.13)*(23116.13-B15))/12*$U$6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6</f>
        <v>43.69941975</v>
      </c>
      <c r="K15" s="29" t="n">
        <f aca="false">J15/40.3399</f>
        <v>1.08328031923728</v>
      </c>
      <c r="L15" s="30" t="n">
        <f aca="false">D15/1976</f>
        <v>11.1234504018219</v>
      </c>
      <c r="M15" s="30" t="n">
        <f aca="false">L15/40.3399</f>
        <v>0.275743132774793</v>
      </c>
      <c r="N15" s="30" t="n">
        <f aca="false">L15/2</f>
        <v>5.56172520091093</v>
      </c>
      <c r="O15" s="30" t="n">
        <f aca="false">N15/40.3399</f>
        <v>0.137871566387396</v>
      </c>
      <c r="P15" s="30" t="n">
        <f aca="false">L15/5</f>
        <v>2.22469008036437</v>
      </c>
      <c r="Q15" s="30" t="n">
        <f aca="false">P15/40.3399</f>
        <v>0.0551486265549586</v>
      </c>
      <c r="R15" s="31" t="n">
        <f aca="false">(F15+H15)/1976*12</f>
        <v>11.6542183982794</v>
      </c>
      <c r="S15" s="31" t="n">
        <f aca="false">R15/40.3399</f>
        <v>0.28890052772266</v>
      </c>
      <c r="T15" s="30" t="n">
        <f aca="false">D15/2080</f>
        <v>10.5672778817308</v>
      </c>
      <c r="U15" s="30" t="n">
        <f aca="false">T15/40.3399</f>
        <v>0.261955976136053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2782.833346</v>
      </c>
      <c r="E16" s="29" t="n">
        <f aca="false">D16/40.3399</f>
        <v>564.771686246124</v>
      </c>
      <c r="F16" s="29" t="n">
        <f aca="false">B16/12*$U$6</f>
        <v>1898.5694455</v>
      </c>
      <c r="G16" s="29" t="n">
        <f aca="false">F16/40.3399</f>
        <v>47.064307187177</v>
      </c>
      <c r="H16" s="29" t="n">
        <f aca="false">((B16&lt;19968.2)*913.03+(B16&gt;19968.2)*(B16&lt;20424.71)*(20424.71-B16+456.51)+(B16&gt;20424.71)*(B16&lt;22659.62)*456.51+(B16&gt;22659.62)*(B16&lt;23116.13)*(23116.13-B16))/12*$U$6</f>
        <v>87.39979675</v>
      </c>
      <c r="I16" s="29" t="n">
        <f aca="false">H16/40.3399</f>
        <v>2.16658436808222</v>
      </c>
      <c r="J16" s="29" t="n">
        <f aca="false">((B16&lt;19968.2)*456.51+(B16&gt;19968.2)*(B16&lt;20196.46)*(20196.46-B16+228.26)+(B16&gt;20196.46)*(B16&lt;22659.62)*228.26+(B16&gt;22659.62)*(B16&lt;22887.88)*(22887.88-B16))/12*$U$6</f>
        <v>43.69941975</v>
      </c>
      <c r="K16" s="29" t="n">
        <f aca="false">J16/40.3399</f>
        <v>1.08328031923728</v>
      </c>
      <c r="L16" s="30" t="n">
        <f aca="false">D16/1976</f>
        <v>11.5297739605263</v>
      </c>
      <c r="M16" s="30" t="n">
        <f aca="false">L16/40.3399</f>
        <v>0.285815630691358</v>
      </c>
      <c r="N16" s="30" t="n">
        <f aca="false">L16/2</f>
        <v>5.76488698026316</v>
      </c>
      <c r="O16" s="30" t="n">
        <f aca="false">N16/40.3399</f>
        <v>0.142907815345679</v>
      </c>
      <c r="P16" s="30" t="n">
        <f aca="false">L16/5</f>
        <v>2.30595479210526</v>
      </c>
      <c r="Q16" s="30" t="n">
        <f aca="false">P16/40.3399</f>
        <v>0.0571631261382716</v>
      </c>
      <c r="R16" s="31" t="n">
        <f aca="false">(F16+H16)/1976*12</f>
        <v>12.0605419569838</v>
      </c>
      <c r="S16" s="31" t="n">
        <f aca="false">R16/40.3399</f>
        <v>0.298973025639226</v>
      </c>
      <c r="T16" s="30" t="n">
        <f aca="false">D16/2080</f>
        <v>10.9532852625</v>
      </c>
      <c r="U16" s="30" t="n">
        <f aca="false">T16/40.3399</f>
        <v>0.27152484915679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2782.833346</v>
      </c>
      <c r="E17" s="29" t="n">
        <f aca="false">D17/40.3399</f>
        <v>564.771686246124</v>
      </c>
      <c r="F17" s="29" t="n">
        <f aca="false">B17/12*$U$6</f>
        <v>1898.5694455</v>
      </c>
      <c r="G17" s="29" t="n">
        <f aca="false">F17/40.3399</f>
        <v>47.064307187177</v>
      </c>
      <c r="H17" s="29" t="n">
        <f aca="false">((B17&lt;19968.2)*913.03+(B17&gt;19968.2)*(B17&lt;20424.71)*(20424.71-B17+456.51)+(B17&gt;20424.71)*(B17&lt;22659.62)*456.51+(B17&gt;22659.62)*(B17&lt;23116.13)*(23116.13-B17))/12*$U$6</f>
        <v>87.39979675</v>
      </c>
      <c r="I17" s="29" t="n">
        <f aca="false">H17/40.3399</f>
        <v>2.16658436808222</v>
      </c>
      <c r="J17" s="29" t="n">
        <f aca="false">((B17&lt;19968.2)*456.51+(B17&gt;19968.2)*(B17&lt;20196.46)*(20196.46-B17+228.26)+(B17&gt;20196.46)*(B17&lt;22659.62)*228.26+(B17&gt;22659.62)*(B17&lt;22887.88)*(22887.88-B17))/12*$U$6</f>
        <v>43.69941975</v>
      </c>
      <c r="K17" s="29" t="n">
        <f aca="false">J17/40.3399</f>
        <v>1.08328031923728</v>
      </c>
      <c r="L17" s="30" t="n">
        <f aca="false">D17/1976</f>
        <v>11.5297739605263</v>
      </c>
      <c r="M17" s="30" t="n">
        <f aca="false">L17/40.3399</f>
        <v>0.285815630691358</v>
      </c>
      <c r="N17" s="30" t="n">
        <f aca="false">L17/2</f>
        <v>5.76488698026316</v>
      </c>
      <c r="O17" s="30" t="n">
        <f aca="false">N17/40.3399</f>
        <v>0.142907815345679</v>
      </c>
      <c r="P17" s="30" t="n">
        <f aca="false">L17/5</f>
        <v>2.30595479210526</v>
      </c>
      <c r="Q17" s="30" t="n">
        <f aca="false">P17/40.3399</f>
        <v>0.0571631261382716</v>
      </c>
      <c r="R17" s="31" t="n">
        <f aca="false">(F17+H17)/1976*12</f>
        <v>12.0605419569838</v>
      </c>
      <c r="S17" s="31" t="n">
        <f aca="false">R17/40.3399</f>
        <v>0.298973025639226</v>
      </c>
      <c r="T17" s="30" t="n">
        <f aca="false">D17/2080</f>
        <v>10.9532852625</v>
      </c>
      <c r="U17" s="30" t="n">
        <f aca="false">T17/40.3399</f>
        <v>0.27152484915679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3927.202747</v>
      </c>
      <c r="E18" s="29" t="n">
        <f aca="false">D18/40.3399</f>
        <v>593.139862691777</v>
      </c>
      <c r="F18" s="29" t="n">
        <f aca="false">B18/12*$U$6</f>
        <v>1993.93356225</v>
      </c>
      <c r="G18" s="29" t="n">
        <f aca="false">F18/40.3399</f>
        <v>49.4283218909814</v>
      </c>
      <c r="H18" s="29" t="n">
        <f aca="false">((B18&lt;19968.2)*913.03+(B18&gt;19968.2)*(B18&lt;20424.71)*(20424.71-B18+456.51)+(B18&gt;20424.71)*(B18&lt;22659.62)*456.51+(B18&gt;22659.62)*(B18&lt;23116.13)*(23116.13-B18))/12*$U$6</f>
        <v>43.69941975</v>
      </c>
      <c r="I18" s="29" t="n">
        <f aca="false">H18/40.3399</f>
        <v>1.08328031923728</v>
      </c>
      <c r="J18" s="29" t="n">
        <f aca="false">((B18&lt;19968.2)*456.51+(B18&gt;19968.2)*(B18&lt;20196.46)*(20196.46-B18+228.26)+(B18&gt;20196.46)*(B18&lt;22659.62)*228.26+(B18&gt;22659.62)*(B18&lt;22887.88)*(22887.88-B18))/12*$U$6</f>
        <v>21.8501885</v>
      </c>
      <c r="K18" s="29" t="n">
        <f aca="false">J18/40.3399</f>
        <v>0.54165202442247</v>
      </c>
      <c r="L18" s="30" t="n">
        <f aca="false">D18/1976</f>
        <v>12.1089082727733</v>
      </c>
      <c r="M18" s="30" t="n">
        <f aca="false">L18/40.3399</f>
        <v>0.300171995289361</v>
      </c>
      <c r="N18" s="30" t="n">
        <f aca="false">L18/2</f>
        <v>6.05445413638664</v>
      </c>
      <c r="O18" s="30" t="n">
        <f aca="false">N18/40.3399</f>
        <v>0.15008599764468</v>
      </c>
      <c r="P18" s="30" t="n">
        <f aca="false">L18/5</f>
        <v>2.42178165455466</v>
      </c>
      <c r="Q18" s="30" t="n">
        <f aca="false">P18/40.3399</f>
        <v>0.0600343990578721</v>
      </c>
      <c r="R18" s="31" t="n">
        <f aca="false">(F18+H18)/1976*12</f>
        <v>12.3742893643725</v>
      </c>
      <c r="S18" s="31" t="n">
        <f aca="false">R18/40.3399</f>
        <v>0.30675062070983</v>
      </c>
      <c r="T18" s="30" t="n">
        <f aca="false">D18/2080</f>
        <v>11.5034628591346</v>
      </c>
      <c r="U18" s="30" t="n">
        <f aca="false">T18/40.3399</f>
        <v>0.285163395524893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3927.202747</v>
      </c>
      <c r="E19" s="29" t="n">
        <f aca="false">D19/40.3399</f>
        <v>593.139862691777</v>
      </c>
      <c r="F19" s="29" t="n">
        <f aca="false">B19/12*$U$6</f>
        <v>1993.93356225</v>
      </c>
      <c r="G19" s="29" t="n">
        <f aca="false">F19/40.3399</f>
        <v>49.4283218909814</v>
      </c>
      <c r="H19" s="29" t="n">
        <f aca="false">((B19&lt;19968.2)*913.03+(B19&gt;19968.2)*(B19&lt;20424.71)*(20424.71-B19+456.51)+(B19&gt;20424.71)*(B19&lt;22659.62)*456.51+(B19&gt;22659.62)*(B19&lt;23116.13)*(23116.13-B19))/12*$U$6</f>
        <v>43.69941975</v>
      </c>
      <c r="I19" s="29" t="n">
        <f aca="false">H19/40.3399</f>
        <v>1.08328031923728</v>
      </c>
      <c r="J19" s="29" t="n">
        <f aca="false">((B19&lt;19968.2)*456.51+(B19&gt;19968.2)*(B19&lt;20196.46)*(20196.46-B19+228.26)+(B19&gt;20196.46)*(B19&lt;22659.62)*228.26+(B19&gt;22659.62)*(B19&lt;22887.88)*(22887.88-B19))/12*$U$6</f>
        <v>21.8501885</v>
      </c>
      <c r="K19" s="29" t="n">
        <f aca="false">J19/40.3399</f>
        <v>0.54165202442247</v>
      </c>
      <c r="L19" s="30" t="n">
        <f aca="false">D19/1976</f>
        <v>12.1089082727733</v>
      </c>
      <c r="M19" s="30" t="n">
        <f aca="false">L19/40.3399</f>
        <v>0.300171995289361</v>
      </c>
      <c r="N19" s="30" t="n">
        <f aca="false">L19/2</f>
        <v>6.05445413638664</v>
      </c>
      <c r="O19" s="30" t="n">
        <f aca="false">N19/40.3399</f>
        <v>0.15008599764468</v>
      </c>
      <c r="P19" s="30" t="n">
        <f aca="false">L19/5</f>
        <v>2.42178165455466</v>
      </c>
      <c r="Q19" s="30" t="n">
        <f aca="false">P19/40.3399</f>
        <v>0.0600343990578721</v>
      </c>
      <c r="R19" s="31" t="n">
        <f aca="false">(F19+H19)/1976*12</f>
        <v>12.3742893643725</v>
      </c>
      <c r="S19" s="31" t="n">
        <f aca="false">R19/40.3399</f>
        <v>0.30675062070983</v>
      </c>
      <c r="T19" s="30" t="n">
        <f aca="false">D19/2080</f>
        <v>11.5034628591346</v>
      </c>
      <c r="U19" s="30" t="n">
        <f aca="false">T19/40.3399</f>
        <v>0.285163395524893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5071.560661</v>
      </c>
      <c r="E20" s="29" t="n">
        <f aca="false">D20/40.3399</f>
        <v>621.507754382138</v>
      </c>
      <c r="F20" s="29" t="n">
        <f aca="false">B20/12*$U$6</f>
        <v>2089.29672175</v>
      </c>
      <c r="G20" s="29" t="n">
        <f aca="false">F20/40.3399</f>
        <v>51.7923128651782</v>
      </c>
      <c r="H20" s="29" t="n">
        <f aca="false">((B20&lt;19968.2)*913.03+(B20&gt;19968.2)*(B20&lt;20424.71)*(20424.71-B20+456.51)+(B20&gt;20424.71)*(B20&lt;22659.62)*456.51+(B20&gt;22659.62)*(B20&lt;23116.13)*(23116.13-B20))/12*$U$6</f>
        <v>43.69941975</v>
      </c>
      <c r="I20" s="29" t="n">
        <f aca="false">H20/40.3399</f>
        <v>1.08328031923728</v>
      </c>
      <c r="J20" s="29" t="n">
        <f aca="false">((B20&lt;19968.2)*456.51+(B20&gt;19968.2)*(B20&lt;20196.46)*(20196.46-B20+228.26)+(B20&gt;20196.46)*(B20&lt;22659.62)*228.26+(B20&gt;22659.62)*(B20&lt;22887.88)*(22887.88-B20))/12*$U$6</f>
        <v>21.8501885</v>
      </c>
      <c r="K20" s="29" t="n">
        <f aca="false">J20/40.3399</f>
        <v>0.54165202442247</v>
      </c>
      <c r="L20" s="30" t="n">
        <f aca="false">D20/1976</f>
        <v>12.6880367717611</v>
      </c>
      <c r="M20" s="30" t="n">
        <f aca="false">L20/40.3399</f>
        <v>0.314528215780434</v>
      </c>
      <c r="N20" s="30" t="n">
        <f aca="false">L20/2</f>
        <v>6.34401838588057</v>
      </c>
      <c r="O20" s="30" t="n">
        <f aca="false">N20/40.3399</f>
        <v>0.157264107890217</v>
      </c>
      <c r="P20" s="30" t="n">
        <f aca="false">L20/5</f>
        <v>2.53760735435223</v>
      </c>
      <c r="Q20" s="30" t="n">
        <f aca="false">P20/40.3399</f>
        <v>0.0629056431560868</v>
      </c>
      <c r="R20" s="31" t="n">
        <f aca="false">(F20+H20)/1976*12</f>
        <v>12.9534178633603</v>
      </c>
      <c r="S20" s="31" t="n">
        <f aca="false">R20/40.3399</f>
        <v>0.321106841200903</v>
      </c>
      <c r="T20" s="30" t="n">
        <f aca="false">D20/2080</f>
        <v>12.0536349331731</v>
      </c>
      <c r="U20" s="30" t="n">
        <f aca="false">T20/40.3399</f>
        <v>0.298801804991412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5071.560661</v>
      </c>
      <c r="E21" s="29" t="n">
        <f aca="false">D21/40.3399</f>
        <v>621.507754382138</v>
      </c>
      <c r="F21" s="29" t="n">
        <f aca="false">B21/12*$U$6</f>
        <v>2089.29672175</v>
      </c>
      <c r="G21" s="29" t="n">
        <f aca="false">F21/40.3399</f>
        <v>51.7923128651782</v>
      </c>
      <c r="H21" s="29" t="n">
        <f aca="false">((B21&lt;19968.2)*913.03+(B21&gt;19968.2)*(B21&lt;20424.71)*(20424.71-B21+456.51)+(B21&gt;20424.71)*(B21&lt;22659.62)*456.51+(B21&gt;22659.62)*(B21&lt;23116.13)*(23116.13-B21))/12*$U$6</f>
        <v>43.69941975</v>
      </c>
      <c r="I21" s="29" t="n">
        <f aca="false">H21/40.3399</f>
        <v>1.08328031923728</v>
      </c>
      <c r="J21" s="29" t="n">
        <f aca="false">((B21&lt;19968.2)*456.51+(B21&gt;19968.2)*(B21&lt;20196.46)*(20196.46-B21+228.26)+(B21&gt;20196.46)*(B21&lt;22659.62)*228.26+(B21&gt;22659.62)*(B21&lt;22887.88)*(22887.88-B21))/12*$U$6</f>
        <v>21.8501885</v>
      </c>
      <c r="K21" s="29" t="n">
        <f aca="false">J21/40.3399</f>
        <v>0.54165202442247</v>
      </c>
      <c r="L21" s="30" t="n">
        <f aca="false">D21/1976</f>
        <v>12.6880367717611</v>
      </c>
      <c r="M21" s="30" t="n">
        <f aca="false">L21/40.3399</f>
        <v>0.314528215780434</v>
      </c>
      <c r="N21" s="30" t="n">
        <f aca="false">L21/2</f>
        <v>6.34401838588057</v>
      </c>
      <c r="O21" s="30" t="n">
        <f aca="false">N21/40.3399</f>
        <v>0.157264107890217</v>
      </c>
      <c r="P21" s="30" t="n">
        <f aca="false">L21/5</f>
        <v>2.53760735435223</v>
      </c>
      <c r="Q21" s="30" t="n">
        <f aca="false">P21/40.3399</f>
        <v>0.0629056431560868</v>
      </c>
      <c r="R21" s="31" t="n">
        <f aca="false">(F21+H21)/1976*12</f>
        <v>12.9534178633603</v>
      </c>
      <c r="S21" s="31" t="n">
        <f aca="false">R21/40.3399</f>
        <v>0.321106841200903</v>
      </c>
      <c r="T21" s="30" t="n">
        <f aca="false">D21/2080</f>
        <v>12.0536349331731</v>
      </c>
      <c r="U21" s="30" t="n">
        <f aca="false">T21/40.3399</f>
        <v>0.298801804991412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6215.918575</v>
      </c>
      <c r="E22" s="29" t="n">
        <f aca="false">D22/40.3399</f>
        <v>649.875646072499</v>
      </c>
      <c r="F22" s="29" t="n">
        <f aca="false">B22/12*$U$6</f>
        <v>2184.65988125</v>
      </c>
      <c r="G22" s="29" t="n">
        <f aca="false">F22/40.3399</f>
        <v>54.1563038393749</v>
      </c>
      <c r="H22" s="29" t="n">
        <f aca="false">((B22&lt;19968.2)*913.03+(B22&gt;19968.2)*(B22&lt;20424.71)*(20424.71-B22+456.51)+(B22&gt;20424.71)*(B22&lt;22659.62)*456.51+(B22&gt;22659.62)*(B22&lt;23116.13)*(23116.13-B22))/12*$U$6</f>
        <v>28.1316630000001</v>
      </c>
      <c r="I22" s="29" t="n">
        <f aca="false">H22/40.3399</f>
        <v>0.697365709880295</v>
      </c>
      <c r="J22" s="29" t="n">
        <f aca="false">((B22&lt;19968.2)*456.51+(B22&gt;19968.2)*(B22&lt;20196.46)*(20196.46-B22+228.26)+(B22&gt;20196.46)*(B22&lt;22659.62)*228.26+(B22&gt;22659.62)*(B22&lt;22887.88)*(22887.88-B22))/12*$U$6</f>
        <v>6.2824317500001</v>
      </c>
      <c r="K22" s="29" t="n">
        <f aca="false">J22/40.3399</f>
        <v>0.155737415065484</v>
      </c>
      <c r="L22" s="30" t="n">
        <f aca="false">D22/1976</f>
        <v>13.267165270749</v>
      </c>
      <c r="M22" s="30" t="n">
        <f aca="false">L22/40.3399</f>
        <v>0.328884436271508</v>
      </c>
      <c r="N22" s="30" t="n">
        <f aca="false">L22/2</f>
        <v>6.63358263537449</v>
      </c>
      <c r="O22" s="30" t="n">
        <f aca="false">N22/40.3399</f>
        <v>0.164442218135754</v>
      </c>
      <c r="P22" s="30" t="n">
        <f aca="false">L22/5</f>
        <v>2.6534330541498</v>
      </c>
      <c r="Q22" s="30" t="n">
        <f aca="false">P22/40.3399</f>
        <v>0.0657768872543015</v>
      </c>
      <c r="R22" s="31" t="n">
        <f aca="false">(F22+H22)/1976*12</f>
        <v>13.4380053294534</v>
      </c>
      <c r="S22" s="31" t="n">
        <f aca="false">R22/40.3399</f>
        <v>0.333119450703979</v>
      </c>
      <c r="T22" s="30" t="n">
        <f aca="false">D22/2080</f>
        <v>12.6038070072115</v>
      </c>
      <c r="U22" s="30" t="n">
        <f aca="false">T22/40.3399</f>
        <v>0.312440214457932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6215.918575</v>
      </c>
      <c r="E23" s="29" t="n">
        <f aca="false">D23/40.3399</f>
        <v>649.875646072499</v>
      </c>
      <c r="F23" s="29" t="n">
        <f aca="false">B23/12*$U$6</f>
        <v>2184.65988125</v>
      </c>
      <c r="G23" s="29" t="n">
        <f aca="false">F23/40.3399</f>
        <v>54.1563038393749</v>
      </c>
      <c r="H23" s="29" t="n">
        <f aca="false">((B23&lt;19968.2)*913.03+(B23&gt;19968.2)*(B23&lt;20424.71)*(20424.71-B23+456.51)+(B23&gt;20424.71)*(B23&lt;22659.62)*456.51+(B23&gt;22659.62)*(B23&lt;23116.13)*(23116.13-B23))/12*$U$6</f>
        <v>28.1316630000001</v>
      </c>
      <c r="I23" s="29" t="n">
        <f aca="false">H23/40.3399</f>
        <v>0.697365709880295</v>
      </c>
      <c r="J23" s="29" t="n">
        <f aca="false">((B23&lt;19968.2)*456.51+(B23&gt;19968.2)*(B23&lt;20196.46)*(20196.46-B23+228.26)+(B23&gt;20196.46)*(B23&lt;22659.62)*228.26+(B23&gt;22659.62)*(B23&lt;22887.88)*(22887.88-B23))/12*$U$6</f>
        <v>6.2824317500001</v>
      </c>
      <c r="K23" s="29" t="n">
        <f aca="false">J23/40.3399</f>
        <v>0.155737415065484</v>
      </c>
      <c r="L23" s="30" t="n">
        <f aca="false">D23/1976</f>
        <v>13.267165270749</v>
      </c>
      <c r="M23" s="30" t="n">
        <f aca="false">L23/40.3399</f>
        <v>0.328884436271508</v>
      </c>
      <c r="N23" s="30" t="n">
        <f aca="false">L23/2</f>
        <v>6.63358263537449</v>
      </c>
      <c r="O23" s="30" t="n">
        <f aca="false">N23/40.3399</f>
        <v>0.164442218135754</v>
      </c>
      <c r="P23" s="30" t="n">
        <f aca="false">L23/5</f>
        <v>2.6534330541498</v>
      </c>
      <c r="Q23" s="30" t="n">
        <f aca="false">P23/40.3399</f>
        <v>0.0657768872543015</v>
      </c>
      <c r="R23" s="31" t="n">
        <f aca="false">(F23+H23)/1976*12</f>
        <v>13.4380053294534</v>
      </c>
      <c r="S23" s="31" t="n">
        <f aca="false">R23/40.3399</f>
        <v>0.333119450703979</v>
      </c>
      <c r="T23" s="30" t="n">
        <f aca="false">D23/2080</f>
        <v>12.6038070072115</v>
      </c>
      <c r="U23" s="30" t="n">
        <f aca="false">T23/40.3399</f>
        <v>0.312440214457932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7360.287976</v>
      </c>
      <c r="E24" s="29" t="n">
        <f aca="false">D24/40.3399</f>
        <v>678.243822518152</v>
      </c>
      <c r="F24" s="29" t="n">
        <f aca="false">B24/12*$U$6</f>
        <v>2280.023998</v>
      </c>
      <c r="G24" s="29" t="n">
        <f aca="false">F24/40.3399</f>
        <v>56.5203185431793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3.846299582996</v>
      </c>
      <c r="M24" s="30" t="n">
        <f aca="false">L24/40.3399</f>
        <v>0.34324080086951</v>
      </c>
      <c r="N24" s="30" t="n">
        <f aca="false">L24/2</f>
        <v>6.92314979149798</v>
      </c>
      <c r="O24" s="30" t="n">
        <f aca="false">N24/40.3399</f>
        <v>0.171620400434755</v>
      </c>
      <c r="P24" s="30" t="n">
        <f aca="false">L24/5</f>
        <v>2.76925991659919</v>
      </c>
      <c r="Q24" s="30" t="n">
        <f aca="false">P24/40.3399</f>
        <v>0.068648160173902</v>
      </c>
      <c r="R24" s="31" t="n">
        <f aca="false">(F24+H24)/1976*12</f>
        <v>13.846299582996</v>
      </c>
      <c r="S24" s="31" t="n">
        <f aca="false">R24/40.3399</f>
        <v>0.34324080086951</v>
      </c>
      <c r="T24" s="30" t="n">
        <f aca="false">D24/2080</f>
        <v>13.1539846038462</v>
      </c>
      <c r="U24" s="30" t="n">
        <f aca="false">T24/40.3399</f>
        <v>0.326078760826035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7360.287976</v>
      </c>
      <c r="E25" s="29" t="n">
        <f aca="false">D25/40.3399</f>
        <v>678.243822518152</v>
      </c>
      <c r="F25" s="29" t="n">
        <f aca="false">B25/12*$U$6</f>
        <v>2280.023998</v>
      </c>
      <c r="G25" s="29" t="n">
        <f aca="false">F25/40.3399</f>
        <v>56.5203185431793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3.846299582996</v>
      </c>
      <c r="M25" s="30" t="n">
        <f aca="false">L25/40.3399</f>
        <v>0.34324080086951</v>
      </c>
      <c r="N25" s="30" t="n">
        <f aca="false">L25/2</f>
        <v>6.92314979149798</v>
      </c>
      <c r="O25" s="30" t="n">
        <f aca="false">N25/40.3399</f>
        <v>0.171620400434755</v>
      </c>
      <c r="P25" s="30" t="n">
        <f aca="false">L25/5</f>
        <v>2.76925991659919</v>
      </c>
      <c r="Q25" s="30" t="n">
        <f aca="false">P25/40.3399</f>
        <v>0.068648160173902</v>
      </c>
      <c r="R25" s="31" t="n">
        <f aca="false">(F25+H25)/1976*12</f>
        <v>13.846299582996</v>
      </c>
      <c r="S25" s="31" t="n">
        <f aca="false">R25/40.3399</f>
        <v>0.34324080086951</v>
      </c>
      <c r="T25" s="30" t="n">
        <f aca="false">D25/2080</f>
        <v>13.1539846038462</v>
      </c>
      <c r="U25" s="30" t="n">
        <f aca="false">T25/40.3399</f>
        <v>0.326078760826035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8504.64589</v>
      </c>
      <c r="E26" s="29" t="n">
        <f aca="false">D26/40.3399</f>
        <v>706.611714208513</v>
      </c>
      <c r="F26" s="29" t="n">
        <f aca="false">B26/12*$U$6</f>
        <v>2375.3871575</v>
      </c>
      <c r="G26" s="29" t="n">
        <f aca="false">F26/40.3399</f>
        <v>58.8843095173761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4.4254280819838</v>
      </c>
      <c r="M26" s="30" t="n">
        <f aca="false">L26/40.3399</f>
        <v>0.357597021360584</v>
      </c>
      <c r="N26" s="30" t="n">
        <f aca="false">L26/2</f>
        <v>7.2127140409919</v>
      </c>
      <c r="O26" s="30" t="n">
        <f aca="false">N26/40.3399</f>
        <v>0.178798510680292</v>
      </c>
      <c r="P26" s="30" t="n">
        <f aca="false">L26/5</f>
        <v>2.88508561639676</v>
      </c>
      <c r="Q26" s="30" t="n">
        <f aca="false">P26/40.3399</f>
        <v>0.0715194042721167</v>
      </c>
      <c r="R26" s="31" t="n">
        <f aca="false">(F26+H26)/1976*12</f>
        <v>14.4254280819838</v>
      </c>
      <c r="S26" s="31" t="n">
        <f aca="false">R26/40.3399</f>
        <v>0.357597021360584</v>
      </c>
      <c r="T26" s="30" t="n">
        <f aca="false">D26/2080</f>
        <v>13.7041566778846</v>
      </c>
      <c r="U26" s="30" t="n">
        <f aca="false">T26/40.3399</f>
        <v>0.339717170292554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8504.64589</v>
      </c>
      <c r="E27" s="29" t="n">
        <f aca="false">D27/40.3399</f>
        <v>706.611714208513</v>
      </c>
      <c r="F27" s="29" t="n">
        <f aca="false">B27/12*$U$6</f>
        <v>2375.3871575</v>
      </c>
      <c r="G27" s="29" t="n">
        <f aca="false">F27/40.3399</f>
        <v>58.8843095173761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4.4254280819838</v>
      </c>
      <c r="M27" s="30" t="n">
        <f aca="false">L27/40.3399</f>
        <v>0.357597021360584</v>
      </c>
      <c r="N27" s="30" t="n">
        <f aca="false">L27/2</f>
        <v>7.2127140409919</v>
      </c>
      <c r="O27" s="30" t="n">
        <f aca="false">N27/40.3399</f>
        <v>0.178798510680292</v>
      </c>
      <c r="P27" s="30" t="n">
        <f aca="false">L27/5</f>
        <v>2.88508561639676</v>
      </c>
      <c r="Q27" s="30" t="n">
        <f aca="false">P27/40.3399</f>
        <v>0.0715194042721167</v>
      </c>
      <c r="R27" s="31" t="n">
        <f aca="false">(F27+H27)/1976*12</f>
        <v>14.4254280819838</v>
      </c>
      <c r="S27" s="31" t="n">
        <f aca="false">R27/40.3399</f>
        <v>0.357597021360584</v>
      </c>
      <c r="T27" s="30" t="n">
        <f aca="false">D27/2080</f>
        <v>13.7041566778846</v>
      </c>
      <c r="U27" s="30" t="n">
        <f aca="false">T27/40.3399</f>
        <v>0.339717170292554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29649.003804</v>
      </c>
      <c r="E28" s="29" t="n">
        <f aca="false">D28/40.3399</f>
        <v>734.979605898874</v>
      </c>
      <c r="F28" s="29" t="n">
        <f aca="false">B28/12*$U$6</f>
        <v>2470.750317</v>
      </c>
      <c r="G28" s="29" t="n">
        <f aca="false">F28/40.3399</f>
        <v>61.2483004915729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0045565809717</v>
      </c>
      <c r="M28" s="30" t="n">
        <f aca="false">L28/40.3399</f>
        <v>0.371953241851657</v>
      </c>
      <c r="N28" s="30" t="n">
        <f aca="false">L28/2</f>
        <v>7.50227829048583</v>
      </c>
      <c r="O28" s="30" t="n">
        <f aca="false">N28/40.3399</f>
        <v>0.185976620925829</v>
      </c>
      <c r="P28" s="30" t="n">
        <f aca="false">L28/5</f>
        <v>3.00091131619433</v>
      </c>
      <c r="Q28" s="30" t="n">
        <f aca="false">P28/40.3399</f>
        <v>0.0743906483703314</v>
      </c>
      <c r="R28" s="31" t="n">
        <f aca="false">(F28+H28)/1976*12</f>
        <v>15.0045565809717</v>
      </c>
      <c r="S28" s="31" t="n">
        <f aca="false">R28/40.3399</f>
        <v>0.371953241851657</v>
      </c>
      <c r="T28" s="30" t="n">
        <f aca="false">D28/2080</f>
        <v>14.2543287519231</v>
      </c>
      <c r="U28" s="30" t="n">
        <f aca="false">T28/40.3399</f>
        <v>0.353355579759074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29649.003804</v>
      </c>
      <c r="E29" s="29" t="n">
        <f aca="false">D29/40.3399</f>
        <v>734.979605898874</v>
      </c>
      <c r="F29" s="29" t="n">
        <f aca="false">B29/12*$U$6</f>
        <v>2470.750317</v>
      </c>
      <c r="G29" s="29" t="n">
        <f aca="false">F29/40.3399</f>
        <v>61.2483004915729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5.0045565809717</v>
      </c>
      <c r="M29" s="30" t="n">
        <f aca="false">L29/40.3399</f>
        <v>0.371953241851657</v>
      </c>
      <c r="N29" s="30" t="n">
        <f aca="false">L29/2</f>
        <v>7.50227829048583</v>
      </c>
      <c r="O29" s="30" t="n">
        <f aca="false">N29/40.3399</f>
        <v>0.185976620925829</v>
      </c>
      <c r="P29" s="30" t="n">
        <f aca="false">L29/5</f>
        <v>3.00091131619433</v>
      </c>
      <c r="Q29" s="30" t="n">
        <f aca="false">P29/40.3399</f>
        <v>0.0743906483703314</v>
      </c>
      <c r="R29" s="31" t="n">
        <f aca="false">(F29+H29)/1976*12</f>
        <v>15.0045565809717</v>
      </c>
      <c r="S29" s="31" t="n">
        <f aca="false">R29/40.3399</f>
        <v>0.371953241851657</v>
      </c>
      <c r="T29" s="30" t="n">
        <f aca="false">D29/2080</f>
        <v>14.2543287519231</v>
      </c>
      <c r="U29" s="30" t="n">
        <f aca="false">T29/40.3399</f>
        <v>0.353355579759074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30793.373205</v>
      </c>
      <c r="E30" s="29" t="n">
        <f aca="false">D30/40.3399</f>
        <v>763.347782344527</v>
      </c>
      <c r="F30" s="29" t="n">
        <f aca="false">B30/12*$U$6</f>
        <v>2566.11443375</v>
      </c>
      <c r="G30" s="29" t="n">
        <f aca="false">F30/40.3399</f>
        <v>63.612315195377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5.5836908932186</v>
      </c>
      <c r="M30" s="30" t="n">
        <f aca="false">L30/40.3399</f>
        <v>0.38630960644966</v>
      </c>
      <c r="N30" s="30" t="n">
        <f aca="false">L30/2</f>
        <v>7.79184544660931</v>
      </c>
      <c r="O30" s="30" t="n">
        <f aca="false">N30/40.3399</f>
        <v>0.19315480322483</v>
      </c>
      <c r="P30" s="30" t="n">
        <f aca="false">L30/5</f>
        <v>3.11673817864373</v>
      </c>
      <c r="Q30" s="30" t="n">
        <f aca="false">P30/40.3399</f>
        <v>0.0772619212899319</v>
      </c>
      <c r="R30" s="31" t="n">
        <f aca="false">(F30+H30)/1976*12</f>
        <v>15.5836908932186</v>
      </c>
      <c r="S30" s="31" t="n">
        <f aca="false">R30/40.3399</f>
        <v>0.38630960644966</v>
      </c>
      <c r="T30" s="30" t="n">
        <f aca="false">D30/2080</f>
        <v>14.8045063485577</v>
      </c>
      <c r="U30" s="30" t="n">
        <f aca="false">T30/40.3399</f>
        <v>0.366994126127177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30793.373205</v>
      </c>
      <c r="E31" s="29" t="n">
        <f aca="false">D31/40.3399</f>
        <v>763.347782344527</v>
      </c>
      <c r="F31" s="29" t="n">
        <f aca="false">B31/12*$U$6</f>
        <v>2566.11443375</v>
      </c>
      <c r="G31" s="29" t="n">
        <f aca="false">F31/40.3399</f>
        <v>63.612315195377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5.5836908932186</v>
      </c>
      <c r="M31" s="30" t="n">
        <f aca="false">L31/40.3399</f>
        <v>0.38630960644966</v>
      </c>
      <c r="N31" s="30" t="n">
        <f aca="false">L31/2</f>
        <v>7.79184544660931</v>
      </c>
      <c r="O31" s="30" t="n">
        <f aca="false">N31/40.3399</f>
        <v>0.19315480322483</v>
      </c>
      <c r="P31" s="30" t="n">
        <f aca="false">L31/5</f>
        <v>3.11673817864373</v>
      </c>
      <c r="Q31" s="30" t="n">
        <f aca="false">P31/40.3399</f>
        <v>0.0772619212899319</v>
      </c>
      <c r="R31" s="31" t="n">
        <f aca="false">(F31+H31)/1976*12</f>
        <v>15.5836908932186</v>
      </c>
      <c r="S31" s="31" t="n">
        <f aca="false">R31/40.3399</f>
        <v>0.38630960644966</v>
      </c>
      <c r="T31" s="30" t="n">
        <f aca="false">D31/2080</f>
        <v>14.8045063485577</v>
      </c>
      <c r="U31" s="30" t="n">
        <f aca="false">T31/40.3399</f>
        <v>0.366994126127177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31937.731119</v>
      </c>
      <c r="E32" s="29" t="n">
        <f aca="false">D32/40.3399</f>
        <v>791.715674034889</v>
      </c>
      <c r="F32" s="29" t="n">
        <f aca="false">B32/12*$U$6</f>
        <v>2661.47759325</v>
      </c>
      <c r="G32" s="29" t="n">
        <f aca="false">F32/40.3399</f>
        <v>65.976306169574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6.1628193922065</v>
      </c>
      <c r="M32" s="30" t="n">
        <f aca="false">L32/40.3399</f>
        <v>0.400665826940733</v>
      </c>
      <c r="N32" s="30" t="n">
        <f aca="false">L32/2</f>
        <v>8.08140969610324</v>
      </c>
      <c r="O32" s="30" t="n">
        <f aca="false">N32/40.3399</f>
        <v>0.200332913470367</v>
      </c>
      <c r="P32" s="30" t="n">
        <f aca="false">L32/5</f>
        <v>3.2325638784413</v>
      </c>
      <c r="Q32" s="30" t="n">
        <f aca="false">P32/40.3399</f>
        <v>0.0801331653881466</v>
      </c>
      <c r="R32" s="31" t="n">
        <f aca="false">(F32+H32)/1976*12</f>
        <v>16.1628193922065</v>
      </c>
      <c r="S32" s="31" t="n">
        <f aca="false">R32/40.3399</f>
        <v>0.400665826940733</v>
      </c>
      <c r="T32" s="30" t="n">
        <f aca="false">D32/2080</f>
        <v>15.3546784225962</v>
      </c>
      <c r="U32" s="30" t="n">
        <f aca="false">T32/40.3399</f>
        <v>0.380632535593696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31937.731119</v>
      </c>
      <c r="E33" s="29" t="n">
        <f aca="false">D33/40.3399</f>
        <v>791.715674034889</v>
      </c>
      <c r="F33" s="29" t="n">
        <f aca="false">B33/12*$U$6</f>
        <v>2661.47759325</v>
      </c>
      <c r="G33" s="29" t="n">
        <f aca="false">F33/40.3399</f>
        <v>65.976306169574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6.1628193922065</v>
      </c>
      <c r="M33" s="30" t="n">
        <f aca="false">L33/40.3399</f>
        <v>0.400665826940733</v>
      </c>
      <c r="N33" s="30" t="n">
        <f aca="false">L33/2</f>
        <v>8.08140969610324</v>
      </c>
      <c r="O33" s="30" t="n">
        <f aca="false">N33/40.3399</f>
        <v>0.200332913470367</v>
      </c>
      <c r="P33" s="30" t="n">
        <f aca="false">L33/5</f>
        <v>3.2325638784413</v>
      </c>
      <c r="Q33" s="30" t="n">
        <f aca="false">P33/40.3399</f>
        <v>0.0801331653881466</v>
      </c>
      <c r="R33" s="31" t="n">
        <f aca="false">(F33+H33)/1976*12</f>
        <v>16.1628193922065</v>
      </c>
      <c r="S33" s="31" t="n">
        <f aca="false">R33/40.3399</f>
        <v>0.400665826940733</v>
      </c>
      <c r="T33" s="30" t="n">
        <f aca="false">D33/2080</f>
        <v>15.3546784225962</v>
      </c>
      <c r="U33" s="30" t="n">
        <f aca="false">T33/40.3399</f>
        <v>0.380632535593696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3082.089033</v>
      </c>
      <c r="E34" s="29" t="n">
        <f aca="false">D34/40.3399</f>
        <v>820.08356572525</v>
      </c>
      <c r="F34" s="29" t="n">
        <f aca="false">B34/12*$U$6</f>
        <v>2756.84075275</v>
      </c>
      <c r="G34" s="29" t="n">
        <f aca="false">F34/40.3399</f>
        <v>68.3402971437708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6.7419478911943</v>
      </c>
      <c r="M34" s="30" t="n">
        <f aca="false">L34/40.3399</f>
        <v>0.415022047431807</v>
      </c>
      <c r="N34" s="30" t="n">
        <f aca="false">L34/2</f>
        <v>8.37097394559717</v>
      </c>
      <c r="O34" s="30" t="n">
        <f aca="false">N34/40.3399</f>
        <v>0.207511023715903</v>
      </c>
      <c r="P34" s="30" t="n">
        <f aca="false">L34/5</f>
        <v>3.34838957823887</v>
      </c>
      <c r="Q34" s="30" t="n">
        <f aca="false">P34/40.3399</f>
        <v>0.0830044094863613</v>
      </c>
      <c r="R34" s="31" t="n">
        <f aca="false">(F34+H34)/1976*12</f>
        <v>16.7419478911943</v>
      </c>
      <c r="S34" s="31" t="n">
        <f aca="false">R34/40.3399</f>
        <v>0.415022047431807</v>
      </c>
      <c r="T34" s="30" t="n">
        <f aca="false">D34/2080</f>
        <v>15.9048504966346</v>
      </c>
      <c r="U34" s="30" t="n">
        <f aca="false">T34/40.3399</f>
        <v>0.394270945060216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4226.458434</v>
      </c>
      <c r="E35" s="29" t="n">
        <f aca="false">D35/40.3399</f>
        <v>848.451742170903</v>
      </c>
      <c r="F35" s="29" t="n">
        <f aca="false">B35/12*$U$6</f>
        <v>2852.2048695</v>
      </c>
      <c r="G35" s="29" t="n">
        <f aca="false">F35/40.3399</f>
        <v>70.7043118475752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7.3210822034413</v>
      </c>
      <c r="M35" s="30" t="n">
        <f aca="false">L35/40.3399</f>
        <v>0.429378412029809</v>
      </c>
      <c r="N35" s="30" t="n">
        <f aca="false">L35/2</f>
        <v>8.66054110172065</v>
      </c>
      <c r="O35" s="30" t="n">
        <f aca="false">N35/40.3399</f>
        <v>0.214689206014905</v>
      </c>
      <c r="P35" s="30" t="n">
        <f aca="false">L35/5</f>
        <v>3.46421644068826</v>
      </c>
      <c r="Q35" s="30" t="n">
        <f aca="false">P35/40.3399</f>
        <v>0.0858756824059618</v>
      </c>
      <c r="R35" s="31" t="n">
        <f aca="false">(F35+H35)/1976*12</f>
        <v>17.3210822034413</v>
      </c>
      <c r="S35" s="31" t="n">
        <f aca="false">R35/40.3399</f>
        <v>0.429378412029809</v>
      </c>
      <c r="T35" s="30" t="n">
        <f aca="false">D35/2080</f>
        <v>16.4550280932692</v>
      </c>
      <c r="U35" s="30" t="n">
        <f aca="false">T35/40.3399</f>
        <v>0.407909491428319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5370.816348</v>
      </c>
      <c r="E36" s="29" t="n">
        <f aca="false">D36/40.3399</f>
        <v>876.819633861264</v>
      </c>
      <c r="F36" s="29" t="n">
        <f aca="false">B36/12*$U$6</f>
        <v>2947.568029</v>
      </c>
      <c r="G36" s="29" t="n">
        <f aca="false">F36/40.3399</f>
        <v>73.068302821772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7.9002107024292</v>
      </c>
      <c r="M36" s="30" t="n">
        <f aca="false">L36/40.3399</f>
        <v>0.443734632520883</v>
      </c>
      <c r="N36" s="30" t="n">
        <f aca="false">L36/2</f>
        <v>8.95010535121458</v>
      </c>
      <c r="O36" s="30" t="n">
        <f aca="false">N36/40.3399</f>
        <v>0.221867316260441</v>
      </c>
      <c r="P36" s="30" t="n">
        <f aca="false">L36/5</f>
        <v>3.58004214048583</v>
      </c>
      <c r="Q36" s="30" t="n">
        <f aca="false">P36/40.3399</f>
        <v>0.0887469265041765</v>
      </c>
      <c r="R36" s="31" t="n">
        <f aca="false">(F36+H36)/1976*12</f>
        <v>17.9002107024292</v>
      </c>
      <c r="S36" s="31" t="n">
        <f aca="false">R36/40.3399</f>
        <v>0.443734632520883</v>
      </c>
      <c r="T36" s="30" t="n">
        <f aca="false">D36/2080</f>
        <v>17.0052001673077</v>
      </c>
      <c r="U36" s="30" t="n">
        <f aca="false">T36/40.3399</f>
        <v>0.421547900894838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5370.816348</v>
      </c>
      <c r="E37" s="29" t="n">
        <f aca="false">D37/40.3399</f>
        <v>876.819633861264</v>
      </c>
      <c r="F37" s="29" t="n">
        <f aca="false">B37/12*$U$6</f>
        <v>2947.568029</v>
      </c>
      <c r="G37" s="29" t="n">
        <f aca="false">F37/40.3399</f>
        <v>73.068302821772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7.9002107024292</v>
      </c>
      <c r="M37" s="30" t="n">
        <f aca="false">L37/40.3399</f>
        <v>0.443734632520883</v>
      </c>
      <c r="N37" s="30" t="n">
        <f aca="false">L37/2</f>
        <v>8.95010535121458</v>
      </c>
      <c r="O37" s="30" t="n">
        <f aca="false">N37/40.3399</f>
        <v>0.221867316260441</v>
      </c>
      <c r="P37" s="30" t="n">
        <f aca="false">L37/5</f>
        <v>3.58004214048583</v>
      </c>
      <c r="Q37" s="30" t="n">
        <f aca="false">P37/40.3399</f>
        <v>0.0887469265041765</v>
      </c>
      <c r="R37" s="31" t="n">
        <f aca="false">(F37+H37)/1976*12</f>
        <v>17.9002107024292</v>
      </c>
      <c r="S37" s="31" t="n">
        <f aca="false">R37/40.3399</f>
        <v>0.443734632520883</v>
      </c>
      <c r="T37" s="30" t="n">
        <f aca="false">D37/2080</f>
        <v>17.0052001673077</v>
      </c>
      <c r="U37" s="30" t="n">
        <f aca="false">T37/40.3399</f>
        <v>0.421547900894838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5370.816348</v>
      </c>
      <c r="E38" s="29" t="n">
        <f aca="false">D38/40.3399</f>
        <v>876.819633861264</v>
      </c>
      <c r="F38" s="29" t="n">
        <f aca="false">B38/12*$U$6</f>
        <v>2947.568029</v>
      </c>
      <c r="G38" s="29" t="n">
        <f aca="false">F38/40.3399</f>
        <v>73.068302821772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7.9002107024292</v>
      </c>
      <c r="M38" s="30" t="n">
        <f aca="false">L38/40.3399</f>
        <v>0.443734632520883</v>
      </c>
      <c r="N38" s="30" t="n">
        <f aca="false">L38/2</f>
        <v>8.95010535121458</v>
      </c>
      <c r="O38" s="30" t="n">
        <f aca="false">N38/40.3399</f>
        <v>0.221867316260441</v>
      </c>
      <c r="P38" s="30" t="n">
        <f aca="false">L38/5</f>
        <v>3.58004214048583</v>
      </c>
      <c r="Q38" s="30" t="n">
        <f aca="false">P38/40.3399</f>
        <v>0.0887469265041765</v>
      </c>
      <c r="R38" s="31" t="n">
        <f aca="false">(F38+H38)/1976*12</f>
        <v>17.9002107024292</v>
      </c>
      <c r="S38" s="31" t="n">
        <f aca="false">R38/40.3399</f>
        <v>0.443734632520883</v>
      </c>
      <c r="T38" s="30" t="n">
        <f aca="false">D38/2080</f>
        <v>17.0052001673077</v>
      </c>
      <c r="U38" s="30" t="n">
        <f aca="false">T38/40.3399</f>
        <v>0.421547900894838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5370.816348</v>
      </c>
      <c r="E39" s="29" t="n">
        <f aca="false">D39/40.3399</f>
        <v>876.819633861264</v>
      </c>
      <c r="F39" s="29" t="n">
        <f aca="false">B39/12*$U$6</f>
        <v>2947.568029</v>
      </c>
      <c r="G39" s="29" t="n">
        <f aca="false">F39/40.3399</f>
        <v>73.068302821772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7.9002107024292</v>
      </c>
      <c r="M39" s="30" t="n">
        <f aca="false">L39/40.3399</f>
        <v>0.443734632520883</v>
      </c>
      <c r="N39" s="30" t="n">
        <f aca="false">L39/2</f>
        <v>8.95010535121458</v>
      </c>
      <c r="O39" s="30" t="n">
        <f aca="false">N39/40.3399</f>
        <v>0.221867316260441</v>
      </c>
      <c r="P39" s="30" t="n">
        <f aca="false">L39/5</f>
        <v>3.58004214048583</v>
      </c>
      <c r="Q39" s="30" t="n">
        <f aca="false">P39/40.3399</f>
        <v>0.0887469265041765</v>
      </c>
      <c r="R39" s="31" t="n">
        <f aca="false">(F39+H39)/1976*12</f>
        <v>17.9002107024292</v>
      </c>
      <c r="S39" s="31" t="n">
        <f aca="false">R39/40.3399</f>
        <v>0.443734632520883</v>
      </c>
      <c r="T39" s="30" t="n">
        <f aca="false">D39/2080</f>
        <v>17.0052001673077</v>
      </c>
      <c r="U39" s="30" t="n">
        <f aca="false">T39/40.3399</f>
        <v>0.421547900894838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7</v>
      </c>
      <c r="B1" s="4" t="s">
        <v>58</v>
      </c>
      <c r="C1" s="4"/>
      <c r="D1" s="4"/>
      <c r="E1" s="5" t="n">
        <v>130</v>
      </c>
      <c r="F1" s="6" t="s">
        <v>99</v>
      </c>
      <c r="G1" s="4"/>
      <c r="H1" s="4"/>
      <c r="Q1" s="7" t="s">
        <v>16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9" t="n">
        <v>130</v>
      </c>
      <c r="F3" s="10" t="s">
        <v>100</v>
      </c>
      <c r="G3" s="4"/>
      <c r="H3" s="4"/>
      <c r="Q3" s="7"/>
    </row>
    <row r="4" customFormat="false" ht="14.4" hidden="false" customHeight="false" outlineLevel="0" collapsed="false">
      <c r="A4" s="7" t="s">
        <v>61</v>
      </c>
      <c r="T4" s="1" t="s">
        <v>63</v>
      </c>
      <c r="U4" s="35" t="n">
        <f aca="false">LOG4!$U$4</f>
        <v>1.1487</v>
      </c>
    </row>
    <row r="6" customFormat="false" ht="14.4" hidden="false" customHeight="false" outlineLevel="0" collapsed="false">
      <c r="A6" s="13"/>
      <c r="B6" s="14" t="s">
        <v>64</v>
      </c>
      <c r="C6" s="14"/>
      <c r="D6" s="14"/>
      <c r="E6" s="14"/>
      <c r="F6" s="14" t="s">
        <v>65</v>
      </c>
      <c r="G6" s="14"/>
      <c r="H6" s="14" t="s">
        <v>66</v>
      </c>
      <c r="I6" s="14"/>
      <c r="J6" s="14" t="s">
        <v>67</v>
      </c>
      <c r="K6" s="14"/>
      <c r="L6" s="14" t="s">
        <v>68</v>
      </c>
      <c r="M6" s="14"/>
      <c r="N6" s="14"/>
      <c r="O6" s="14"/>
      <c r="P6" s="14"/>
      <c r="Q6" s="14"/>
      <c r="R6" s="15" t="s">
        <v>69</v>
      </c>
      <c r="S6" s="15"/>
      <c r="T6" s="15"/>
      <c r="U6" s="15"/>
    </row>
    <row r="7" customFormat="false" ht="14.4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70</v>
      </c>
      <c r="K7" s="18"/>
      <c r="L7" s="18" t="s">
        <v>71</v>
      </c>
      <c r="M7" s="18"/>
      <c r="N7" s="18"/>
      <c r="O7" s="18"/>
      <c r="P7" s="18"/>
      <c r="Q7" s="18"/>
      <c r="R7" s="19"/>
      <c r="S7" s="19"/>
      <c r="T7" s="20" t="s">
        <v>72</v>
      </c>
      <c r="U7" s="20"/>
    </row>
    <row r="8" customFormat="false" ht="14.4" hidden="false" customHeight="false" outlineLevel="0" collapsed="false">
      <c r="A8" s="16"/>
      <c r="B8" s="21" t="s">
        <v>73</v>
      </c>
      <c r="C8" s="21"/>
      <c r="D8" s="36" t="n">
        <f aca="false">Inhoud!$C$3</f>
        <v>39600</v>
      </c>
      <c r="E8" s="36"/>
      <c r="F8" s="23" t="n">
        <f aca="false">D8</f>
        <v>39600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6</v>
      </c>
      <c r="S8" s="20"/>
      <c r="T8" s="20"/>
      <c r="U8" s="20"/>
    </row>
    <row r="9" customFormat="false" ht="14.4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4.4" hidden="false" customHeight="false" outlineLevel="0" collapsed="false">
      <c r="A10" s="16" t="n">
        <v>0</v>
      </c>
      <c r="B10" s="29" t="n">
        <v>15682.44</v>
      </c>
      <c r="C10" s="29"/>
      <c r="D10" s="29" t="n">
        <f aca="false">B10*$U$4</f>
        <v>18014.418828</v>
      </c>
      <c r="E10" s="29" t="n">
        <f aca="false">D10/40.3399</f>
        <v>446.565778001433</v>
      </c>
      <c r="F10" s="29" t="n">
        <f aca="false">B10/12*$U$4</f>
        <v>1501.201569</v>
      </c>
      <c r="G10" s="29" t="n">
        <f aca="false">F10/40.3399</f>
        <v>37.2138148334527</v>
      </c>
      <c r="H10" s="29" t="n">
        <f aca="false">((B10&lt;19968.2)*913.03+(B10&gt;19968.2)*(B10&lt;20424.71)*(20424.71-B10+456.51)+(B10&gt;20424.71)*(B10&lt;22659.62)*456.51+(B10&gt;22659.62)*(B10&lt;23116.13)*(23116.13-B10))/12*$U$4</f>
        <v>87.39979675</v>
      </c>
      <c r="I10" s="29" t="n">
        <f aca="false">H10/40.3399</f>
        <v>2.16658436808222</v>
      </c>
      <c r="J10" s="29" t="n">
        <f aca="false">((B10&lt;19968.2)*456.51+(B10&gt;19968.2)*(B10&lt;20196.46)*(20196.46-B10+228.26)+(B10&gt;20196.46)*(B10&lt;22659.62)*228.26+(B10&gt;22659.62)*(B10&lt;22887.88)*(22887.88-B10))/12*$U$4</f>
        <v>43.69941975</v>
      </c>
      <c r="K10" s="29" t="n">
        <f aca="false">J10/40.3399</f>
        <v>1.08328031923728</v>
      </c>
      <c r="L10" s="30" t="n">
        <f aca="false">D10/1976</f>
        <v>9.11660871862348</v>
      </c>
      <c r="M10" s="30" t="n">
        <f aca="false">L10/40.3399</f>
        <v>0.225994826923802</v>
      </c>
      <c r="N10" s="30" t="n">
        <f aca="false">L10/2</f>
        <v>4.55830435931174</v>
      </c>
      <c r="O10" s="30" t="n">
        <f aca="false">N10/40.3399</f>
        <v>0.112997413461901</v>
      </c>
      <c r="P10" s="30" t="n">
        <f aca="false">L10/5</f>
        <v>1.8233217437247</v>
      </c>
      <c r="Q10" s="30" t="n">
        <f aca="false">P10/40.3399</f>
        <v>0.0451989653847604</v>
      </c>
      <c r="R10" s="31" t="n">
        <f aca="false">(F10+H10)/1976*12</f>
        <v>9.64737671508097</v>
      </c>
      <c r="S10" s="31" t="n">
        <f aca="false">R10/40.3399</f>
        <v>0.23915222187167</v>
      </c>
      <c r="T10" s="30" t="n">
        <f aca="false">D10/2080</f>
        <v>8.66077828269231</v>
      </c>
      <c r="U10" s="30" t="n">
        <f aca="false">T10/40.3399</f>
        <v>0.214695085577612</v>
      </c>
    </row>
    <row r="11" customFormat="false" ht="14.4" hidden="false" customHeight="false" outlineLevel="0" collapsed="false">
      <c r="A11" s="16" t="n">
        <f aca="false">+A10+1</f>
        <v>1</v>
      </c>
      <c r="B11" s="29" t="n">
        <v>16325.8</v>
      </c>
      <c r="C11" s="29"/>
      <c r="D11" s="29" t="n">
        <f aca="false">B11*$U$4</f>
        <v>18753.44646</v>
      </c>
      <c r="E11" s="29" t="n">
        <f aca="false">D11/40.3399</f>
        <v>464.885794461563</v>
      </c>
      <c r="F11" s="29" t="n">
        <f aca="false">B11/12*$U$4</f>
        <v>1562.787205</v>
      </c>
      <c r="G11" s="29" t="n">
        <f aca="false">F11/40.3399</f>
        <v>38.7404828717969</v>
      </c>
      <c r="H11" s="29" t="n">
        <f aca="false">((B11&lt;19968.2)*913.03+(B11&gt;19968.2)*(B11&lt;20424.71)*(20424.71-B11+456.51)+(B11&gt;20424.71)*(B11&lt;22659.62)*456.51+(B11&gt;22659.62)*(B11&lt;23116.13)*(23116.13-B11))/12*$U$4</f>
        <v>87.39979675</v>
      </c>
      <c r="I11" s="29" t="n">
        <f aca="false">H11/40.3399</f>
        <v>2.16658436808222</v>
      </c>
      <c r="J11" s="29" t="n">
        <f aca="false">((B11&lt;19968.2)*456.51+(B11&gt;19968.2)*(B11&lt;20196.46)*(20196.46-B11+228.26)+(B11&gt;20196.46)*(B11&lt;22659.62)*228.26+(B11&gt;22659.62)*(B11&lt;22887.88)*(22887.88-B11))/12*$U$4</f>
        <v>43.69941975</v>
      </c>
      <c r="K11" s="29" t="n">
        <f aca="false">J11/40.3399</f>
        <v>1.08328031923728</v>
      </c>
      <c r="L11" s="30" t="n">
        <f aca="false">D11/1976</f>
        <v>9.49061055668016</v>
      </c>
      <c r="M11" s="30" t="n">
        <f aca="false">L11/40.3399</f>
        <v>0.235266090314556</v>
      </c>
      <c r="N11" s="30" t="n">
        <f aca="false">L11/2</f>
        <v>4.74530527834008</v>
      </c>
      <c r="O11" s="30" t="n">
        <f aca="false">N11/40.3399</f>
        <v>0.117633045157278</v>
      </c>
      <c r="P11" s="30" t="n">
        <f aca="false">L11/5</f>
        <v>1.89812211133603</v>
      </c>
      <c r="Q11" s="30" t="n">
        <f aca="false">P11/40.3399</f>
        <v>0.0470532180629112</v>
      </c>
      <c r="R11" s="31" t="n">
        <f aca="false">(F11+H11)/1976*12</f>
        <v>10.0213785531377</v>
      </c>
      <c r="S11" s="31" t="n">
        <f aca="false">R11/40.3399</f>
        <v>0.248423485262424</v>
      </c>
      <c r="T11" s="30" t="n">
        <f aca="false">D11/2080</f>
        <v>9.01608002884615</v>
      </c>
      <c r="U11" s="30" t="n">
        <f aca="false">T11/40.3399</f>
        <v>0.223502785798828</v>
      </c>
    </row>
    <row r="12" customFormat="false" ht="14.4" hidden="false" customHeight="false" outlineLevel="0" collapsed="false">
      <c r="A12" s="16" t="n">
        <f aca="false">+A11+1</f>
        <v>2</v>
      </c>
      <c r="B12" s="29" t="n">
        <v>16969.17</v>
      </c>
      <c r="C12" s="29"/>
      <c r="D12" s="29" t="n">
        <f aca="false">B12*$U$4</f>
        <v>19492.485579</v>
      </c>
      <c r="E12" s="29" t="n">
        <f aca="false">D12/40.3399</f>
        <v>483.206095676985</v>
      </c>
      <c r="F12" s="29" t="n">
        <f aca="false">B12/12*$U$4</f>
        <v>1624.37379825</v>
      </c>
      <c r="G12" s="29" t="n">
        <f aca="false">F12/40.3399</f>
        <v>40.2671746397487</v>
      </c>
      <c r="H12" s="29" t="n">
        <f aca="false">((B12&lt;19968.2)*913.03+(B12&gt;19968.2)*(B12&lt;20424.71)*(20424.71-B12+456.51)+(B12&gt;20424.71)*(B12&lt;22659.62)*456.51+(B12&gt;22659.62)*(B12&lt;23116.13)*(23116.13-B12))/12*$U$4</f>
        <v>87.39979675</v>
      </c>
      <c r="I12" s="29" t="n">
        <f aca="false">H12/40.3399</f>
        <v>2.16658436808222</v>
      </c>
      <c r="J12" s="29" t="n">
        <f aca="false">((B12&lt;19968.2)*456.51+(B12&gt;19968.2)*(B12&lt;20196.46)*(20196.46-B12+228.26)+(B12&gt;20196.46)*(B12&lt;22659.62)*228.26+(B12&gt;22659.62)*(B12&lt;22887.88)*(22887.88-B12))/12*$U$4</f>
        <v>43.69941975</v>
      </c>
      <c r="K12" s="29" t="n">
        <f aca="false">J12/40.3399</f>
        <v>1.08328031923728</v>
      </c>
      <c r="L12" s="30" t="n">
        <f aca="false">D12/1976</f>
        <v>9.86461820799595</v>
      </c>
      <c r="M12" s="30" t="n">
        <f aca="false">L12/40.3399</f>
        <v>0.244537497812239</v>
      </c>
      <c r="N12" s="30" t="n">
        <f aca="false">L12/2</f>
        <v>4.93230910399798</v>
      </c>
      <c r="O12" s="30" t="n">
        <f aca="false">N12/40.3399</f>
        <v>0.12226874890612</v>
      </c>
      <c r="P12" s="30" t="n">
        <f aca="false">L12/5</f>
        <v>1.97292364159919</v>
      </c>
      <c r="Q12" s="30" t="n">
        <f aca="false">P12/40.3399</f>
        <v>0.0489074995624479</v>
      </c>
      <c r="R12" s="31" t="n">
        <f aca="false">(F12+H12)/1976*12</f>
        <v>10.3953862044534</v>
      </c>
      <c r="S12" s="31" t="n">
        <f aca="false">R12/40.3399</f>
        <v>0.257694892760107</v>
      </c>
      <c r="T12" s="30" t="n">
        <f aca="false">D12/2080</f>
        <v>9.37138729759615</v>
      </c>
      <c r="U12" s="30" t="n">
        <f aca="false">T12/40.3399</f>
        <v>0.232310622921627</v>
      </c>
    </row>
    <row r="13" customFormat="false" ht="14.4" hidden="false" customHeight="false" outlineLevel="0" collapsed="false">
      <c r="A13" s="16" t="n">
        <f aca="false">+A12+1</f>
        <v>3</v>
      </c>
      <c r="B13" s="29" t="n">
        <v>17612.56</v>
      </c>
      <c r="C13" s="29"/>
      <c r="D13" s="29" t="n">
        <f aca="false">B13*$U$4</f>
        <v>20231.547672</v>
      </c>
      <c r="E13" s="29" t="n">
        <f aca="false">D13/40.3399</f>
        <v>501.526966402991</v>
      </c>
      <c r="F13" s="29" t="n">
        <f aca="false">B13/12*$U$4</f>
        <v>1685.962306</v>
      </c>
      <c r="G13" s="29" t="n">
        <f aca="false">F13/40.3399</f>
        <v>41.7939138669159</v>
      </c>
      <c r="H13" s="29" t="n">
        <f aca="false">((B13&lt;19968.2)*913.03+(B13&gt;19968.2)*(B13&lt;20424.71)*(20424.71-B13+456.51)+(B13&gt;20424.71)*(B13&lt;22659.62)*456.51+(B13&gt;22659.62)*(B13&lt;23116.13)*(23116.13-B13))/12*$U$4</f>
        <v>87.39979675</v>
      </c>
      <c r="I13" s="29" t="n">
        <f aca="false">H13/40.3399</f>
        <v>2.16658436808222</v>
      </c>
      <c r="J13" s="29" t="n">
        <f aca="false">((B13&lt;19968.2)*456.51+(B13&gt;19968.2)*(B13&lt;20196.46)*(20196.46-B13+228.26)+(B13&gt;20196.46)*(B13&lt;22659.62)*228.26+(B13&gt;22659.62)*(B13&lt;22887.88)*(22887.88-B13))/12*$U$4</f>
        <v>43.69941975</v>
      </c>
      <c r="K13" s="29" t="n">
        <f aca="false">J13/40.3399</f>
        <v>1.08328031923728</v>
      </c>
      <c r="L13" s="30" t="n">
        <f aca="false">D13/1976</f>
        <v>10.23863748583</v>
      </c>
      <c r="M13" s="30" t="n">
        <f aca="false">L13/40.3399</f>
        <v>0.253809193523781</v>
      </c>
      <c r="N13" s="30" t="n">
        <f aca="false">L13/2</f>
        <v>5.11931874291498</v>
      </c>
      <c r="O13" s="30" t="n">
        <f aca="false">N13/40.3399</f>
        <v>0.12690459676189</v>
      </c>
      <c r="P13" s="30" t="n">
        <f aca="false">L13/5</f>
        <v>2.04772749716599</v>
      </c>
      <c r="Q13" s="30" t="n">
        <f aca="false">P13/40.3399</f>
        <v>0.0507618387047561</v>
      </c>
      <c r="R13" s="31" t="n">
        <f aca="false">(F13+H13)/1976*12</f>
        <v>10.7694054822875</v>
      </c>
      <c r="S13" s="31" t="n">
        <f aca="false">R13/40.3399</f>
        <v>0.266966588471648</v>
      </c>
      <c r="T13" s="30" t="n">
        <f aca="false">D13/2080</f>
        <v>9.72670561153846</v>
      </c>
      <c r="U13" s="30" t="n">
        <f aca="false">T13/40.3399</f>
        <v>0.241118733847592</v>
      </c>
    </row>
    <row r="14" customFormat="false" ht="14.4" hidden="false" customHeight="false" outlineLevel="0" collapsed="false">
      <c r="A14" s="16" t="n">
        <f aca="false">+A13+1</f>
        <v>4</v>
      </c>
      <c r="B14" s="29" t="n">
        <v>18255.93</v>
      </c>
      <c r="C14" s="29"/>
      <c r="D14" s="29" t="n">
        <f aca="false">B14*$U$4</f>
        <v>20970.586791</v>
      </c>
      <c r="E14" s="29" t="n">
        <f aca="false">D14/40.3399</f>
        <v>519.847267618413</v>
      </c>
      <c r="F14" s="29" t="n">
        <f aca="false">B14/12*$U$4</f>
        <v>1747.54889925</v>
      </c>
      <c r="G14" s="29" t="n">
        <f aca="false">F14/40.3399</f>
        <v>43.3206056348677</v>
      </c>
      <c r="H14" s="29" t="n">
        <f aca="false">((B14&lt;19968.2)*913.03+(B14&gt;19968.2)*(B14&lt;20424.71)*(20424.71-B14+456.51)+(B14&gt;20424.71)*(B14&lt;22659.62)*456.51+(B14&gt;22659.62)*(B14&lt;23116.13)*(23116.13-B14))/12*$U$4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4</f>
        <v>43.69941975</v>
      </c>
      <c r="K14" s="29" t="n">
        <f aca="false">J14/40.3399</f>
        <v>1.08328031923728</v>
      </c>
      <c r="L14" s="30" t="n">
        <f aca="false">D14/1976</f>
        <v>10.6126451371458</v>
      </c>
      <c r="M14" s="30" t="n">
        <f aca="false">L14/40.3399</f>
        <v>0.263080601021464</v>
      </c>
      <c r="N14" s="30" t="n">
        <f aca="false">L14/2</f>
        <v>5.30632256857288</v>
      </c>
      <c r="O14" s="30" t="n">
        <f aca="false">N14/40.3399</f>
        <v>0.131540300510732</v>
      </c>
      <c r="P14" s="30" t="n">
        <f aca="false">L14/5</f>
        <v>2.12252902742915</v>
      </c>
      <c r="Q14" s="30" t="n">
        <f aca="false">P14/40.3399</f>
        <v>0.0526161202042928</v>
      </c>
      <c r="R14" s="31" t="n">
        <f aca="false">(F14+H14)/1976*12</f>
        <v>11.1434131336032</v>
      </c>
      <c r="S14" s="31" t="n">
        <f aca="false">R14/40.3399</f>
        <v>0.276237995969332</v>
      </c>
      <c r="T14" s="30" t="n">
        <f aca="false">D14/2080</f>
        <v>10.0820128802885</v>
      </c>
      <c r="U14" s="30" t="n">
        <f aca="false">T14/40.3399</f>
        <v>0.249926570970391</v>
      </c>
    </row>
    <row r="15" customFormat="false" ht="14.4" hidden="false" customHeight="false" outlineLevel="0" collapsed="false">
      <c r="A15" s="16" t="n">
        <f aca="false">+A14+1</f>
        <v>5</v>
      </c>
      <c r="B15" s="29" t="n">
        <v>18255.93</v>
      </c>
      <c r="C15" s="29"/>
      <c r="D15" s="29" t="n">
        <f aca="false">B15*$U$4</f>
        <v>20970.586791</v>
      </c>
      <c r="E15" s="29" t="n">
        <f aca="false">D15/40.3399</f>
        <v>519.847267618413</v>
      </c>
      <c r="F15" s="29" t="n">
        <f aca="false">B15/12*$U$4</f>
        <v>1747.54889925</v>
      </c>
      <c r="G15" s="29" t="n">
        <f aca="false">F15/40.3399</f>
        <v>43.3206056348677</v>
      </c>
      <c r="H15" s="29" t="n">
        <f aca="false">((B15&lt;19968.2)*913.03+(B15&gt;19968.2)*(B15&lt;20424.71)*(20424.71-B15+456.51)+(B15&gt;20424.71)*(B15&lt;22659.62)*456.51+(B15&gt;22659.62)*(B15&lt;23116.13)*(23116.13-B15))/12*$U$4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4</f>
        <v>43.69941975</v>
      </c>
      <c r="K15" s="29" t="n">
        <f aca="false">J15/40.3399</f>
        <v>1.08328031923728</v>
      </c>
      <c r="L15" s="30" t="n">
        <f aca="false">D15/1976</f>
        <v>10.6126451371458</v>
      </c>
      <c r="M15" s="30" t="n">
        <f aca="false">L15/40.3399</f>
        <v>0.263080601021464</v>
      </c>
      <c r="N15" s="30" t="n">
        <f aca="false">L15/2</f>
        <v>5.30632256857288</v>
      </c>
      <c r="O15" s="30" t="n">
        <f aca="false">N15/40.3399</f>
        <v>0.131540300510732</v>
      </c>
      <c r="P15" s="30" t="n">
        <f aca="false">L15/5</f>
        <v>2.12252902742915</v>
      </c>
      <c r="Q15" s="30" t="n">
        <f aca="false">P15/40.3399</f>
        <v>0.0526161202042928</v>
      </c>
      <c r="R15" s="31" t="n">
        <f aca="false">(F15+H15)/1976*12</f>
        <v>11.1434131336032</v>
      </c>
      <c r="S15" s="31" t="n">
        <f aca="false">R15/40.3399</f>
        <v>0.276237995969332</v>
      </c>
      <c r="T15" s="30" t="n">
        <f aca="false">D15/2080</f>
        <v>10.0820128802885</v>
      </c>
      <c r="U15" s="30" t="n">
        <f aca="false">T15/40.3399</f>
        <v>0.249926570970391</v>
      </c>
    </row>
    <row r="16" customFormat="false" ht="14.4" hidden="false" customHeight="false" outlineLevel="0" collapsed="false">
      <c r="A16" s="16" t="n">
        <f aca="false">+A15+1</f>
        <v>6</v>
      </c>
      <c r="B16" s="29" t="n">
        <v>19172.88</v>
      </c>
      <c r="C16" s="29"/>
      <c r="D16" s="29" t="n">
        <f aca="false">B16*$U$4</f>
        <v>22023.887256</v>
      </c>
      <c r="E16" s="29" t="n">
        <f aca="false">D16/40.3399</f>
        <v>545.957904109827</v>
      </c>
      <c r="F16" s="29" t="n">
        <f aca="false">B16/12*$U$4</f>
        <v>1835.323938</v>
      </c>
      <c r="G16" s="29" t="n">
        <f aca="false">F16/40.3399</f>
        <v>45.4964920091522</v>
      </c>
      <c r="H16" s="29" t="n">
        <f aca="false">((B16&lt;19968.2)*913.03+(B16&gt;19968.2)*(B16&lt;20424.71)*(20424.71-B16+456.51)+(B16&gt;20424.71)*(B16&lt;22659.62)*456.51+(B16&gt;22659.62)*(B16&lt;23116.13)*(23116.13-B16))/12*$U$4</f>
        <v>87.39979675</v>
      </c>
      <c r="I16" s="29" t="n">
        <f aca="false">H16/40.3399</f>
        <v>2.16658436808222</v>
      </c>
      <c r="J16" s="29" t="n">
        <f aca="false">((B16&lt;19968.2)*456.51+(B16&gt;19968.2)*(B16&lt;20196.46)*(20196.46-B16+228.26)+(B16&gt;20196.46)*(B16&lt;22659.62)*228.26+(B16&gt;22659.62)*(B16&lt;22887.88)*(22887.88-B16))/12*$U$4</f>
        <v>43.69941975</v>
      </c>
      <c r="K16" s="29" t="n">
        <f aca="false">J16/40.3399</f>
        <v>1.08328031923728</v>
      </c>
      <c r="L16" s="30" t="n">
        <f aca="false">D16/1976</f>
        <v>11.1456919311741</v>
      </c>
      <c r="M16" s="30" t="n">
        <f aca="false">L16/40.3399</f>
        <v>0.27629448588554</v>
      </c>
      <c r="N16" s="30" t="n">
        <f aca="false">L16/2</f>
        <v>5.57284596558705</v>
      </c>
      <c r="O16" s="30" t="n">
        <f aca="false">N16/40.3399</f>
        <v>0.13814724294277</v>
      </c>
      <c r="P16" s="30" t="n">
        <f aca="false">L16/5</f>
        <v>2.22913838623482</v>
      </c>
      <c r="Q16" s="30" t="n">
        <f aca="false">P16/40.3399</f>
        <v>0.055258897177108</v>
      </c>
      <c r="R16" s="31" t="n">
        <f aca="false">(F16+H16)/1976*12</f>
        <v>11.6764599276316</v>
      </c>
      <c r="S16" s="31" t="n">
        <f aca="false">R16/40.3399</f>
        <v>0.289451880833408</v>
      </c>
      <c r="T16" s="30" t="n">
        <f aca="false">D16/2080</f>
        <v>10.5884073346154</v>
      </c>
      <c r="U16" s="30" t="n">
        <f aca="false">T16/40.3399</f>
        <v>0.262479761591263</v>
      </c>
    </row>
    <row r="17" customFormat="false" ht="14.4" hidden="false" customHeight="false" outlineLevel="0" collapsed="false">
      <c r="A17" s="16" t="n">
        <f aca="false">+A16+1</f>
        <v>7</v>
      </c>
      <c r="B17" s="29" t="n">
        <v>19172.88</v>
      </c>
      <c r="C17" s="29"/>
      <c r="D17" s="29" t="n">
        <f aca="false">B17*$U$4</f>
        <v>22023.887256</v>
      </c>
      <c r="E17" s="29" t="n">
        <f aca="false">D17/40.3399</f>
        <v>545.957904109827</v>
      </c>
      <c r="F17" s="29" t="n">
        <f aca="false">B17/12*$U$4</f>
        <v>1835.323938</v>
      </c>
      <c r="G17" s="29" t="n">
        <f aca="false">F17/40.3399</f>
        <v>45.4964920091522</v>
      </c>
      <c r="H17" s="29" t="n">
        <f aca="false">((B17&lt;19968.2)*913.03+(B17&gt;19968.2)*(B17&lt;20424.71)*(20424.71-B17+456.51)+(B17&gt;20424.71)*(B17&lt;22659.62)*456.51+(B17&gt;22659.62)*(B17&lt;23116.13)*(23116.13-B17))/12*$U$4</f>
        <v>87.39979675</v>
      </c>
      <c r="I17" s="29" t="n">
        <f aca="false">H17/40.3399</f>
        <v>2.16658436808222</v>
      </c>
      <c r="J17" s="29" t="n">
        <f aca="false">((B17&lt;19968.2)*456.51+(B17&gt;19968.2)*(B17&lt;20196.46)*(20196.46-B17+228.26)+(B17&gt;20196.46)*(B17&lt;22659.62)*228.26+(B17&gt;22659.62)*(B17&lt;22887.88)*(22887.88-B17))/12*$U$4</f>
        <v>43.69941975</v>
      </c>
      <c r="K17" s="29" t="n">
        <f aca="false">J17/40.3399</f>
        <v>1.08328031923728</v>
      </c>
      <c r="L17" s="30" t="n">
        <f aca="false">D17/1976</f>
        <v>11.1456919311741</v>
      </c>
      <c r="M17" s="30" t="n">
        <f aca="false">L17/40.3399</f>
        <v>0.27629448588554</v>
      </c>
      <c r="N17" s="30" t="n">
        <f aca="false">L17/2</f>
        <v>5.57284596558705</v>
      </c>
      <c r="O17" s="30" t="n">
        <f aca="false">N17/40.3399</f>
        <v>0.13814724294277</v>
      </c>
      <c r="P17" s="30" t="n">
        <f aca="false">L17/5</f>
        <v>2.22913838623482</v>
      </c>
      <c r="Q17" s="30" t="n">
        <f aca="false">P17/40.3399</f>
        <v>0.055258897177108</v>
      </c>
      <c r="R17" s="31" t="n">
        <f aca="false">(F17+H17)/1976*12</f>
        <v>11.6764599276316</v>
      </c>
      <c r="S17" s="31" t="n">
        <f aca="false">R17/40.3399</f>
        <v>0.289451880833408</v>
      </c>
      <c r="T17" s="30" t="n">
        <f aca="false">D17/2080</f>
        <v>10.5884073346154</v>
      </c>
      <c r="U17" s="30" t="n">
        <f aca="false">T17/40.3399</f>
        <v>0.262479761591263</v>
      </c>
    </row>
    <row r="18" customFormat="false" ht="14.4" hidden="false" customHeight="false" outlineLevel="0" collapsed="false">
      <c r="A18" s="16" t="n">
        <f aca="false">+A17+1</f>
        <v>8</v>
      </c>
      <c r="B18" s="29" t="n">
        <v>20089.87</v>
      </c>
      <c r="C18" s="29"/>
      <c r="D18" s="29" t="n">
        <f aca="false">B18*$U$4</f>
        <v>23077.233669</v>
      </c>
      <c r="E18" s="29" t="n">
        <f aca="false">D18/40.3399</f>
        <v>572.069679622409</v>
      </c>
      <c r="F18" s="29" t="n">
        <f aca="false">B18/12*$U$4</f>
        <v>1923.10280575</v>
      </c>
      <c r="G18" s="29" t="n">
        <f aca="false">F18/40.3399</f>
        <v>47.6724733018674</v>
      </c>
      <c r="H18" s="29" t="n">
        <f aca="false">((B18&lt;19968.2)*913.03+(B18&gt;19968.2)*(B18&lt;20424.71)*(20424.71-B18+456.51)+(B18&gt;20424.71)*(B18&lt;22659.62)*456.51+(B18&gt;22659.62)*(B18&lt;23116.13)*(23116.13-B18))/12*$U$4</f>
        <v>75.75197875</v>
      </c>
      <c r="I18" s="29" t="n">
        <f aca="false">H18/40.3399</f>
        <v>1.8778425020885</v>
      </c>
      <c r="J18" s="29" t="n">
        <f aca="false">((B18&lt;19968.2)*456.51+(B18&gt;19968.2)*(B18&lt;20196.46)*(20196.46-B18+228.26)+(B18&gt;20196.46)*(B18&lt;22659.62)*228.26+(B18&gt;22659.62)*(B18&lt;22887.88)*(22887.88-B18))/12*$U$4</f>
        <v>32.05351625</v>
      </c>
      <c r="K18" s="29" t="n">
        <f aca="false">J18/40.3399</f>
        <v>0.794585912458881</v>
      </c>
      <c r="L18" s="30" t="n">
        <f aca="false">D18/1976</f>
        <v>11.6787619782389</v>
      </c>
      <c r="M18" s="30" t="n">
        <f aca="false">L18/40.3399</f>
        <v>0.289508947177332</v>
      </c>
      <c r="N18" s="30" t="n">
        <f aca="false">L18/2</f>
        <v>5.83938098911943</v>
      </c>
      <c r="O18" s="30" t="n">
        <f aca="false">N18/40.3399</f>
        <v>0.144754473588666</v>
      </c>
      <c r="P18" s="30" t="n">
        <f aca="false">L18/5</f>
        <v>2.33575239564777</v>
      </c>
      <c r="Q18" s="30" t="n">
        <f aca="false">P18/40.3399</f>
        <v>0.0579017894354665</v>
      </c>
      <c r="R18" s="31" t="n">
        <f aca="false">(F18+H18)/1976*12</f>
        <v>12.1387942378543</v>
      </c>
      <c r="S18" s="31" t="n">
        <f aca="false">R18/40.3399</f>
        <v>0.300912849011878</v>
      </c>
      <c r="T18" s="30" t="n">
        <f aca="false">D18/2080</f>
        <v>11.0948238793269</v>
      </c>
      <c r="U18" s="30" t="n">
        <f aca="false">T18/40.3399</f>
        <v>0.275033499818466</v>
      </c>
    </row>
    <row r="19" customFormat="false" ht="14.4" hidden="false" customHeight="false" outlineLevel="0" collapsed="false">
      <c r="A19" s="16" t="n">
        <f aca="false">+A18+1</f>
        <v>9</v>
      </c>
      <c r="B19" s="29" t="n">
        <v>20089.87</v>
      </c>
      <c r="C19" s="29"/>
      <c r="D19" s="29" t="n">
        <f aca="false">B19*$U$4</f>
        <v>23077.233669</v>
      </c>
      <c r="E19" s="29" t="n">
        <f aca="false">D19/40.3399</f>
        <v>572.069679622409</v>
      </c>
      <c r="F19" s="29" t="n">
        <f aca="false">B19/12*$U$4</f>
        <v>1923.10280575</v>
      </c>
      <c r="G19" s="29" t="n">
        <f aca="false">F19/40.3399</f>
        <v>47.6724733018674</v>
      </c>
      <c r="H19" s="29" t="n">
        <f aca="false">((B19&lt;19968.2)*913.03+(B19&gt;19968.2)*(B19&lt;20424.71)*(20424.71-B19+456.51)+(B19&gt;20424.71)*(B19&lt;22659.62)*456.51+(B19&gt;22659.62)*(B19&lt;23116.13)*(23116.13-B19))/12*$U$4</f>
        <v>75.75197875</v>
      </c>
      <c r="I19" s="29" t="n">
        <f aca="false">H19/40.3399</f>
        <v>1.8778425020885</v>
      </c>
      <c r="J19" s="29" t="n">
        <f aca="false">((B19&lt;19968.2)*456.51+(B19&gt;19968.2)*(B19&lt;20196.46)*(20196.46-B19+228.26)+(B19&gt;20196.46)*(B19&lt;22659.62)*228.26+(B19&gt;22659.62)*(B19&lt;22887.88)*(22887.88-B19))/12*$U$4</f>
        <v>32.05351625</v>
      </c>
      <c r="K19" s="29" t="n">
        <f aca="false">J19/40.3399</f>
        <v>0.794585912458881</v>
      </c>
      <c r="L19" s="30" t="n">
        <f aca="false">D19/1976</f>
        <v>11.6787619782389</v>
      </c>
      <c r="M19" s="30" t="n">
        <f aca="false">L19/40.3399</f>
        <v>0.289508947177332</v>
      </c>
      <c r="N19" s="30" t="n">
        <f aca="false">L19/2</f>
        <v>5.83938098911943</v>
      </c>
      <c r="O19" s="30" t="n">
        <f aca="false">N19/40.3399</f>
        <v>0.144754473588666</v>
      </c>
      <c r="P19" s="30" t="n">
        <f aca="false">L19/5</f>
        <v>2.33575239564777</v>
      </c>
      <c r="Q19" s="30" t="n">
        <f aca="false">P19/40.3399</f>
        <v>0.0579017894354665</v>
      </c>
      <c r="R19" s="31" t="n">
        <f aca="false">(F19+H19)/1976*12</f>
        <v>12.1387942378543</v>
      </c>
      <c r="S19" s="31" t="n">
        <f aca="false">R19/40.3399</f>
        <v>0.300912849011878</v>
      </c>
      <c r="T19" s="30" t="n">
        <f aca="false">D19/2080</f>
        <v>11.0948238793269</v>
      </c>
      <c r="U19" s="30" t="n">
        <f aca="false">T19/40.3399</f>
        <v>0.275033499818466</v>
      </c>
    </row>
    <row r="20" customFormat="false" ht="14.4" hidden="false" customHeight="false" outlineLevel="0" collapsed="false">
      <c r="A20" s="16" t="n">
        <f aca="false">+A19+1</f>
        <v>10</v>
      </c>
      <c r="B20" s="29" t="n">
        <v>21006.86</v>
      </c>
      <c r="C20" s="29"/>
      <c r="D20" s="29" t="n">
        <f aca="false">B20*$U$4</f>
        <v>24130.580082</v>
      </c>
      <c r="E20" s="29" t="n">
        <f aca="false">D20/40.3399</f>
        <v>598.18145513499</v>
      </c>
      <c r="F20" s="29" t="n">
        <f aca="false">B20/12*$U$4</f>
        <v>2010.8816735</v>
      </c>
      <c r="G20" s="29" t="n">
        <f aca="false">F20/40.3399</f>
        <v>49.8484545945825</v>
      </c>
      <c r="H20" s="29" t="n">
        <f aca="false">((B20&lt;19968.2)*913.03+(B20&gt;19968.2)*(B20&lt;20424.71)*(20424.71-B20+456.51)+(B20&gt;20424.71)*(B20&lt;22659.62)*456.51+(B20&gt;22659.62)*(B20&lt;23116.13)*(23116.13-B20))/12*$U$4</f>
        <v>43.69941975</v>
      </c>
      <c r="I20" s="29" t="n">
        <f aca="false">H20/40.3399</f>
        <v>1.08328031923728</v>
      </c>
      <c r="J20" s="29" t="n">
        <f aca="false">((B20&lt;19968.2)*456.51+(B20&gt;19968.2)*(B20&lt;20196.46)*(20196.46-B20+228.26)+(B20&gt;20196.46)*(B20&lt;22659.62)*228.26+(B20&gt;22659.62)*(B20&lt;22887.88)*(22887.88-B20))/12*$U$4</f>
        <v>21.8501885</v>
      </c>
      <c r="K20" s="29" t="n">
        <f aca="false">J20/40.3399</f>
        <v>0.54165202442247</v>
      </c>
      <c r="L20" s="30" t="n">
        <f aca="false">D20/1976</f>
        <v>12.2118320253036</v>
      </c>
      <c r="M20" s="30" t="n">
        <f aca="false">L20/40.3399</f>
        <v>0.302723408469125</v>
      </c>
      <c r="N20" s="30" t="n">
        <f aca="false">L20/2</f>
        <v>6.10591601265182</v>
      </c>
      <c r="O20" s="30" t="n">
        <f aca="false">N20/40.3399</f>
        <v>0.151361704234562</v>
      </c>
      <c r="P20" s="30" t="n">
        <f aca="false">L20/5</f>
        <v>2.44236640506073</v>
      </c>
      <c r="Q20" s="30" t="n">
        <f aca="false">P20/40.3399</f>
        <v>0.0605446816938249</v>
      </c>
      <c r="R20" s="31" t="n">
        <f aca="false">(F20+H20)/1976*12</f>
        <v>12.4772131169028</v>
      </c>
      <c r="S20" s="31" t="n">
        <f aca="false">R20/40.3399</f>
        <v>0.309302033889594</v>
      </c>
      <c r="T20" s="30" t="n">
        <f aca="false">D20/2080</f>
        <v>11.6012404240385</v>
      </c>
      <c r="U20" s="30" t="n">
        <f aca="false">T20/40.3399</f>
        <v>0.287587238045669</v>
      </c>
    </row>
    <row r="21" customFormat="false" ht="14.4" hidden="false" customHeight="false" outlineLevel="0" collapsed="false">
      <c r="A21" s="16" t="n">
        <f aca="false">+A20+1</f>
        <v>11</v>
      </c>
      <c r="B21" s="29" t="n">
        <v>21006.86</v>
      </c>
      <c r="C21" s="29"/>
      <c r="D21" s="29" t="n">
        <f aca="false">B21*$U$4</f>
        <v>24130.580082</v>
      </c>
      <c r="E21" s="29" t="n">
        <f aca="false">D21/40.3399</f>
        <v>598.18145513499</v>
      </c>
      <c r="F21" s="29" t="n">
        <f aca="false">B21/12*$U$4</f>
        <v>2010.8816735</v>
      </c>
      <c r="G21" s="29" t="n">
        <f aca="false">F21/40.3399</f>
        <v>49.8484545945825</v>
      </c>
      <c r="H21" s="29" t="n">
        <f aca="false">((B21&lt;19968.2)*913.03+(B21&gt;19968.2)*(B21&lt;20424.71)*(20424.71-B21+456.51)+(B21&gt;20424.71)*(B21&lt;22659.62)*456.51+(B21&gt;22659.62)*(B21&lt;23116.13)*(23116.13-B21))/12*$U$4</f>
        <v>43.69941975</v>
      </c>
      <c r="I21" s="29" t="n">
        <f aca="false">H21/40.3399</f>
        <v>1.08328031923728</v>
      </c>
      <c r="J21" s="29" t="n">
        <f aca="false">((B21&lt;19968.2)*456.51+(B21&gt;19968.2)*(B21&lt;20196.46)*(20196.46-B21+228.26)+(B21&gt;20196.46)*(B21&lt;22659.62)*228.26+(B21&gt;22659.62)*(B21&lt;22887.88)*(22887.88-B21))/12*$U$4</f>
        <v>21.8501885</v>
      </c>
      <c r="K21" s="29" t="n">
        <f aca="false">J21/40.3399</f>
        <v>0.54165202442247</v>
      </c>
      <c r="L21" s="30" t="n">
        <f aca="false">D21/1976</f>
        <v>12.2118320253036</v>
      </c>
      <c r="M21" s="30" t="n">
        <f aca="false">L21/40.3399</f>
        <v>0.302723408469125</v>
      </c>
      <c r="N21" s="30" t="n">
        <f aca="false">L21/2</f>
        <v>6.10591601265182</v>
      </c>
      <c r="O21" s="30" t="n">
        <f aca="false">N21/40.3399</f>
        <v>0.151361704234562</v>
      </c>
      <c r="P21" s="30" t="n">
        <f aca="false">L21/5</f>
        <v>2.44236640506073</v>
      </c>
      <c r="Q21" s="30" t="n">
        <f aca="false">P21/40.3399</f>
        <v>0.0605446816938249</v>
      </c>
      <c r="R21" s="31" t="n">
        <f aca="false">(F21+H21)/1976*12</f>
        <v>12.4772131169028</v>
      </c>
      <c r="S21" s="31" t="n">
        <f aca="false">R21/40.3399</f>
        <v>0.309302033889594</v>
      </c>
      <c r="T21" s="30" t="n">
        <f aca="false">D21/2080</f>
        <v>11.6012404240385</v>
      </c>
      <c r="U21" s="30" t="n">
        <f aca="false">T21/40.3399</f>
        <v>0.287587238045669</v>
      </c>
    </row>
    <row r="22" customFormat="false" ht="14.4" hidden="false" customHeight="false" outlineLevel="0" collapsed="false">
      <c r="A22" s="16" t="n">
        <f aca="false">+A21+1</f>
        <v>12</v>
      </c>
      <c r="B22" s="29" t="n">
        <v>21923.82</v>
      </c>
      <c r="C22" s="29"/>
      <c r="D22" s="29" t="n">
        <f aca="false">B22*$U$4</f>
        <v>25183.892034</v>
      </c>
      <c r="E22" s="29" t="n">
        <f aca="false">D22/40.3399</f>
        <v>624.292376381697</v>
      </c>
      <c r="F22" s="29" t="n">
        <f aca="false">B22/12*$U$4</f>
        <v>2098.6576695</v>
      </c>
      <c r="G22" s="29" t="n">
        <f aca="false">F22/40.3399</f>
        <v>52.0243646984747</v>
      </c>
      <c r="H22" s="29" t="n">
        <f aca="false">((B22&lt;19968.2)*913.03+(B22&gt;19968.2)*(B22&lt;20424.71)*(20424.71-B22+456.51)+(B22&gt;20424.71)*(B22&lt;22659.62)*456.51+(B22&gt;22659.62)*(B22&lt;23116.13)*(23116.13-B22))/12*$U$4</f>
        <v>43.69941975</v>
      </c>
      <c r="I22" s="29" t="n">
        <f aca="false">H22/40.3399</f>
        <v>1.08328031923728</v>
      </c>
      <c r="J22" s="29" t="n">
        <f aca="false">((B22&lt;19968.2)*456.51+(B22&gt;19968.2)*(B22&lt;20196.46)*(20196.46-B22+228.26)+(B22&gt;20196.46)*(B22&lt;22659.62)*228.26+(B22&gt;22659.62)*(B22&lt;22887.88)*(22887.88-B22))/12*$U$4</f>
        <v>21.8501885</v>
      </c>
      <c r="K22" s="29" t="n">
        <f aca="false">J22/40.3399</f>
        <v>0.54165202442247</v>
      </c>
      <c r="L22" s="30" t="n">
        <f aca="false">D22/1976</f>
        <v>12.7448846325911</v>
      </c>
      <c r="M22" s="30" t="n">
        <f aca="false">L22/40.3399</f>
        <v>0.31593743744013</v>
      </c>
      <c r="N22" s="30" t="n">
        <f aca="false">L22/2</f>
        <v>6.37244231629555</v>
      </c>
      <c r="O22" s="30" t="n">
        <f aca="false">N22/40.3399</f>
        <v>0.157968718720065</v>
      </c>
      <c r="P22" s="30" t="n">
        <f aca="false">L22/5</f>
        <v>2.54897692651822</v>
      </c>
      <c r="Q22" s="30" t="n">
        <f aca="false">P22/40.3399</f>
        <v>0.063187487488026</v>
      </c>
      <c r="R22" s="31" t="n">
        <f aca="false">(F22+H22)/1976*12</f>
        <v>13.0102657241903</v>
      </c>
      <c r="S22" s="31" t="n">
        <f aca="false">R22/40.3399</f>
        <v>0.322516062860599</v>
      </c>
      <c r="T22" s="30" t="n">
        <f aca="false">D22/2080</f>
        <v>12.1076404009615</v>
      </c>
      <c r="U22" s="30" t="n">
        <f aca="false">T22/40.3399</f>
        <v>0.300140565568123</v>
      </c>
    </row>
    <row r="23" customFormat="false" ht="14.4" hidden="false" customHeight="false" outlineLevel="0" collapsed="false">
      <c r="A23" s="16" t="n">
        <f aca="false">+A22+1</f>
        <v>13</v>
      </c>
      <c r="B23" s="29" t="n">
        <v>21923.82</v>
      </c>
      <c r="C23" s="29"/>
      <c r="D23" s="29" t="n">
        <f aca="false">B23*$U$4</f>
        <v>25183.892034</v>
      </c>
      <c r="E23" s="29" t="n">
        <f aca="false">D23/40.3399</f>
        <v>624.292376381697</v>
      </c>
      <c r="F23" s="29" t="n">
        <f aca="false">B23/12*$U$4</f>
        <v>2098.6576695</v>
      </c>
      <c r="G23" s="29" t="n">
        <f aca="false">F23/40.3399</f>
        <v>52.0243646984747</v>
      </c>
      <c r="H23" s="29" t="n">
        <f aca="false">((B23&lt;19968.2)*913.03+(B23&gt;19968.2)*(B23&lt;20424.71)*(20424.71-B23+456.51)+(B23&gt;20424.71)*(B23&lt;22659.62)*456.51+(B23&gt;22659.62)*(B23&lt;23116.13)*(23116.13-B23))/12*$U$4</f>
        <v>43.69941975</v>
      </c>
      <c r="I23" s="29" t="n">
        <f aca="false">H23/40.3399</f>
        <v>1.08328031923728</v>
      </c>
      <c r="J23" s="29" t="n">
        <f aca="false">((B23&lt;19968.2)*456.51+(B23&gt;19968.2)*(B23&lt;20196.46)*(20196.46-B23+228.26)+(B23&gt;20196.46)*(B23&lt;22659.62)*228.26+(B23&gt;22659.62)*(B23&lt;22887.88)*(22887.88-B23))/12*$U$4</f>
        <v>21.8501885</v>
      </c>
      <c r="K23" s="29" t="n">
        <f aca="false">J23/40.3399</f>
        <v>0.54165202442247</v>
      </c>
      <c r="L23" s="30" t="n">
        <f aca="false">D23/1976</f>
        <v>12.7448846325911</v>
      </c>
      <c r="M23" s="30" t="n">
        <f aca="false">L23/40.3399</f>
        <v>0.31593743744013</v>
      </c>
      <c r="N23" s="30" t="n">
        <f aca="false">L23/2</f>
        <v>6.37244231629555</v>
      </c>
      <c r="O23" s="30" t="n">
        <f aca="false">N23/40.3399</f>
        <v>0.157968718720065</v>
      </c>
      <c r="P23" s="30" t="n">
        <f aca="false">L23/5</f>
        <v>2.54897692651822</v>
      </c>
      <c r="Q23" s="30" t="n">
        <f aca="false">P23/40.3399</f>
        <v>0.063187487488026</v>
      </c>
      <c r="R23" s="31" t="n">
        <f aca="false">(F23+H23)/1976*12</f>
        <v>13.0102657241903</v>
      </c>
      <c r="S23" s="31" t="n">
        <f aca="false">R23/40.3399</f>
        <v>0.322516062860599</v>
      </c>
      <c r="T23" s="30" t="n">
        <f aca="false">D23/2080</f>
        <v>12.1076404009615</v>
      </c>
      <c r="U23" s="30" t="n">
        <f aca="false">T23/40.3399</f>
        <v>0.300140565568123</v>
      </c>
    </row>
    <row r="24" customFormat="false" ht="14.4" hidden="false" customHeight="false" outlineLevel="0" collapsed="false">
      <c r="A24" s="16" t="n">
        <f aca="false">+A23+1</f>
        <v>14</v>
      </c>
      <c r="B24" s="29" t="n">
        <v>22840.81</v>
      </c>
      <c r="C24" s="29"/>
      <c r="D24" s="29" t="n">
        <f aca="false">B24*$U$4</f>
        <v>26237.238447</v>
      </c>
      <c r="E24" s="29" t="n">
        <f aca="false">D24/40.3399</f>
        <v>650.404151894279</v>
      </c>
      <c r="F24" s="29" t="n">
        <f aca="false">B24/12*$U$4</f>
        <v>2186.43653725</v>
      </c>
      <c r="G24" s="29" t="n">
        <f aca="false">F24/40.3399</f>
        <v>54.2003459911899</v>
      </c>
      <c r="H24" s="29" t="n">
        <f aca="false">((B24&lt;19968.2)*913.03+(B24&gt;19968.2)*(B24&lt;20424.71)*(20424.71-B24+456.51)+(B24&gt;20424.71)*(B24&lt;22659.62)*456.51+(B24&gt;22659.62)*(B24&lt;23116.13)*(23116.13-B24))/12*$U$4</f>
        <v>26.355007</v>
      </c>
      <c r="I24" s="29" t="n">
        <f aca="false">H24/40.3399</f>
        <v>0.653323558065339</v>
      </c>
      <c r="J24" s="29" t="n">
        <f aca="false">((B24&lt;19968.2)*456.51+(B24&gt;19968.2)*(B24&lt;20196.46)*(20196.46-B24+228.26)+(B24&gt;20196.46)*(B24&lt;22659.62)*228.26+(B24&gt;22659.62)*(B24&lt;22887.88)*(22887.88-B24))/12*$U$4</f>
        <v>4.50577574999997</v>
      </c>
      <c r="K24" s="29" t="n">
        <f aca="false">J24/40.3399</f>
        <v>0.111695263250528</v>
      </c>
      <c r="L24" s="30" t="n">
        <f aca="false">D24/1976</f>
        <v>13.2779546796559</v>
      </c>
      <c r="M24" s="30" t="n">
        <f aca="false">L24/40.3399</f>
        <v>0.329151898731922</v>
      </c>
      <c r="N24" s="30" t="n">
        <f aca="false">L24/2</f>
        <v>6.63897733982794</v>
      </c>
      <c r="O24" s="30" t="n">
        <f aca="false">N24/40.3399</f>
        <v>0.164575949365961</v>
      </c>
      <c r="P24" s="30" t="n">
        <f aca="false">L24/5</f>
        <v>2.65559093593117</v>
      </c>
      <c r="Q24" s="30" t="n">
        <f aca="false">P24/40.3399</f>
        <v>0.0658303797463845</v>
      </c>
      <c r="R24" s="31" t="n">
        <f aca="false">(F24+H24)/1976*12</f>
        <v>13.4380053294534</v>
      </c>
      <c r="S24" s="31" t="n">
        <f aca="false">R24/40.3399</f>
        <v>0.333119450703979</v>
      </c>
      <c r="T24" s="30" t="n">
        <f aca="false">D24/2080</f>
        <v>12.6140569456731</v>
      </c>
      <c r="U24" s="30" t="n">
        <f aca="false">T24/40.3399</f>
        <v>0.312694303795326</v>
      </c>
    </row>
    <row r="25" customFormat="false" ht="14.4" hidden="false" customHeight="false" outlineLevel="0" collapsed="false">
      <c r="A25" s="16" t="n">
        <f aca="false">+A24+1</f>
        <v>15</v>
      </c>
      <c r="B25" s="29" t="n">
        <v>22840.81</v>
      </c>
      <c r="C25" s="29"/>
      <c r="D25" s="29" t="n">
        <f aca="false">B25*$U$4</f>
        <v>26237.238447</v>
      </c>
      <c r="E25" s="29" t="n">
        <f aca="false">D25/40.3399</f>
        <v>650.404151894279</v>
      </c>
      <c r="F25" s="29" t="n">
        <f aca="false">B25/12*$U$4</f>
        <v>2186.43653725</v>
      </c>
      <c r="G25" s="29" t="n">
        <f aca="false">F25/40.3399</f>
        <v>54.2003459911899</v>
      </c>
      <c r="H25" s="29" t="n">
        <f aca="false">((B25&lt;19968.2)*913.03+(B25&gt;19968.2)*(B25&lt;20424.71)*(20424.71-B25+456.51)+(B25&gt;20424.71)*(B25&lt;22659.62)*456.51+(B25&gt;22659.62)*(B25&lt;23116.13)*(23116.13-B25))/12*$U$4</f>
        <v>26.355007</v>
      </c>
      <c r="I25" s="29" t="n">
        <f aca="false">H25/40.3399</f>
        <v>0.653323558065339</v>
      </c>
      <c r="J25" s="29" t="n">
        <f aca="false">((B25&lt;19968.2)*456.51+(B25&gt;19968.2)*(B25&lt;20196.46)*(20196.46-B25+228.26)+(B25&gt;20196.46)*(B25&lt;22659.62)*228.26+(B25&gt;22659.62)*(B25&lt;22887.88)*(22887.88-B25))/12*$U$4</f>
        <v>4.50577574999997</v>
      </c>
      <c r="K25" s="29" t="n">
        <f aca="false">J25/40.3399</f>
        <v>0.111695263250528</v>
      </c>
      <c r="L25" s="30" t="n">
        <f aca="false">D25/1976</f>
        <v>13.2779546796559</v>
      </c>
      <c r="M25" s="30" t="n">
        <f aca="false">L25/40.3399</f>
        <v>0.329151898731922</v>
      </c>
      <c r="N25" s="30" t="n">
        <f aca="false">L25/2</f>
        <v>6.63897733982794</v>
      </c>
      <c r="O25" s="30" t="n">
        <f aca="false">N25/40.3399</f>
        <v>0.164575949365961</v>
      </c>
      <c r="P25" s="30" t="n">
        <f aca="false">L25/5</f>
        <v>2.65559093593117</v>
      </c>
      <c r="Q25" s="30" t="n">
        <f aca="false">P25/40.3399</f>
        <v>0.0658303797463845</v>
      </c>
      <c r="R25" s="31" t="n">
        <f aca="false">(F25+H25)/1976*12</f>
        <v>13.4380053294534</v>
      </c>
      <c r="S25" s="31" t="n">
        <f aca="false">R25/40.3399</f>
        <v>0.333119450703979</v>
      </c>
      <c r="T25" s="30" t="n">
        <f aca="false">D25/2080</f>
        <v>12.6140569456731</v>
      </c>
      <c r="U25" s="30" t="n">
        <f aca="false">T25/40.3399</f>
        <v>0.312694303795326</v>
      </c>
    </row>
    <row r="26" customFormat="false" ht="14.4" hidden="false" customHeight="false" outlineLevel="0" collapsed="false">
      <c r="A26" s="16" t="n">
        <f aca="false">+A25+1</f>
        <v>16</v>
      </c>
      <c r="B26" s="29" t="n">
        <v>23757.8</v>
      </c>
      <c r="C26" s="29"/>
      <c r="D26" s="29" t="n">
        <f aca="false">B26*$U$4</f>
        <v>27290.58486</v>
      </c>
      <c r="E26" s="29" t="n">
        <f aca="false">D26/40.3399</f>
        <v>676.51592740686</v>
      </c>
      <c r="F26" s="29" t="n">
        <f aca="false">B26/12*$U$4</f>
        <v>2274.215405</v>
      </c>
      <c r="G26" s="29" t="n">
        <f aca="false">F26/40.3399</f>
        <v>56.376327283905</v>
      </c>
      <c r="H26" s="29" t="n">
        <f aca="false">((B26&lt;19968.2)*913.03+(B26&gt;19968.2)*(B26&lt;20424.71)*(20424.71-B26+456.51)+(B26&gt;20424.71)*(B26&lt;22659.62)*456.51+(B26&gt;22659.62)*(B26&lt;23116.13)*(23116.13-B26))/12*$U$4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4</f>
        <v>0</v>
      </c>
      <c r="K26" s="29" t="n">
        <f aca="false">J26/40.3399</f>
        <v>0</v>
      </c>
      <c r="L26" s="30" t="n">
        <f aca="false">D26/1976</f>
        <v>13.8110247267206</v>
      </c>
      <c r="M26" s="30" t="n">
        <f aca="false">L26/40.3399</f>
        <v>0.342366360023715</v>
      </c>
      <c r="N26" s="30" t="n">
        <f aca="false">L26/2</f>
        <v>6.90551236336032</v>
      </c>
      <c r="O26" s="30" t="n">
        <f aca="false">N26/40.3399</f>
        <v>0.171183180011857</v>
      </c>
      <c r="P26" s="30" t="n">
        <f aca="false">L26/5</f>
        <v>2.76220494534413</v>
      </c>
      <c r="Q26" s="30" t="n">
        <f aca="false">P26/40.3399</f>
        <v>0.0684732720047429</v>
      </c>
      <c r="R26" s="31" t="n">
        <f aca="false">(F26+H26)/1976*12</f>
        <v>13.8110247267206</v>
      </c>
      <c r="S26" s="31" t="n">
        <f aca="false">R26/40.3399</f>
        <v>0.342366360023715</v>
      </c>
      <c r="T26" s="30" t="n">
        <f aca="false">D26/2080</f>
        <v>13.1204734903846</v>
      </c>
      <c r="U26" s="30" t="n">
        <f aca="false">T26/40.3399</f>
        <v>0.325248042022529</v>
      </c>
    </row>
    <row r="27" customFormat="false" ht="14.4" hidden="false" customHeight="false" outlineLevel="0" collapsed="false">
      <c r="A27" s="16" t="n">
        <f aca="false">+A26+1</f>
        <v>17</v>
      </c>
      <c r="B27" s="29" t="n">
        <v>23757.8</v>
      </c>
      <c r="C27" s="29"/>
      <c r="D27" s="29" t="n">
        <f aca="false">B27*$U$4</f>
        <v>27290.58486</v>
      </c>
      <c r="E27" s="29" t="n">
        <f aca="false">D27/40.3399</f>
        <v>676.51592740686</v>
      </c>
      <c r="F27" s="29" t="n">
        <f aca="false">B27/12*$U$4</f>
        <v>2274.215405</v>
      </c>
      <c r="G27" s="29" t="n">
        <f aca="false">F27/40.3399</f>
        <v>56.376327283905</v>
      </c>
      <c r="H27" s="29" t="n">
        <f aca="false">((B27&lt;19968.2)*913.03+(B27&gt;19968.2)*(B27&lt;20424.71)*(20424.71-B27+456.51)+(B27&gt;20424.71)*(B27&lt;22659.62)*456.51+(B27&gt;22659.62)*(B27&lt;23116.13)*(23116.13-B27))/12*$U$4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4</f>
        <v>0</v>
      </c>
      <c r="K27" s="29" t="n">
        <f aca="false">J27/40.3399</f>
        <v>0</v>
      </c>
      <c r="L27" s="30" t="n">
        <f aca="false">D27/1976</f>
        <v>13.8110247267206</v>
      </c>
      <c r="M27" s="30" t="n">
        <f aca="false">L27/40.3399</f>
        <v>0.342366360023715</v>
      </c>
      <c r="N27" s="30" t="n">
        <f aca="false">L27/2</f>
        <v>6.90551236336032</v>
      </c>
      <c r="O27" s="30" t="n">
        <f aca="false">N27/40.3399</f>
        <v>0.171183180011857</v>
      </c>
      <c r="P27" s="30" t="n">
        <f aca="false">L27/5</f>
        <v>2.76220494534413</v>
      </c>
      <c r="Q27" s="30" t="n">
        <f aca="false">P27/40.3399</f>
        <v>0.0684732720047429</v>
      </c>
      <c r="R27" s="31" t="n">
        <f aca="false">(F27+H27)/1976*12</f>
        <v>13.8110247267206</v>
      </c>
      <c r="S27" s="31" t="n">
        <f aca="false">R27/40.3399</f>
        <v>0.342366360023715</v>
      </c>
      <c r="T27" s="30" t="n">
        <f aca="false">D27/2080</f>
        <v>13.1204734903846</v>
      </c>
      <c r="U27" s="30" t="n">
        <f aca="false">T27/40.3399</f>
        <v>0.325248042022529</v>
      </c>
    </row>
    <row r="28" customFormat="false" ht="14.4" hidden="false" customHeight="false" outlineLevel="0" collapsed="false">
      <c r="A28" s="16" t="n">
        <f aca="false">+A27+1</f>
        <v>18</v>
      </c>
      <c r="B28" s="29" t="n">
        <v>24674.75</v>
      </c>
      <c r="C28" s="29"/>
      <c r="D28" s="29" t="n">
        <f aca="false">B28*$U$4</f>
        <v>28343.885325</v>
      </c>
      <c r="E28" s="29" t="n">
        <f aca="false">D28/40.3399</f>
        <v>702.626563898275</v>
      </c>
      <c r="F28" s="29" t="n">
        <f aca="false">B28/12*$U$4</f>
        <v>2361.99044375</v>
      </c>
      <c r="G28" s="29" t="n">
        <f aca="false">F28/40.3399</f>
        <v>58.5522136581895</v>
      </c>
      <c r="H28" s="29" t="n">
        <f aca="false">((B28&lt;19968.2)*913.03+(B28&gt;19968.2)*(B28&lt;20424.71)*(20424.71-B28+456.51)+(B28&gt;20424.71)*(B28&lt;22659.62)*456.51+(B28&gt;22659.62)*(B28&lt;23116.13)*(23116.13-B28))/12*$U$4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4</f>
        <v>0</v>
      </c>
      <c r="K28" s="29" t="n">
        <f aca="false">J28/40.3399</f>
        <v>0</v>
      </c>
      <c r="L28" s="30" t="n">
        <f aca="false">D28/1976</f>
        <v>14.344071520749</v>
      </c>
      <c r="M28" s="30" t="n">
        <f aca="false">L28/40.3399</f>
        <v>0.355580244887791</v>
      </c>
      <c r="N28" s="30" t="n">
        <f aca="false">L28/2</f>
        <v>7.1720357603745</v>
      </c>
      <c r="O28" s="30" t="n">
        <f aca="false">N28/40.3399</f>
        <v>0.177790122443895</v>
      </c>
      <c r="P28" s="30" t="n">
        <f aca="false">L28/5</f>
        <v>2.8688143041498</v>
      </c>
      <c r="Q28" s="30" t="n">
        <f aca="false">P28/40.3399</f>
        <v>0.0711160489775582</v>
      </c>
      <c r="R28" s="31" t="n">
        <f aca="false">(F28+H28)/1976*12</f>
        <v>14.344071520749</v>
      </c>
      <c r="S28" s="31" t="n">
        <f aca="false">R28/40.3399</f>
        <v>0.355580244887791</v>
      </c>
      <c r="T28" s="30" t="n">
        <f aca="false">D28/2080</f>
        <v>13.6268679447115</v>
      </c>
      <c r="U28" s="30" t="n">
        <f aca="false">T28/40.3399</f>
        <v>0.337801232643401</v>
      </c>
    </row>
    <row r="29" customFormat="false" ht="14.4" hidden="false" customHeight="false" outlineLevel="0" collapsed="false">
      <c r="A29" s="16" t="n">
        <f aca="false">+A28+1</f>
        <v>19</v>
      </c>
      <c r="B29" s="29" t="n">
        <v>24674.75</v>
      </c>
      <c r="C29" s="29"/>
      <c r="D29" s="29" t="n">
        <f aca="false">B29*$U$4</f>
        <v>28343.885325</v>
      </c>
      <c r="E29" s="29" t="n">
        <f aca="false">D29/40.3399</f>
        <v>702.626563898275</v>
      </c>
      <c r="F29" s="29" t="n">
        <f aca="false">B29/12*$U$4</f>
        <v>2361.99044375</v>
      </c>
      <c r="G29" s="29" t="n">
        <f aca="false">F29/40.3399</f>
        <v>58.5522136581895</v>
      </c>
      <c r="H29" s="29" t="n">
        <f aca="false">((B29&lt;19968.2)*913.03+(B29&gt;19968.2)*(B29&lt;20424.71)*(20424.71-B29+456.51)+(B29&gt;20424.71)*(B29&lt;22659.62)*456.51+(B29&gt;22659.62)*(B29&lt;23116.13)*(23116.13-B29))/12*$U$4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4</f>
        <v>0</v>
      </c>
      <c r="K29" s="29" t="n">
        <f aca="false">J29/40.3399</f>
        <v>0</v>
      </c>
      <c r="L29" s="30" t="n">
        <f aca="false">D29/1976</f>
        <v>14.344071520749</v>
      </c>
      <c r="M29" s="30" t="n">
        <f aca="false">L29/40.3399</f>
        <v>0.355580244887791</v>
      </c>
      <c r="N29" s="30" t="n">
        <f aca="false">L29/2</f>
        <v>7.1720357603745</v>
      </c>
      <c r="O29" s="30" t="n">
        <f aca="false">N29/40.3399</f>
        <v>0.177790122443895</v>
      </c>
      <c r="P29" s="30" t="n">
        <f aca="false">L29/5</f>
        <v>2.8688143041498</v>
      </c>
      <c r="Q29" s="30" t="n">
        <f aca="false">P29/40.3399</f>
        <v>0.0711160489775582</v>
      </c>
      <c r="R29" s="31" t="n">
        <f aca="false">(F29+H29)/1976*12</f>
        <v>14.344071520749</v>
      </c>
      <c r="S29" s="31" t="n">
        <f aca="false">R29/40.3399</f>
        <v>0.355580244887791</v>
      </c>
      <c r="T29" s="30" t="n">
        <f aca="false">D29/2080</f>
        <v>13.6268679447115</v>
      </c>
      <c r="U29" s="30" t="n">
        <f aca="false">T29/40.3399</f>
        <v>0.337801232643401</v>
      </c>
    </row>
    <row r="30" customFormat="false" ht="14.4" hidden="false" customHeight="false" outlineLevel="0" collapsed="false">
      <c r="A30" s="16" t="n">
        <f aca="false">+A29+1</f>
        <v>20</v>
      </c>
      <c r="B30" s="29" t="n">
        <v>25591.74</v>
      </c>
      <c r="C30" s="29"/>
      <c r="D30" s="29" t="n">
        <f aca="false">B30*$U$4</f>
        <v>29397.231738</v>
      </c>
      <c r="E30" s="29" t="n">
        <f aca="false">D30/40.3399</f>
        <v>728.738339410856</v>
      </c>
      <c r="F30" s="29" t="n">
        <f aca="false">B30/12*$U$4</f>
        <v>2449.7693115</v>
      </c>
      <c r="G30" s="29" t="n">
        <f aca="false">F30/40.3399</f>
        <v>60.7281949509047</v>
      </c>
      <c r="H30" s="29" t="n">
        <f aca="false">((B30&lt;19968.2)*913.03+(B30&gt;19968.2)*(B30&lt;20424.71)*(20424.71-B30+456.51)+(B30&gt;20424.71)*(B30&lt;22659.62)*456.51+(B30&gt;22659.62)*(B30&lt;23116.13)*(23116.13-B30))/12*$U$4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4</f>
        <v>0</v>
      </c>
      <c r="K30" s="29" t="n">
        <f aca="false">J30/40.3399</f>
        <v>0</v>
      </c>
      <c r="L30" s="30" t="n">
        <f aca="false">D30/1976</f>
        <v>14.8771415678138</v>
      </c>
      <c r="M30" s="30" t="n">
        <f aca="false">L30/40.3399</f>
        <v>0.368794706179583</v>
      </c>
      <c r="N30" s="30" t="n">
        <f aca="false">L30/2</f>
        <v>7.43857078390688</v>
      </c>
      <c r="O30" s="30" t="n">
        <f aca="false">N30/40.3399</f>
        <v>0.184397353089792</v>
      </c>
      <c r="P30" s="30" t="n">
        <f aca="false">L30/5</f>
        <v>2.97542831356275</v>
      </c>
      <c r="Q30" s="30" t="n">
        <f aca="false">P30/40.3399</f>
        <v>0.0737589412359166</v>
      </c>
      <c r="R30" s="31" t="n">
        <f aca="false">(F30+H30)/1976*12</f>
        <v>14.8771415678138</v>
      </c>
      <c r="S30" s="31" t="n">
        <f aca="false">R30/40.3399</f>
        <v>0.368794706179583</v>
      </c>
      <c r="T30" s="30" t="n">
        <f aca="false">D30/2080</f>
        <v>14.1332844894231</v>
      </c>
      <c r="U30" s="30" t="n">
        <f aca="false">T30/40.3399</f>
        <v>0.350354970870604</v>
      </c>
    </row>
    <row r="31" customFormat="false" ht="14.4" hidden="false" customHeight="false" outlineLevel="0" collapsed="false">
      <c r="A31" s="16" t="n">
        <f aca="false">+A30+1</f>
        <v>21</v>
      </c>
      <c r="B31" s="29" t="n">
        <v>25591.74</v>
      </c>
      <c r="C31" s="29"/>
      <c r="D31" s="29" t="n">
        <f aca="false">B31*$U$4</f>
        <v>29397.231738</v>
      </c>
      <c r="E31" s="29" t="n">
        <f aca="false">D31/40.3399</f>
        <v>728.738339410856</v>
      </c>
      <c r="F31" s="29" t="n">
        <f aca="false">B31/12*$U$4</f>
        <v>2449.7693115</v>
      </c>
      <c r="G31" s="29" t="n">
        <f aca="false">F31/40.3399</f>
        <v>60.7281949509047</v>
      </c>
      <c r="H31" s="29" t="n">
        <f aca="false">((B31&lt;19968.2)*913.03+(B31&gt;19968.2)*(B31&lt;20424.71)*(20424.71-B31+456.51)+(B31&gt;20424.71)*(B31&lt;22659.62)*456.51+(B31&gt;22659.62)*(B31&lt;23116.13)*(23116.13-B31))/12*$U$4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4</f>
        <v>0</v>
      </c>
      <c r="K31" s="29" t="n">
        <f aca="false">J31/40.3399</f>
        <v>0</v>
      </c>
      <c r="L31" s="30" t="n">
        <f aca="false">D31/1976</f>
        <v>14.8771415678138</v>
      </c>
      <c r="M31" s="30" t="n">
        <f aca="false">L31/40.3399</f>
        <v>0.368794706179583</v>
      </c>
      <c r="N31" s="30" t="n">
        <f aca="false">L31/2</f>
        <v>7.43857078390688</v>
      </c>
      <c r="O31" s="30" t="n">
        <f aca="false">N31/40.3399</f>
        <v>0.184397353089792</v>
      </c>
      <c r="P31" s="30" t="n">
        <f aca="false">L31/5</f>
        <v>2.97542831356275</v>
      </c>
      <c r="Q31" s="30" t="n">
        <f aca="false">P31/40.3399</f>
        <v>0.0737589412359166</v>
      </c>
      <c r="R31" s="31" t="n">
        <f aca="false">(F31+H31)/1976*12</f>
        <v>14.8771415678138</v>
      </c>
      <c r="S31" s="31" t="n">
        <f aca="false">R31/40.3399</f>
        <v>0.368794706179583</v>
      </c>
      <c r="T31" s="30" t="n">
        <f aca="false">D31/2080</f>
        <v>14.1332844894231</v>
      </c>
      <c r="U31" s="30" t="n">
        <f aca="false">T31/40.3399</f>
        <v>0.350354970870604</v>
      </c>
    </row>
    <row r="32" customFormat="false" ht="14.4" hidden="false" customHeight="false" outlineLevel="0" collapsed="false">
      <c r="A32" s="16" t="n">
        <f aca="false">+A31+1</f>
        <v>22</v>
      </c>
      <c r="B32" s="29" t="n">
        <v>26508.73</v>
      </c>
      <c r="C32" s="29"/>
      <c r="D32" s="29" t="n">
        <f aca="false">B32*$U$4</f>
        <v>30450.578151</v>
      </c>
      <c r="E32" s="29" t="n">
        <f aca="false">D32/40.3399</f>
        <v>754.850114923438</v>
      </c>
      <c r="F32" s="29" t="n">
        <f aca="false">B32/12*$U$4</f>
        <v>2537.54817925</v>
      </c>
      <c r="G32" s="29" t="n">
        <f aca="false">F32/40.3399</f>
        <v>62.9041762436199</v>
      </c>
      <c r="H32" s="29" t="n">
        <f aca="false">((B32&lt;19968.2)*913.03+(B32&gt;19968.2)*(B32&lt;20424.71)*(20424.71-B32+456.51)+(B32&gt;20424.71)*(B32&lt;22659.62)*456.51+(B32&gt;22659.62)*(B32&lt;23116.13)*(23116.13-B32))/12*$U$4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5.4102116148785</v>
      </c>
      <c r="M32" s="30" t="n">
        <f aca="false">L32/40.3399</f>
        <v>0.382009167471376</v>
      </c>
      <c r="N32" s="30" t="n">
        <f aca="false">L32/2</f>
        <v>7.70510580743927</v>
      </c>
      <c r="O32" s="30" t="n">
        <f aca="false">N32/40.3399</f>
        <v>0.191004583735688</v>
      </c>
      <c r="P32" s="30" t="n">
        <f aca="false">L32/5</f>
        <v>3.08204232297571</v>
      </c>
      <c r="Q32" s="30" t="n">
        <f aca="false">P32/40.3399</f>
        <v>0.0764018334942751</v>
      </c>
      <c r="R32" s="31" t="n">
        <f aca="false">(F32+H32)/1976*12</f>
        <v>15.4102116148785</v>
      </c>
      <c r="S32" s="31" t="n">
        <f aca="false">R32/40.3399</f>
        <v>0.382009167471376</v>
      </c>
      <c r="T32" s="30" t="n">
        <f aca="false">D32/2080</f>
        <v>14.6397010341346</v>
      </c>
      <c r="U32" s="30" t="n">
        <f aca="false">T32/40.3399</f>
        <v>0.362908709097807</v>
      </c>
    </row>
    <row r="33" customFormat="false" ht="14.4" hidden="false" customHeight="false" outlineLevel="0" collapsed="false">
      <c r="A33" s="16" t="n">
        <f aca="false">+A32+1</f>
        <v>23</v>
      </c>
      <c r="B33" s="29" t="n">
        <v>27425.69</v>
      </c>
      <c r="C33" s="29"/>
      <c r="D33" s="29" t="n">
        <f aca="false">B33*$U$4</f>
        <v>31503.890103</v>
      </c>
      <c r="E33" s="29" t="n">
        <f aca="false">D33/40.3399</f>
        <v>780.961036170144</v>
      </c>
      <c r="F33" s="29" t="n">
        <f aca="false">B33/12*$U$4</f>
        <v>2625.32417525</v>
      </c>
      <c r="G33" s="29" t="n">
        <f aca="false">F33/40.3399</f>
        <v>65.080086347512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5.943264222166</v>
      </c>
      <c r="M33" s="30" t="n">
        <f aca="false">L33/40.3399</f>
        <v>0.395223196442381</v>
      </c>
      <c r="N33" s="30" t="n">
        <f aca="false">L33/2</f>
        <v>7.971632111083</v>
      </c>
      <c r="O33" s="30" t="n">
        <f aca="false">N33/40.3399</f>
        <v>0.19761159822119</v>
      </c>
      <c r="P33" s="30" t="n">
        <f aca="false">L33/5</f>
        <v>3.1886528444332</v>
      </c>
      <c r="Q33" s="30" t="n">
        <f aca="false">P33/40.3399</f>
        <v>0.0790446392884762</v>
      </c>
      <c r="R33" s="31" t="n">
        <f aca="false">(F33+H33)/1976*12</f>
        <v>15.943264222166</v>
      </c>
      <c r="S33" s="31" t="n">
        <f aca="false">R33/40.3399</f>
        <v>0.395223196442381</v>
      </c>
      <c r="T33" s="30" t="n">
        <f aca="false">D33/2080</f>
        <v>15.1461010110577</v>
      </c>
      <c r="U33" s="30" t="n">
        <f aca="false">T33/40.3399</f>
        <v>0.375462036620262</v>
      </c>
    </row>
    <row r="34" customFormat="false" ht="14.4" hidden="false" customHeight="false" outlineLevel="0" collapsed="false">
      <c r="A34" s="16" t="n">
        <f aca="false">+A33+1</f>
        <v>24</v>
      </c>
      <c r="B34" s="29" t="n">
        <v>28342.68</v>
      </c>
      <c r="C34" s="29"/>
      <c r="D34" s="29" t="n">
        <f aca="false">B34*$U$4</f>
        <v>32557.236516</v>
      </c>
      <c r="E34" s="29" t="n">
        <f aca="false">D34/40.3399</f>
        <v>807.072811682726</v>
      </c>
      <c r="F34" s="29" t="n">
        <f aca="false">B34/12*$U$4</f>
        <v>2713.103043</v>
      </c>
      <c r="G34" s="29" t="n">
        <f aca="false">F34/40.3399</f>
        <v>67.2560676402272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6.4763342692308</v>
      </c>
      <c r="M34" s="30" t="n">
        <f aca="false">L34/40.3399</f>
        <v>0.408437657734173</v>
      </c>
      <c r="N34" s="30" t="n">
        <f aca="false">L34/2</f>
        <v>8.23816713461538</v>
      </c>
      <c r="O34" s="30" t="n">
        <f aca="false">N34/40.3399</f>
        <v>0.204218828867087</v>
      </c>
      <c r="P34" s="30" t="n">
        <f aca="false">L34/5</f>
        <v>3.29526685384615</v>
      </c>
      <c r="Q34" s="30" t="n">
        <f aca="false">P34/40.3399</f>
        <v>0.0816875315468346</v>
      </c>
      <c r="R34" s="31" t="n">
        <f aca="false">(F34+H34)/1976*12</f>
        <v>16.4763342692308</v>
      </c>
      <c r="S34" s="31" t="n">
        <f aca="false">R34/40.3399</f>
        <v>0.408437657734173</v>
      </c>
      <c r="T34" s="30" t="n">
        <f aca="false">D34/2080</f>
        <v>15.6525175557692</v>
      </c>
      <c r="U34" s="30" t="n">
        <f aca="false">T34/40.3399</f>
        <v>0.388015774847464</v>
      </c>
    </row>
    <row r="35" customFormat="false" ht="14.4" hidden="false" customHeight="false" outlineLevel="0" collapsed="false">
      <c r="A35" s="16" t="n">
        <f aca="false">+A34+1</f>
        <v>25</v>
      </c>
      <c r="B35" s="29" t="n">
        <v>28342.68</v>
      </c>
      <c r="C35" s="29"/>
      <c r="D35" s="29" t="n">
        <f aca="false">B35*$U$4</f>
        <v>32557.236516</v>
      </c>
      <c r="E35" s="29" t="n">
        <f aca="false">D35/40.3399</f>
        <v>807.072811682726</v>
      </c>
      <c r="F35" s="29" t="n">
        <f aca="false">B35/12*$U$4</f>
        <v>2713.103043</v>
      </c>
      <c r="G35" s="29" t="n">
        <f aca="false">F35/40.3399</f>
        <v>67.2560676402272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6.4763342692308</v>
      </c>
      <c r="M35" s="30" t="n">
        <f aca="false">L35/40.3399</f>
        <v>0.408437657734173</v>
      </c>
      <c r="N35" s="30" t="n">
        <f aca="false">L35/2</f>
        <v>8.23816713461538</v>
      </c>
      <c r="O35" s="30" t="n">
        <f aca="false">N35/40.3399</f>
        <v>0.204218828867087</v>
      </c>
      <c r="P35" s="30" t="n">
        <f aca="false">L35/5</f>
        <v>3.29526685384615</v>
      </c>
      <c r="Q35" s="30" t="n">
        <f aca="false">P35/40.3399</f>
        <v>0.0816875315468346</v>
      </c>
      <c r="R35" s="31" t="n">
        <f aca="false">(F35+H35)/1976*12</f>
        <v>16.4763342692308</v>
      </c>
      <c r="S35" s="31" t="n">
        <f aca="false">R35/40.3399</f>
        <v>0.408437657734173</v>
      </c>
      <c r="T35" s="30" t="n">
        <f aca="false">D35/2080</f>
        <v>15.6525175557692</v>
      </c>
      <c r="U35" s="30" t="n">
        <f aca="false">T35/40.3399</f>
        <v>0.388015774847464</v>
      </c>
    </row>
    <row r="36" customFormat="false" ht="14.4" hidden="false" customHeight="false" outlineLevel="0" collapsed="false">
      <c r="A36" s="16" t="n">
        <f aca="false">+A35+1</f>
        <v>26</v>
      </c>
      <c r="B36" s="29" t="n">
        <v>28342.68</v>
      </c>
      <c r="C36" s="29"/>
      <c r="D36" s="29" t="n">
        <f aca="false">B36*$U$4</f>
        <v>32557.236516</v>
      </c>
      <c r="E36" s="29" t="n">
        <f aca="false">D36/40.3399</f>
        <v>807.072811682726</v>
      </c>
      <c r="F36" s="29" t="n">
        <f aca="false">B36/12*$U$4</f>
        <v>2713.103043</v>
      </c>
      <c r="G36" s="29" t="n">
        <f aca="false">F36/40.3399</f>
        <v>67.2560676402272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6.4763342692308</v>
      </c>
      <c r="M36" s="30" t="n">
        <f aca="false">L36/40.3399</f>
        <v>0.408437657734173</v>
      </c>
      <c r="N36" s="30" t="n">
        <f aca="false">L36/2</f>
        <v>8.23816713461538</v>
      </c>
      <c r="O36" s="30" t="n">
        <f aca="false">N36/40.3399</f>
        <v>0.204218828867087</v>
      </c>
      <c r="P36" s="30" t="n">
        <f aca="false">L36/5</f>
        <v>3.29526685384615</v>
      </c>
      <c r="Q36" s="30" t="n">
        <f aca="false">P36/40.3399</f>
        <v>0.0816875315468346</v>
      </c>
      <c r="R36" s="31" t="n">
        <f aca="false">(F36+H36)/1976*12</f>
        <v>16.4763342692308</v>
      </c>
      <c r="S36" s="31" t="n">
        <f aca="false">R36/40.3399</f>
        <v>0.408437657734173</v>
      </c>
      <c r="T36" s="30" t="n">
        <f aca="false">D36/2080</f>
        <v>15.6525175557692</v>
      </c>
      <c r="U36" s="30" t="n">
        <f aca="false">T36/40.3399</f>
        <v>0.388015774847464</v>
      </c>
    </row>
    <row r="37" customFormat="false" ht="14.4" hidden="false" customHeight="false" outlineLevel="0" collapsed="false">
      <c r="A37" s="16" t="n">
        <f aca="false">+A36+1</f>
        <v>27</v>
      </c>
      <c r="B37" s="29" t="n">
        <v>28342.68</v>
      </c>
      <c r="C37" s="29"/>
      <c r="D37" s="29" t="n">
        <f aca="false">B37*$U$4</f>
        <v>32557.236516</v>
      </c>
      <c r="E37" s="29" t="n">
        <f aca="false">D37/40.3399</f>
        <v>807.072811682726</v>
      </c>
      <c r="F37" s="29" t="n">
        <f aca="false">B37/12*$U$4</f>
        <v>2713.103043</v>
      </c>
      <c r="G37" s="29" t="n">
        <f aca="false">F37/40.3399</f>
        <v>67.2560676402272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6.4763342692308</v>
      </c>
      <c r="M37" s="30" t="n">
        <f aca="false">L37/40.3399</f>
        <v>0.408437657734173</v>
      </c>
      <c r="N37" s="30" t="n">
        <f aca="false">L37/2</f>
        <v>8.23816713461538</v>
      </c>
      <c r="O37" s="30" t="n">
        <f aca="false">N37/40.3399</f>
        <v>0.204218828867087</v>
      </c>
      <c r="P37" s="30" t="n">
        <f aca="false">L37/5</f>
        <v>3.29526685384615</v>
      </c>
      <c r="Q37" s="30" t="n">
        <f aca="false">P37/40.3399</f>
        <v>0.0816875315468346</v>
      </c>
      <c r="R37" s="31" t="n">
        <f aca="false">(F37+H37)/1976*12</f>
        <v>16.4763342692308</v>
      </c>
      <c r="S37" s="31" t="n">
        <f aca="false">R37/40.3399</f>
        <v>0.408437657734173</v>
      </c>
      <c r="T37" s="30" t="n">
        <f aca="false">D37/2080</f>
        <v>15.6525175557692</v>
      </c>
      <c r="U37" s="30" t="n">
        <f aca="false">T37/40.3399</f>
        <v>0.388015774847464</v>
      </c>
    </row>
    <row r="38" customFormat="false" ht="14.4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0</v>
      </c>
      <c r="B1" s="4" t="s">
        <v>58</v>
      </c>
      <c r="C1" s="4"/>
      <c r="D1" s="4"/>
      <c r="E1" s="5" t="n">
        <v>450</v>
      </c>
      <c r="F1" s="6" t="s">
        <v>101</v>
      </c>
      <c r="G1" s="4"/>
      <c r="H1" s="4"/>
      <c r="Q1" s="7" t="s">
        <v>19</v>
      </c>
    </row>
    <row r="2" customFormat="false" ht="14.4" hidden="false" customHeight="false" outlineLevel="0" collapsed="false">
      <c r="A2" s="7" t="s">
        <v>95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18761.3</v>
      </c>
      <c r="C8" s="29"/>
      <c r="D8" s="29" t="n">
        <f aca="false">B8*$U$2</f>
        <v>21551.10531</v>
      </c>
      <c r="E8" s="29" t="n">
        <f aca="false">D8/40.3399</f>
        <v>534.237945805518</v>
      </c>
      <c r="F8" s="29" t="n">
        <f aca="false">B8/12*$U$2</f>
        <v>1795.9254425</v>
      </c>
      <c r="G8" s="29" t="n">
        <f aca="false">F8/40.3399</f>
        <v>44.5198288171265</v>
      </c>
      <c r="H8" s="29" t="n">
        <f aca="false">((B8&lt;19968.2)*913.03+(B8&gt;19968.2)*(B8&lt;20424.71)*(20424.71-B8+456.51)+(B8&gt;20424.71)*(B8&lt;22659.62)*456.51+(B8&gt;22659.62)*(B8&lt;23116.13)*(23116.13-B8))/12*$U$2</f>
        <v>87.39979675</v>
      </c>
      <c r="I8" s="29" t="n">
        <f aca="false">H8/40.3399</f>
        <v>2.16658436808222</v>
      </c>
      <c r="J8" s="29" t="n">
        <f aca="false">((B8&lt;19968.2)*456.51+(B8&gt;19968.2)*(B8&lt;20196.46)*(20196.46-B8+228.26)+(B8&gt;20196.46)*(B8&lt;22659.62)*228.26+(B8&gt;22659.62)*(B8&lt;22887.88)*(22887.88-B8))/12*$U$2</f>
        <v>43.69941975</v>
      </c>
      <c r="K8" s="29" t="n">
        <f aca="false">J8/40.3399</f>
        <v>1.08328031923728</v>
      </c>
      <c r="L8" s="30" t="n">
        <f aca="false">D8/1976</f>
        <v>10.906429812753</v>
      </c>
      <c r="M8" s="30" t="n">
        <f aca="false">L8/40.3399</f>
        <v>0.270363332897529</v>
      </c>
      <c r="N8" s="30" t="n">
        <f aca="false">L8/2</f>
        <v>5.45321490637652</v>
      </c>
      <c r="O8" s="30" t="n">
        <f aca="false">N8/40.3399</f>
        <v>0.135181666448765</v>
      </c>
      <c r="P8" s="30" t="n">
        <f aca="false">L8/5</f>
        <v>2.18128596255061</v>
      </c>
      <c r="Q8" s="30" t="n">
        <f aca="false">P8/40.3399</f>
        <v>0.0540726665795058</v>
      </c>
      <c r="R8" s="31" t="n">
        <f aca="false">(F8+H8)/1976*12</f>
        <v>11.4371978092105</v>
      </c>
      <c r="S8" s="31" t="n">
        <f aca="false">R8/40.3399</f>
        <v>0.283520727845397</v>
      </c>
      <c r="T8" s="30" t="n">
        <f aca="false">D8/2080</f>
        <v>10.3611083221154</v>
      </c>
      <c r="U8" s="30" t="n">
        <f aca="false">T8/40.3399</f>
        <v>0.256845166252653</v>
      </c>
    </row>
    <row r="9" customFormat="false" ht="14.4" hidden="false" customHeight="false" outlineLevel="0" collapsed="false">
      <c r="A9" s="16" t="n">
        <f aca="false">+A8+1</f>
        <v>1</v>
      </c>
      <c r="B9" s="29" t="n">
        <v>19380.83</v>
      </c>
      <c r="C9" s="29"/>
      <c r="D9" s="29" t="n">
        <f aca="false">B9*$U$2</f>
        <v>22262.759421</v>
      </c>
      <c r="E9" s="29" t="n">
        <f aca="false">D9/40.3399</f>
        <v>551.879390405033</v>
      </c>
      <c r="F9" s="29" t="n">
        <f aca="false">B9/12*$U$2</f>
        <v>1855.22995175</v>
      </c>
      <c r="G9" s="29" t="n">
        <f aca="false">F9/40.3399</f>
        <v>45.9899492004194</v>
      </c>
      <c r="H9" s="29" t="n">
        <f aca="false">((B9&lt;19968.2)*913.03+(B9&gt;19968.2)*(B9&lt;20424.71)*(20424.71-B9+456.51)+(B9&gt;20424.71)*(B9&lt;22659.62)*456.51+(B9&gt;22659.62)*(B9&lt;23116.13)*(23116.13-B9))/12*$U$2</f>
        <v>87.39979675</v>
      </c>
      <c r="I9" s="29" t="n">
        <f aca="false">H9/40.3399</f>
        <v>2.16658436808222</v>
      </c>
      <c r="J9" s="29" t="n">
        <f aca="false">((B9&lt;19968.2)*456.51+(B9&gt;19968.2)*(B9&lt;20196.46)*(20196.46-B9+228.26)+(B9&gt;20196.46)*(B9&lt;22659.62)*228.26+(B9&gt;22659.62)*(B9&lt;22887.88)*(22887.88-B9))/12*$U$2</f>
        <v>43.69941975</v>
      </c>
      <c r="K9" s="29" t="n">
        <f aca="false">J9/40.3399</f>
        <v>1.08328031923728</v>
      </c>
      <c r="L9" s="30" t="n">
        <f aca="false">D9/1976</f>
        <v>11.2665786543522</v>
      </c>
      <c r="M9" s="30" t="n">
        <f aca="false">L9/40.3399</f>
        <v>0.279291189476231</v>
      </c>
      <c r="N9" s="30" t="n">
        <f aca="false">L9/2</f>
        <v>5.63328932717611</v>
      </c>
      <c r="O9" s="30" t="n">
        <f aca="false">N9/40.3399</f>
        <v>0.139645594738116</v>
      </c>
      <c r="P9" s="30" t="n">
        <f aca="false">L9/5</f>
        <v>2.25331573087045</v>
      </c>
      <c r="Q9" s="30" t="n">
        <f aca="false">P9/40.3399</f>
        <v>0.0558582378952463</v>
      </c>
      <c r="R9" s="31" t="n">
        <f aca="false">(F9+H9)/1976*12</f>
        <v>11.7973466508097</v>
      </c>
      <c r="S9" s="31" t="n">
        <f aca="false">R9/40.3399</f>
        <v>0.292448584424099</v>
      </c>
      <c r="T9" s="30" t="n">
        <f aca="false">D9/2080</f>
        <v>10.7032497216346</v>
      </c>
      <c r="U9" s="30" t="n">
        <f aca="false">T9/40.3399</f>
        <v>0.26532663000242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20139.45</v>
      </c>
      <c r="C10" s="29"/>
      <c r="D10" s="29" t="n">
        <f aca="false">B10*$U$2</f>
        <v>23134.186215</v>
      </c>
      <c r="E10" s="29" t="n">
        <f aca="false">D10/40.3399</f>
        <v>573.481496359684</v>
      </c>
      <c r="F10" s="29" t="n">
        <f aca="false">B10/12*$U$2</f>
        <v>1927.84885125</v>
      </c>
      <c r="G10" s="29" t="n">
        <f aca="false">F10/40.3399</f>
        <v>47.7901246966403</v>
      </c>
      <c r="H10" s="29" t="n">
        <f aca="false">((B10&lt;19968.2)*913.03+(B10&gt;19968.2)*(B10&lt;20424.71)*(20424.71-B10+456.51)+(B10&gt;20424.71)*(B10&lt;22659.62)*456.51+(B10&gt;22659.62)*(B10&lt;23116.13)*(23116.13-B10))/12*$U$2</f>
        <v>71.0059332499998</v>
      </c>
      <c r="I10" s="29" t="n">
        <f aca="false">H10/40.3399</f>
        <v>1.76019110731558</v>
      </c>
      <c r="J10" s="29" t="n">
        <f aca="false">((B10&lt;19968.2)*456.51+(B10&gt;19968.2)*(B10&lt;20196.46)*(20196.46-B10+228.26)+(B10&gt;20196.46)*(B10&lt;22659.62)*228.26+(B10&gt;22659.62)*(B10&lt;22887.88)*(22887.88-B10))/12*$U$2</f>
        <v>27.3074707499998</v>
      </c>
      <c r="K10" s="29" t="n">
        <f aca="false">J10/40.3399</f>
        <v>0.67693451768596</v>
      </c>
      <c r="L10" s="30" t="n">
        <f aca="false">D10/1976</f>
        <v>11.7075841169028</v>
      </c>
      <c r="M10" s="30" t="n">
        <f aca="false">L10/40.3399</f>
        <v>0.290223429331824</v>
      </c>
      <c r="N10" s="30" t="n">
        <f aca="false">L10/2</f>
        <v>5.85379205845142</v>
      </c>
      <c r="O10" s="30" t="n">
        <f aca="false">N10/40.3399</f>
        <v>0.145111714665912</v>
      </c>
      <c r="P10" s="30" t="n">
        <f aca="false">L10/5</f>
        <v>2.34151682338057</v>
      </c>
      <c r="Q10" s="30" t="n">
        <f aca="false">P10/40.3399</f>
        <v>0.0580446858663647</v>
      </c>
      <c r="R10" s="31" t="n">
        <f aca="false">(F10+H10)/1976*12</f>
        <v>12.1387942378543</v>
      </c>
      <c r="S10" s="31" t="n">
        <f aca="false">R10/40.3399</f>
        <v>0.300912849011878</v>
      </c>
      <c r="T10" s="30" t="n">
        <f aca="false">D10/2080</f>
        <v>11.1222049110577</v>
      </c>
      <c r="U10" s="30" t="n">
        <f aca="false">T10/40.3399</f>
        <v>0.275712257865233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20898.05</v>
      </c>
      <c r="C11" s="29"/>
      <c r="D11" s="29" t="n">
        <f aca="false">B11*$U$2</f>
        <v>24005.590035</v>
      </c>
      <c r="E11" s="29" t="n">
        <f aca="false">D11/40.3399</f>
        <v>595.08303280375</v>
      </c>
      <c r="F11" s="29" t="n">
        <f aca="false">B11/12*$U$2</f>
        <v>2000.46583625</v>
      </c>
      <c r="G11" s="29" t="n">
        <f aca="false">F11/40.3399</f>
        <v>49.5902527336458</v>
      </c>
      <c r="H11" s="29" t="n">
        <f aca="false">((B11&lt;19968.2)*913.03+(B11&gt;19968.2)*(B11&lt;20424.71)*(20424.71-B11+456.51)+(B11&gt;20424.71)*(B11&lt;22659.62)*456.51+(B11&gt;22659.62)*(B11&lt;23116.13)*(23116.13-B11))/12*$U$2</f>
        <v>43.69941975</v>
      </c>
      <c r="I11" s="29" t="n">
        <f aca="false">H11/40.3399</f>
        <v>1.08328031923728</v>
      </c>
      <c r="J11" s="29" t="n">
        <f aca="false">((B11&lt;19968.2)*456.51+(B11&gt;19968.2)*(B11&lt;20196.46)*(20196.46-B11+228.26)+(B11&gt;20196.46)*(B11&lt;22659.62)*228.26+(B11&gt;22659.62)*(B11&lt;22887.88)*(22887.88-B11))/12*$U$2</f>
        <v>21.8501885</v>
      </c>
      <c r="K11" s="29" t="n">
        <f aca="false">J11/40.3399</f>
        <v>0.54165202442247</v>
      </c>
      <c r="L11" s="30" t="n">
        <f aca="false">D11/1976</f>
        <v>12.1485779529352</v>
      </c>
      <c r="M11" s="30" t="n">
        <f aca="false">L11/40.3399</f>
        <v>0.301155380973558</v>
      </c>
      <c r="N11" s="30" t="n">
        <f aca="false">L11/2</f>
        <v>6.07428897646761</v>
      </c>
      <c r="O11" s="30" t="n">
        <f aca="false">N11/40.3399</f>
        <v>0.150577690486779</v>
      </c>
      <c r="P11" s="30" t="n">
        <f aca="false">L11/5</f>
        <v>2.42971559058705</v>
      </c>
      <c r="Q11" s="30" t="n">
        <f aca="false">P11/40.3399</f>
        <v>0.0602310761947116</v>
      </c>
      <c r="R11" s="31" t="n">
        <f aca="false">(F11+H11)/1976*12</f>
        <v>12.4139590445344</v>
      </c>
      <c r="S11" s="31" t="n">
        <f aca="false">R11/40.3399</f>
        <v>0.307734006394027</v>
      </c>
      <c r="T11" s="30" t="n">
        <f aca="false">D11/2080</f>
        <v>11.5411490552885</v>
      </c>
      <c r="U11" s="30" t="n">
        <f aca="false">T11/40.3399</f>
        <v>0.28609761192488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21652.61</v>
      </c>
      <c r="C12" s="29"/>
      <c r="D12" s="29" t="n">
        <f aca="false">B12*$U$2</f>
        <v>24872.353107</v>
      </c>
      <c r="E12" s="29" t="n">
        <f aca="false">D12/40.3399</f>
        <v>616.569528109886</v>
      </c>
      <c r="F12" s="29" t="n">
        <f aca="false">B12/12*$U$2</f>
        <v>2072.69609225</v>
      </c>
      <c r="G12" s="29" t="n">
        <f aca="false">F12/40.3399</f>
        <v>51.3807940091572</v>
      </c>
      <c r="H12" s="29" t="n">
        <f aca="false">((B12&lt;19968.2)*913.03+(B12&gt;19968.2)*(B12&lt;20424.71)*(20424.71-B12+456.51)+(B12&gt;20424.71)*(B12&lt;22659.62)*456.51+(B12&gt;22659.62)*(B12&lt;23116.13)*(23116.13-B12))/12*$U$2</f>
        <v>43.69941975</v>
      </c>
      <c r="I12" s="29" t="n">
        <f aca="false">H12/40.3399</f>
        <v>1.08328031923728</v>
      </c>
      <c r="J12" s="29" t="n">
        <f aca="false">((B12&lt;19968.2)*456.51+(B12&gt;19968.2)*(B12&lt;20196.46)*(20196.46-B12+228.26)+(B12&gt;20196.46)*(B12&lt;22659.62)*228.26+(B12&gt;22659.62)*(B12&lt;22887.88)*(22887.88-B12))/12*$U$2</f>
        <v>21.8501885</v>
      </c>
      <c r="K12" s="29" t="n">
        <f aca="false">J12/40.3399</f>
        <v>0.54165202442247</v>
      </c>
      <c r="L12" s="30" t="n">
        <f aca="false">D12/1976</f>
        <v>12.5872232322875</v>
      </c>
      <c r="M12" s="30" t="n">
        <f aca="false">L12/40.3399</f>
        <v>0.312029113415934</v>
      </c>
      <c r="N12" s="30" t="n">
        <f aca="false">L12/2</f>
        <v>6.29361161614373</v>
      </c>
      <c r="O12" s="30" t="n">
        <f aca="false">N12/40.3399</f>
        <v>0.156014556707967</v>
      </c>
      <c r="P12" s="30" t="n">
        <f aca="false">L12/5</f>
        <v>2.51744464645749</v>
      </c>
      <c r="Q12" s="30" t="n">
        <f aca="false">P12/40.3399</f>
        <v>0.0624058226831869</v>
      </c>
      <c r="R12" s="31" t="n">
        <f aca="false">(F12+H12)/1976*12</f>
        <v>12.8526043238866</v>
      </c>
      <c r="S12" s="31" t="n">
        <f aca="false">R12/40.3399</f>
        <v>0.318607738836404</v>
      </c>
      <c r="T12" s="30" t="n">
        <f aca="false">D12/2080</f>
        <v>11.9578620706731</v>
      </c>
      <c r="U12" s="30" t="n">
        <f aca="false">T12/40.3399</f>
        <v>0.296427657745138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21661.92</v>
      </c>
      <c r="C13" s="29"/>
      <c r="D13" s="29" t="n">
        <f aca="false">B13*$U$2</f>
        <v>24883.047504</v>
      </c>
      <c r="E13" s="29" t="n">
        <f aca="false">D13/40.3399</f>
        <v>616.834635286652</v>
      </c>
      <c r="F13" s="29" t="n">
        <f aca="false">B13/12*$U$2</f>
        <v>2073.587292</v>
      </c>
      <c r="G13" s="29" t="n">
        <f aca="false">F13/40.3399</f>
        <v>51.4028862738876</v>
      </c>
      <c r="H13" s="29" t="n">
        <f aca="false">((B13&lt;19968.2)*913.03+(B13&gt;19968.2)*(B13&lt;20424.71)*(20424.71-B13+456.51)+(B13&gt;20424.71)*(B13&lt;22659.62)*456.51+(B13&gt;22659.62)*(B13&lt;23116.13)*(23116.13-B13))/12*$U$2</f>
        <v>43.69941975</v>
      </c>
      <c r="I13" s="29" t="n">
        <f aca="false">H13/40.3399</f>
        <v>1.08328031923728</v>
      </c>
      <c r="J13" s="29" t="n">
        <f aca="false">((B13&lt;19968.2)*456.51+(B13&gt;19968.2)*(B13&lt;20196.46)*(20196.46-B13+228.26)+(B13&gt;20196.46)*(B13&lt;22659.62)*228.26+(B13&gt;22659.62)*(B13&lt;22887.88)*(22887.88-B13))/12*$U$2</f>
        <v>21.8501885</v>
      </c>
      <c r="K13" s="29" t="n">
        <f aca="false">J13/40.3399</f>
        <v>0.54165202442247</v>
      </c>
      <c r="L13" s="30" t="n">
        <f aca="false">D13/1976</f>
        <v>12.5926353765182</v>
      </c>
      <c r="M13" s="30" t="n">
        <f aca="false">L13/40.3399</f>
        <v>0.312163276966929</v>
      </c>
      <c r="N13" s="30" t="n">
        <f aca="false">L13/2</f>
        <v>6.29631768825911</v>
      </c>
      <c r="O13" s="30" t="n">
        <f aca="false">N13/40.3399</f>
        <v>0.156081638483464</v>
      </c>
      <c r="P13" s="30" t="n">
        <f aca="false">L13/5</f>
        <v>2.51852707530364</v>
      </c>
      <c r="Q13" s="30" t="n">
        <f aca="false">P13/40.3399</f>
        <v>0.0624326553933858</v>
      </c>
      <c r="R13" s="31" t="n">
        <f aca="false">(F13+H13)/1976*12</f>
        <v>12.8580164681174</v>
      </c>
      <c r="S13" s="31" t="n">
        <f aca="false">R13/40.3399</f>
        <v>0.318741902387398</v>
      </c>
      <c r="T13" s="30" t="n">
        <f aca="false">D13/2080</f>
        <v>11.9630036076923</v>
      </c>
      <c r="U13" s="30" t="n">
        <f aca="false">T13/40.3399</f>
        <v>0.296555113118583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22737.37</v>
      </c>
      <c r="C14" s="29"/>
      <c r="D14" s="29" t="n">
        <f aca="false">B14*$U$2</f>
        <v>26118.416919</v>
      </c>
      <c r="E14" s="29" t="n">
        <f aca="false">D14/40.3399</f>
        <v>647.458643154792</v>
      </c>
      <c r="F14" s="29" t="n">
        <f aca="false">B14/12*$U$2</f>
        <v>2176.53474325</v>
      </c>
      <c r="G14" s="29" t="n">
        <f aca="false">F14/40.3399</f>
        <v>53.954886929566</v>
      </c>
      <c r="H14" s="29" t="n">
        <f aca="false">((B14&lt;19968.2)*913.03+(B14&gt;19968.2)*(B14&lt;20424.71)*(20424.71-B14+456.51)+(B14&gt;20424.71)*(B14&lt;22659.62)*456.51+(B14&gt;22659.62)*(B14&lt;23116.13)*(23116.13-B14))/12*$U$2</f>
        <v>36.2568010000002</v>
      </c>
      <c r="I14" s="29" t="n">
        <f aca="false">H14/40.3399</f>
        <v>0.898782619689196</v>
      </c>
      <c r="J14" s="29" t="n">
        <f aca="false">((B14&lt;19968.2)*456.51+(B14&gt;19968.2)*(B14&lt;20196.46)*(20196.46-B14+228.26)+(B14&gt;20196.46)*(B14&lt;22659.62)*228.26+(B14&gt;22659.62)*(B14&lt;22887.88)*(22887.88-B14))/12*$U$2</f>
        <v>14.4075697500002</v>
      </c>
      <c r="K14" s="29" t="n">
        <f aca="false">J14/40.3399</f>
        <v>0.357154324874385</v>
      </c>
      <c r="L14" s="30" t="n">
        <f aca="false">D14/1976</f>
        <v>13.2178223274291</v>
      </c>
      <c r="M14" s="30" t="n">
        <f aca="false">L14/40.3399</f>
        <v>0.327661256657283</v>
      </c>
      <c r="N14" s="30" t="n">
        <f aca="false">L14/2</f>
        <v>6.60891116371457</v>
      </c>
      <c r="O14" s="30" t="n">
        <f aca="false">N14/40.3399</f>
        <v>0.163830628328642</v>
      </c>
      <c r="P14" s="30" t="n">
        <f aca="false">L14/5</f>
        <v>2.64356446548583</v>
      </c>
      <c r="Q14" s="30" t="n">
        <f aca="false">P14/40.3399</f>
        <v>0.0655322513314567</v>
      </c>
      <c r="R14" s="31" t="n">
        <f aca="false">(F14+H14)/1976*12</f>
        <v>13.4380053294534</v>
      </c>
      <c r="S14" s="31" t="n">
        <f aca="false">R14/40.3399</f>
        <v>0.333119450703979</v>
      </c>
      <c r="T14" s="30" t="n">
        <f aca="false">D14/2080</f>
        <v>12.5569312110577</v>
      </c>
      <c r="U14" s="30" t="n">
        <f aca="false">T14/40.3399</f>
        <v>0.311278193824419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22749.06</v>
      </c>
      <c r="C15" s="29"/>
      <c r="D15" s="29" t="n">
        <f aca="false">B15*$U$2</f>
        <v>26131.845222</v>
      </c>
      <c r="E15" s="29" t="n">
        <f aca="false">D15/40.3399</f>
        <v>647.791522091032</v>
      </c>
      <c r="F15" s="29" t="n">
        <f aca="false">B15/12*$U$2</f>
        <v>2177.6537685</v>
      </c>
      <c r="G15" s="29" t="n">
        <f aca="false">F15/40.3399</f>
        <v>53.9826268409193</v>
      </c>
      <c r="H15" s="29" t="n">
        <f aca="false">((B15&lt;19968.2)*913.03+(B15&gt;19968.2)*(B15&lt;20424.71)*(20424.71-B15+456.51)+(B15&gt;20424.71)*(B15&lt;22659.62)*456.51+(B15&gt;22659.62)*(B15&lt;23116.13)*(23116.13-B15))/12*$U$2</f>
        <v>35.13777575</v>
      </c>
      <c r="I15" s="29" t="n">
        <f aca="false">H15/40.3399</f>
        <v>0.871042708335915</v>
      </c>
      <c r="J15" s="29" t="n">
        <f aca="false">((B15&lt;19968.2)*456.51+(B15&gt;19968.2)*(B15&lt;20196.46)*(20196.46-B15+228.26)+(B15&gt;20196.46)*(B15&lt;22659.62)*228.26+(B15&gt;22659.62)*(B15&lt;22887.88)*(22887.88-B15))/12*$U$2</f>
        <v>13.2885445</v>
      </c>
      <c r="K15" s="29" t="n">
        <f aca="false">J15/40.3399</f>
        <v>0.329414413521104</v>
      </c>
      <c r="L15" s="30" t="n">
        <f aca="false">D15/1976</f>
        <v>13.2246180273279</v>
      </c>
      <c r="M15" s="30" t="n">
        <f aca="false">L15/40.3399</f>
        <v>0.327829717657405</v>
      </c>
      <c r="N15" s="30" t="n">
        <f aca="false">L15/2</f>
        <v>6.61230901366397</v>
      </c>
      <c r="O15" s="30" t="n">
        <f aca="false">N15/40.3399</f>
        <v>0.163914858828702</v>
      </c>
      <c r="P15" s="30" t="n">
        <f aca="false">L15/5</f>
        <v>2.64492360546559</v>
      </c>
      <c r="Q15" s="30" t="n">
        <f aca="false">P15/40.3399</f>
        <v>0.0655659435314809</v>
      </c>
      <c r="R15" s="31" t="n">
        <f aca="false">(F15+H15)/1976*12</f>
        <v>13.4380053294534</v>
      </c>
      <c r="S15" s="31" t="n">
        <f aca="false">R15/40.3399</f>
        <v>0.333119450703979</v>
      </c>
      <c r="T15" s="30" t="n">
        <f aca="false">D15/2080</f>
        <v>12.5633871259615</v>
      </c>
      <c r="U15" s="30" t="n">
        <f aca="false">T15/40.3399</f>
        <v>0.311438231774534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3824.51</v>
      </c>
      <c r="C16" s="29"/>
      <c r="D16" s="29" t="n">
        <f aca="false">B16*$U$2</f>
        <v>27367.214637</v>
      </c>
      <c r="E16" s="29" t="n">
        <f aca="false">D16/40.3399</f>
        <v>678.415529959172</v>
      </c>
      <c r="F16" s="29" t="n">
        <f aca="false">B16/12*$U$2</f>
        <v>2280.60121975</v>
      </c>
      <c r="G16" s="29" t="n">
        <f aca="false">F16/40.3399</f>
        <v>56.5346274965977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3.8498049782389</v>
      </c>
      <c r="M16" s="30" t="n">
        <f aca="false">L16/40.3399</f>
        <v>0.343327697347759</v>
      </c>
      <c r="N16" s="30" t="n">
        <f aca="false">L16/2</f>
        <v>6.92490248911943</v>
      </c>
      <c r="O16" s="30" t="n">
        <f aca="false">N16/40.3399</f>
        <v>0.17166384867388</v>
      </c>
      <c r="P16" s="30" t="n">
        <f aca="false">L16/5</f>
        <v>2.76996099564777</v>
      </c>
      <c r="Q16" s="30" t="n">
        <f aca="false">P16/40.3399</f>
        <v>0.0686655394695518</v>
      </c>
      <c r="R16" s="31" t="n">
        <f aca="false">(F16+H16)/1976*12</f>
        <v>13.8498049782389</v>
      </c>
      <c r="S16" s="31" t="n">
        <f aca="false">R16/40.3399</f>
        <v>0.343327697347759</v>
      </c>
      <c r="T16" s="30" t="n">
        <f aca="false">D16/2080</f>
        <v>13.1573147293269</v>
      </c>
      <c r="U16" s="30" t="n">
        <f aca="false">T16/40.3399</f>
        <v>0.326161312480371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3847.68</v>
      </c>
      <c r="C17" s="29"/>
      <c r="D17" s="29" t="n">
        <f aca="false">B17*$U$2</f>
        <v>27393.830016</v>
      </c>
      <c r="E17" s="29" t="n">
        <f aca="false">D17/40.3399</f>
        <v>679.075307970521</v>
      </c>
      <c r="F17" s="29" t="n">
        <f aca="false">B17/12*$U$2</f>
        <v>2282.819168</v>
      </c>
      <c r="G17" s="29" t="n">
        <f aca="false">F17/40.3399</f>
        <v>56.5896089975434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3.8632742995951</v>
      </c>
      <c r="M17" s="30" t="n">
        <f aca="false">L17/40.3399</f>
        <v>0.34366159310249</v>
      </c>
      <c r="N17" s="30" t="n">
        <f aca="false">L17/2</f>
        <v>6.93163714979757</v>
      </c>
      <c r="O17" s="30" t="n">
        <f aca="false">N17/40.3399</f>
        <v>0.171830796551245</v>
      </c>
      <c r="P17" s="30" t="n">
        <f aca="false">L17/5</f>
        <v>2.77265485991903</v>
      </c>
      <c r="Q17" s="30" t="n">
        <f aca="false">P17/40.3399</f>
        <v>0.068732318620498</v>
      </c>
      <c r="R17" s="31" t="n">
        <f aca="false">(F17+H17)/1976*12</f>
        <v>13.8632742995951</v>
      </c>
      <c r="S17" s="31" t="n">
        <f aca="false">R17/40.3399</f>
        <v>0.34366159310249</v>
      </c>
      <c r="T17" s="30" t="n">
        <f aca="false">D17/2080</f>
        <v>13.1701105846154</v>
      </c>
      <c r="U17" s="30" t="n">
        <f aca="false">T17/40.3399</f>
        <v>0.326478513447366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4923.16</v>
      </c>
      <c r="C18" s="29"/>
      <c r="D18" s="29" t="n">
        <f aca="false">B18*$U$2</f>
        <v>28629.233892</v>
      </c>
      <c r="E18" s="29" t="n">
        <f aca="false">D18/40.3399</f>
        <v>709.700170104537</v>
      </c>
      <c r="F18" s="29" t="n">
        <f aca="false">B18/12*$U$2</f>
        <v>2385.769491</v>
      </c>
      <c r="G18" s="29" t="n">
        <f aca="false">F18/40.3399</f>
        <v>59.1416808420447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4.4884786902834</v>
      </c>
      <c r="M18" s="30" t="n">
        <f aca="false">L18/40.3399</f>
        <v>0.359160005113632</v>
      </c>
      <c r="N18" s="30" t="n">
        <f aca="false">L18/2</f>
        <v>7.2442393451417</v>
      </c>
      <c r="O18" s="30" t="n">
        <f aca="false">N18/40.3399</f>
        <v>0.179580002556816</v>
      </c>
      <c r="P18" s="30" t="n">
        <f aca="false">L18/5</f>
        <v>2.89769573805668</v>
      </c>
      <c r="Q18" s="30" t="n">
        <f aca="false">P18/40.3399</f>
        <v>0.0718320010227264</v>
      </c>
      <c r="R18" s="31" t="n">
        <f aca="false">(F18+H18)/1976*12</f>
        <v>14.4884786902834</v>
      </c>
      <c r="S18" s="31" t="n">
        <f aca="false">R18/40.3399</f>
        <v>0.359160005113632</v>
      </c>
      <c r="T18" s="30" t="n">
        <f aca="false">D18/2080</f>
        <v>13.7640547557692</v>
      </c>
      <c r="U18" s="30" t="n">
        <f aca="false">T18/40.3399</f>
        <v>0.34120200485795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4931.24</v>
      </c>
      <c r="C19" s="29"/>
      <c r="D19" s="29" t="n">
        <f aca="false">B19*$U$2</f>
        <v>28638.515388</v>
      </c>
      <c r="E19" s="29" t="n">
        <f aca="false">D19/40.3399</f>
        <v>709.930252380398</v>
      </c>
      <c r="F19" s="29" t="n">
        <f aca="false">B19/12*$U$2</f>
        <v>2386.542949</v>
      </c>
      <c r="G19" s="29" t="n">
        <f aca="false">F19/40.3399</f>
        <v>59.1608543650331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4.4931758036437</v>
      </c>
      <c r="M19" s="30" t="n">
        <f aca="false">L19/40.3399</f>
        <v>0.359276443512347</v>
      </c>
      <c r="N19" s="30" t="n">
        <f aca="false">L19/2</f>
        <v>7.24658790182186</v>
      </c>
      <c r="O19" s="30" t="n">
        <f aca="false">N19/40.3399</f>
        <v>0.179638221756174</v>
      </c>
      <c r="P19" s="30" t="n">
        <f aca="false">L19/5</f>
        <v>2.89863516072875</v>
      </c>
      <c r="Q19" s="30" t="n">
        <f aca="false">P19/40.3399</f>
        <v>0.0718552887024694</v>
      </c>
      <c r="R19" s="31" t="n">
        <f aca="false">(F19+H19)/1976*12</f>
        <v>14.4931758036437</v>
      </c>
      <c r="S19" s="31" t="n">
        <f aca="false">R19/40.3399</f>
        <v>0.359276443512347</v>
      </c>
      <c r="T19" s="30" t="n">
        <f aca="false">D19/2080</f>
        <v>13.7685170134615</v>
      </c>
      <c r="U19" s="30" t="n">
        <f aca="false">T19/40.3399</f>
        <v>0.34131262133673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6006.69</v>
      </c>
      <c r="C20" s="29"/>
      <c r="D20" s="29" t="n">
        <f aca="false">B20*$U$2</f>
        <v>29873.884803</v>
      </c>
      <c r="E20" s="29" t="n">
        <f aca="false">D20/40.3399</f>
        <v>740.554260248538</v>
      </c>
      <c r="F20" s="29" t="n">
        <f aca="false">B20/12*$U$2</f>
        <v>2489.49040025</v>
      </c>
      <c r="G20" s="29" t="n">
        <f aca="false">F20/40.3399</f>
        <v>61.7128550207115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5.1183627545547</v>
      </c>
      <c r="M20" s="30" t="n">
        <f aca="false">L20/40.3399</f>
        <v>0.374774423202701</v>
      </c>
      <c r="N20" s="30" t="n">
        <f aca="false">L20/2</f>
        <v>7.55918137727733</v>
      </c>
      <c r="O20" s="30" t="n">
        <f aca="false">N20/40.3399</f>
        <v>0.187387211601351</v>
      </c>
      <c r="P20" s="30" t="n">
        <f aca="false">L20/5</f>
        <v>3.02367255091093</v>
      </c>
      <c r="Q20" s="30" t="n">
        <f aca="false">P20/40.3399</f>
        <v>0.0749548846405403</v>
      </c>
      <c r="R20" s="31" t="n">
        <f aca="false">(F20+H20)/1976*12</f>
        <v>15.1183627545547</v>
      </c>
      <c r="S20" s="31" t="n">
        <f aca="false">R20/40.3399</f>
        <v>0.374774423202701</v>
      </c>
      <c r="T20" s="30" t="n">
        <f aca="false">D20/2080</f>
        <v>14.3624446168269</v>
      </c>
      <c r="U20" s="30" t="n">
        <f aca="false">T20/40.3399</f>
        <v>0.356035702042566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6014.77</v>
      </c>
      <c r="C21" s="29"/>
      <c r="D21" s="29" t="n">
        <f aca="false">B21*$U$2</f>
        <v>29883.166299</v>
      </c>
      <c r="E21" s="29" t="n">
        <f aca="false">D21/40.3399</f>
        <v>740.784342524399</v>
      </c>
      <c r="F21" s="29" t="n">
        <f aca="false">B21/12*$U$2</f>
        <v>2490.26385825</v>
      </c>
      <c r="G21" s="29" t="n">
        <f aca="false">F21/40.3399</f>
        <v>61.7320285436999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5.123059867915</v>
      </c>
      <c r="M21" s="30" t="n">
        <f aca="false">L21/40.3399</f>
        <v>0.374890861601417</v>
      </c>
      <c r="N21" s="30" t="n">
        <f aca="false">L21/2</f>
        <v>7.56152993395749</v>
      </c>
      <c r="O21" s="30" t="n">
        <f aca="false">N21/40.3399</f>
        <v>0.187445430800708</v>
      </c>
      <c r="P21" s="30" t="n">
        <f aca="false">L21/5</f>
        <v>3.024611973583</v>
      </c>
      <c r="Q21" s="30" t="n">
        <f aca="false">P21/40.3399</f>
        <v>0.0749781723202833</v>
      </c>
      <c r="R21" s="31" t="n">
        <f aca="false">(F21+H21)/1976*12</f>
        <v>15.123059867915</v>
      </c>
      <c r="S21" s="31" t="n">
        <f aca="false">R21/40.3399</f>
        <v>0.374890861601417</v>
      </c>
      <c r="T21" s="30" t="n">
        <f aca="false">D21/2080</f>
        <v>14.3669068745192</v>
      </c>
      <c r="U21" s="30" t="n">
        <f aca="false">T21/40.3399</f>
        <v>0.356146318521346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7090.25</v>
      </c>
      <c r="C22" s="29"/>
      <c r="D22" s="29" t="n">
        <f aca="false">B22*$U$2</f>
        <v>31118.570175</v>
      </c>
      <c r="E22" s="29" t="n">
        <f aca="false">D22/40.3399</f>
        <v>771.409204658415</v>
      </c>
      <c r="F22" s="29" t="n">
        <f aca="false">B22/12*$U$2</f>
        <v>2593.21418125</v>
      </c>
      <c r="G22" s="29" t="n">
        <f aca="false">F22/40.3399</f>
        <v>64.2841003882013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5.7482642586032</v>
      </c>
      <c r="M22" s="30" t="n">
        <f aca="false">L22/40.3399</f>
        <v>0.390389273612558</v>
      </c>
      <c r="N22" s="30" t="n">
        <f aca="false">L22/2</f>
        <v>7.87413212930162</v>
      </c>
      <c r="O22" s="30" t="n">
        <f aca="false">N22/40.3399</f>
        <v>0.195194636806279</v>
      </c>
      <c r="P22" s="30" t="n">
        <f aca="false">L22/5</f>
        <v>3.14965285172065</v>
      </c>
      <c r="Q22" s="30" t="n">
        <f aca="false">P22/40.3399</f>
        <v>0.0780778547225117</v>
      </c>
      <c r="R22" s="31" t="n">
        <f aca="false">(F22+H22)/1976*12</f>
        <v>15.7482642586032</v>
      </c>
      <c r="S22" s="31" t="n">
        <f aca="false">R22/40.3399</f>
        <v>0.390389273612558</v>
      </c>
      <c r="T22" s="30" t="n">
        <f aca="false">D22/2080</f>
        <v>14.9608510456731</v>
      </c>
      <c r="U22" s="30" t="n">
        <f aca="false">T22/40.3399</f>
        <v>0.37086980993193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7098.3</v>
      </c>
      <c r="C23" s="29"/>
      <c r="D23" s="29" t="n">
        <f aca="false">B23*$U$2</f>
        <v>31127.81721</v>
      </c>
      <c r="E23" s="29" t="n">
        <f aca="false">D23/40.3399</f>
        <v>771.6384326684</v>
      </c>
      <c r="F23" s="29" t="n">
        <f aca="false">B23/12*$U$2</f>
        <v>2593.9847675</v>
      </c>
      <c r="G23" s="29" t="n">
        <f aca="false">F23/40.3399</f>
        <v>64.3032027223667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5.7529439321862</v>
      </c>
      <c r="M23" s="30" t="n">
        <f aca="false">L23/40.3399</f>
        <v>0.390505279690486</v>
      </c>
      <c r="N23" s="30" t="n">
        <f aca="false">L23/2</f>
        <v>7.87647196609312</v>
      </c>
      <c r="O23" s="30" t="n">
        <f aca="false">N23/40.3399</f>
        <v>0.195252639845243</v>
      </c>
      <c r="P23" s="30" t="n">
        <f aca="false">L23/5</f>
        <v>3.15058878643725</v>
      </c>
      <c r="Q23" s="30" t="n">
        <f aca="false">P23/40.3399</f>
        <v>0.0781010559380972</v>
      </c>
      <c r="R23" s="31" t="n">
        <f aca="false">(F23+H23)/1976*12</f>
        <v>15.7529439321862</v>
      </c>
      <c r="S23" s="31" t="n">
        <f aca="false">R23/40.3399</f>
        <v>0.390505279690486</v>
      </c>
      <c r="T23" s="30" t="n">
        <f aca="false">D23/2080</f>
        <v>14.9652967355769</v>
      </c>
      <c r="U23" s="30" t="n">
        <f aca="false">T23/40.3399</f>
        <v>0.370980015705962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8173.78</v>
      </c>
      <c r="C24" s="29"/>
      <c r="D24" s="29" t="n">
        <f aca="false">B24*$U$2</f>
        <v>32363.221086</v>
      </c>
      <c r="E24" s="29" t="n">
        <f aca="false">D24/40.3399</f>
        <v>802.263294802417</v>
      </c>
      <c r="F24" s="29" t="n">
        <f aca="false">B24/12*$U$2</f>
        <v>2696.9350905</v>
      </c>
      <c r="G24" s="29" t="n">
        <f aca="false">F24/40.3399</f>
        <v>66.8552745668681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6.3781483228745</v>
      </c>
      <c r="M24" s="30" t="n">
        <f aca="false">L24/40.3399</f>
        <v>0.406003691701628</v>
      </c>
      <c r="N24" s="30" t="n">
        <f aca="false">L24/2</f>
        <v>8.18907416143725</v>
      </c>
      <c r="O24" s="30" t="n">
        <f aca="false">N24/40.3399</f>
        <v>0.203001845850814</v>
      </c>
      <c r="P24" s="30" t="n">
        <f aca="false">L24/5</f>
        <v>3.2756296645749</v>
      </c>
      <c r="Q24" s="30" t="n">
        <f aca="false">P24/40.3399</f>
        <v>0.0812007383403256</v>
      </c>
      <c r="R24" s="31" t="n">
        <f aca="false">(F24+H24)/1976*12</f>
        <v>16.3781483228745</v>
      </c>
      <c r="S24" s="31" t="n">
        <f aca="false">R24/40.3399</f>
        <v>0.406003691701628</v>
      </c>
      <c r="T24" s="30" t="n">
        <f aca="false">D24/2080</f>
        <v>15.5592409067308</v>
      </c>
      <c r="U24" s="30" t="n">
        <f aca="false">T24/40.3399</f>
        <v>0.385703507116546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8184.81</v>
      </c>
      <c r="C25" s="29"/>
      <c r="D25" s="29" t="n">
        <f aca="false">B25*$U$2</f>
        <v>32375.891247</v>
      </c>
      <c r="E25" s="29" t="n">
        <f aca="false">D25/40.3399</f>
        <v>802.57737988939</v>
      </c>
      <c r="F25" s="29" t="n">
        <f aca="false">B25/12*$U$2</f>
        <v>2697.99093725</v>
      </c>
      <c r="G25" s="29" t="n">
        <f aca="false">F25/40.3399</f>
        <v>66.8814483241158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6.3845603476721</v>
      </c>
      <c r="M25" s="30" t="n">
        <f aca="false">L25/40.3399</f>
        <v>0.406162641644428</v>
      </c>
      <c r="N25" s="30" t="n">
        <f aca="false">L25/2</f>
        <v>8.19228017383603</v>
      </c>
      <c r="O25" s="30" t="n">
        <f aca="false">N25/40.3399</f>
        <v>0.203081320822214</v>
      </c>
      <c r="P25" s="30" t="n">
        <f aca="false">L25/5</f>
        <v>3.27691206953441</v>
      </c>
      <c r="Q25" s="30" t="n">
        <f aca="false">P25/40.3399</f>
        <v>0.0812325283288856</v>
      </c>
      <c r="R25" s="31" t="n">
        <f aca="false">(F25+H25)/1976*12</f>
        <v>16.3845603476721</v>
      </c>
      <c r="S25" s="31" t="n">
        <f aca="false">R25/40.3399</f>
        <v>0.406162641644428</v>
      </c>
      <c r="T25" s="30" t="n">
        <f aca="false">D25/2080</f>
        <v>15.5653323302885</v>
      </c>
      <c r="U25" s="30" t="n">
        <f aca="false">T25/40.3399</f>
        <v>0.385854509562207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29260.29</v>
      </c>
      <c r="C26" s="29"/>
      <c r="D26" s="29" t="n">
        <f aca="false">B26*$U$2</f>
        <v>33611.295123</v>
      </c>
      <c r="E26" s="29" t="n">
        <f aca="false">D26/40.3399</f>
        <v>833.202242023406</v>
      </c>
      <c r="F26" s="29" t="n">
        <f aca="false">B26/12*$U$2</f>
        <v>2800.94126025</v>
      </c>
      <c r="G26" s="29" t="n">
        <f aca="false">F26/40.3399</f>
        <v>69.4335201686172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7.0097647383603</v>
      </c>
      <c r="M26" s="30" t="n">
        <f aca="false">L26/40.3399</f>
        <v>0.42166105365557</v>
      </c>
      <c r="N26" s="30" t="n">
        <f aca="false">L26/2</f>
        <v>8.50488236918016</v>
      </c>
      <c r="O26" s="30" t="n">
        <f aca="false">N26/40.3399</f>
        <v>0.210830526827785</v>
      </c>
      <c r="P26" s="30" t="n">
        <f aca="false">L26/5</f>
        <v>3.40195294767207</v>
      </c>
      <c r="Q26" s="30" t="n">
        <f aca="false">P26/40.3399</f>
        <v>0.084332210731114</v>
      </c>
      <c r="R26" s="31" t="n">
        <f aca="false">(F26+H26)/1976*12</f>
        <v>17.0097647383603</v>
      </c>
      <c r="S26" s="31" t="n">
        <f aca="false">R26/40.3399</f>
        <v>0.42166105365557</v>
      </c>
      <c r="T26" s="30" t="n">
        <f aca="false">D26/2080</f>
        <v>16.1592765014423</v>
      </c>
      <c r="U26" s="30" t="n">
        <f aca="false">T26/40.3399</f>
        <v>0.400578000972791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29271.99</v>
      </c>
      <c r="C27" s="29"/>
      <c r="D27" s="29" t="n">
        <f aca="false">B27*$U$2</f>
        <v>33624.734913</v>
      </c>
      <c r="E27" s="29" t="n">
        <f aca="false">D27/40.3399</f>
        <v>833.535405714937</v>
      </c>
      <c r="F27" s="29" t="n">
        <f aca="false">B27/12*$U$2</f>
        <v>2802.06124275</v>
      </c>
      <c r="G27" s="29" t="n">
        <f aca="false">F27/40.3399</f>
        <v>69.4612838095781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7.0165662515182</v>
      </c>
      <c r="M27" s="30" t="n">
        <f aca="false">L27/40.3399</f>
        <v>0.42182965876262</v>
      </c>
      <c r="N27" s="30" t="n">
        <f aca="false">L27/2</f>
        <v>8.50828312575911</v>
      </c>
      <c r="O27" s="30" t="n">
        <f aca="false">N27/40.3399</f>
        <v>0.21091482938131</v>
      </c>
      <c r="P27" s="30" t="n">
        <f aca="false">L27/5</f>
        <v>3.40331325030364</v>
      </c>
      <c r="Q27" s="30" t="n">
        <f aca="false">P27/40.3399</f>
        <v>0.084365931752524</v>
      </c>
      <c r="R27" s="31" t="n">
        <f aca="false">(F27+H27)/1976*12</f>
        <v>17.0165662515182</v>
      </c>
      <c r="S27" s="31" t="n">
        <f aca="false">R27/40.3399</f>
        <v>0.42182965876262</v>
      </c>
      <c r="T27" s="30" t="n">
        <f aca="false">D27/2080</f>
        <v>16.1657379389423</v>
      </c>
      <c r="U27" s="30" t="n">
        <f aca="false">T27/40.3399</f>
        <v>0.400738175824489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30347.44</v>
      </c>
      <c r="C28" s="29"/>
      <c r="D28" s="29" t="n">
        <f aca="false">B28*$U$2</f>
        <v>34860.104328</v>
      </c>
      <c r="E28" s="29" t="n">
        <f aca="false">D28/40.3399</f>
        <v>864.159413583078</v>
      </c>
      <c r="F28" s="29" t="n">
        <f aca="false">B28/12*$U$2</f>
        <v>2905.008694</v>
      </c>
      <c r="G28" s="29" t="n">
        <f aca="false">F28/40.3399</f>
        <v>72.0132844652565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7.6417532024292</v>
      </c>
      <c r="M28" s="30" t="n">
        <f aca="false">L28/40.3399</f>
        <v>0.437327638452975</v>
      </c>
      <c r="N28" s="30" t="n">
        <f aca="false">L28/2</f>
        <v>8.82087660121458</v>
      </c>
      <c r="O28" s="30" t="n">
        <f aca="false">N28/40.3399</f>
        <v>0.218663819226487</v>
      </c>
      <c r="P28" s="30" t="n">
        <f aca="false">L28/5</f>
        <v>3.52835064048583</v>
      </c>
      <c r="Q28" s="30" t="n">
        <f aca="false">P28/40.3399</f>
        <v>0.0874655276905949</v>
      </c>
      <c r="R28" s="31" t="n">
        <f aca="false">(F28+H28)/1976*12</f>
        <v>17.6417532024292</v>
      </c>
      <c r="S28" s="31" t="n">
        <f aca="false">R28/40.3399</f>
        <v>0.437327638452975</v>
      </c>
      <c r="T28" s="30" t="n">
        <f aca="false">D28/2080</f>
        <v>16.7596655423077</v>
      </c>
      <c r="U28" s="30" t="n">
        <f aca="false">T28/40.3399</f>
        <v>0.415461256530326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30359.13</v>
      </c>
      <c r="C29" s="29"/>
      <c r="D29" s="29" t="n">
        <f aca="false">B29*$U$2</f>
        <v>34873.532631</v>
      </c>
      <c r="E29" s="29" t="n">
        <f aca="false">D29/40.3399</f>
        <v>864.492292519317</v>
      </c>
      <c r="F29" s="29" t="n">
        <f aca="false">B29/12*$U$2</f>
        <v>2906.12771925</v>
      </c>
      <c r="G29" s="29" t="n">
        <f aca="false">F29/40.3399</f>
        <v>72.0410243766098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7.6485489023279</v>
      </c>
      <c r="M29" s="30" t="n">
        <f aca="false">L29/40.3399</f>
        <v>0.437496099453096</v>
      </c>
      <c r="N29" s="30" t="n">
        <f aca="false">L29/2</f>
        <v>8.82427445116397</v>
      </c>
      <c r="O29" s="30" t="n">
        <f aca="false">N29/40.3399</f>
        <v>0.218748049726548</v>
      </c>
      <c r="P29" s="30" t="n">
        <f aca="false">L29/5</f>
        <v>3.52970978046559</v>
      </c>
      <c r="Q29" s="30" t="n">
        <f aca="false">P29/40.3399</f>
        <v>0.0874992198906191</v>
      </c>
      <c r="R29" s="31" t="n">
        <f aca="false">(F29+H29)/1976*12</f>
        <v>17.6485489023279</v>
      </c>
      <c r="S29" s="31" t="n">
        <f aca="false">R29/40.3399</f>
        <v>0.437496099453096</v>
      </c>
      <c r="T29" s="30" t="n">
        <f aca="false">D29/2080</f>
        <v>16.7661214572115</v>
      </c>
      <c r="U29" s="30" t="n">
        <f aca="false">T29/40.3399</f>
        <v>0.415621294480441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31434.61</v>
      </c>
      <c r="C30" s="29"/>
      <c r="D30" s="29" t="n">
        <f aca="false">B30*$U$2</f>
        <v>36108.936507</v>
      </c>
      <c r="E30" s="29" t="n">
        <f aca="false">D30/40.3399</f>
        <v>895.117154653333</v>
      </c>
      <c r="F30" s="29" t="n">
        <f aca="false">B30/12*$U$2</f>
        <v>3009.07804225</v>
      </c>
      <c r="G30" s="29" t="n">
        <f aca="false">F30/40.3399</f>
        <v>74.5930962211111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8.2737532930162</v>
      </c>
      <c r="M30" s="30" t="n">
        <f aca="false">L30/40.3399</f>
        <v>0.452994511464238</v>
      </c>
      <c r="N30" s="30" t="n">
        <f aca="false">L30/2</f>
        <v>9.1368766465081</v>
      </c>
      <c r="O30" s="30" t="n">
        <f aca="false">N30/40.3399</f>
        <v>0.226497255732119</v>
      </c>
      <c r="P30" s="30" t="n">
        <f aca="false">L30/5</f>
        <v>3.65475065860324</v>
      </c>
      <c r="Q30" s="30" t="n">
        <f aca="false">P30/40.3399</f>
        <v>0.0905989022928475</v>
      </c>
      <c r="R30" s="31" t="n">
        <f aca="false">(F30+H30)/1976*12</f>
        <v>18.2737532930162</v>
      </c>
      <c r="S30" s="31" t="n">
        <f aca="false">R30/40.3399</f>
        <v>0.452994511464238</v>
      </c>
      <c r="T30" s="30" t="n">
        <f aca="false">D30/2080</f>
        <v>17.3600656283654</v>
      </c>
      <c r="U30" s="30" t="n">
        <f aca="false">T30/40.3399</f>
        <v>0.430344785891026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32521.76</v>
      </c>
      <c r="C31" s="29"/>
      <c r="D31" s="29" t="n">
        <f aca="false">B31*$U$2</f>
        <v>37357.745712</v>
      </c>
      <c r="E31" s="29" t="n">
        <f aca="false">D31/40.3399</f>
        <v>926.074326213005</v>
      </c>
      <c r="F31" s="29" t="n">
        <f aca="false">B31/12*$U$2</f>
        <v>3113.145476</v>
      </c>
      <c r="G31" s="29" t="n">
        <f aca="false">F31/40.3399</f>
        <v>77.1728605177504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8.905741757085</v>
      </c>
      <c r="M31" s="30" t="n">
        <f aca="false">L31/40.3399</f>
        <v>0.468661096261642</v>
      </c>
      <c r="N31" s="30" t="n">
        <f aca="false">L31/2</f>
        <v>9.45287087854251</v>
      </c>
      <c r="O31" s="30" t="n">
        <f aca="false">N31/40.3399</f>
        <v>0.234330548130821</v>
      </c>
      <c r="P31" s="30" t="n">
        <f aca="false">L31/5</f>
        <v>3.781148351417</v>
      </c>
      <c r="Q31" s="30" t="n">
        <f aca="false">P31/40.3399</f>
        <v>0.0937322192523284</v>
      </c>
      <c r="R31" s="31" t="n">
        <f aca="false">(F31+H31)/1976*12</f>
        <v>18.905741757085</v>
      </c>
      <c r="S31" s="31" t="n">
        <f aca="false">R31/40.3399</f>
        <v>0.468661096261642</v>
      </c>
      <c r="T31" s="30" t="n">
        <f aca="false">D31/2080</f>
        <v>17.9604546692308</v>
      </c>
      <c r="U31" s="30" t="n">
        <f aca="false">T31/40.3399</f>
        <v>0.44522804144856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33597.24</v>
      </c>
      <c r="C32" s="29"/>
      <c r="D32" s="29" t="n">
        <f aca="false">B32*$U$2</f>
        <v>38593.149588</v>
      </c>
      <c r="E32" s="29" t="n">
        <f aca="false">D32/40.3399</f>
        <v>956.699188347021</v>
      </c>
      <c r="F32" s="29" t="n">
        <f aca="false">B32/12*$U$2</f>
        <v>3216.095799</v>
      </c>
      <c r="G32" s="29" t="n">
        <f aca="false">F32/40.3399</f>
        <v>79.7249323622518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9.5309461477733</v>
      </c>
      <c r="M32" s="30" t="n">
        <f aca="false">L32/40.3399</f>
        <v>0.484159508272784</v>
      </c>
      <c r="N32" s="30" t="n">
        <f aca="false">L32/2</f>
        <v>9.76547307388664</v>
      </c>
      <c r="O32" s="30" t="n">
        <f aca="false">N32/40.3399</f>
        <v>0.242079754136392</v>
      </c>
      <c r="P32" s="30" t="n">
        <f aca="false">L32/5</f>
        <v>3.90618922955466</v>
      </c>
      <c r="Q32" s="30" t="n">
        <f aca="false">P32/40.3399</f>
        <v>0.0968319016545568</v>
      </c>
      <c r="R32" s="31" t="n">
        <f aca="false">(F32+H32)/1976*12</f>
        <v>19.5309461477733</v>
      </c>
      <c r="S32" s="31" t="n">
        <f aca="false">R32/40.3399</f>
        <v>0.484159508272784</v>
      </c>
      <c r="T32" s="30" t="n">
        <f aca="false">D32/2080</f>
        <v>18.5543988403846</v>
      </c>
      <c r="U32" s="30" t="n">
        <f aca="false">T32/40.3399</f>
        <v>0.459951532859145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33608.9</v>
      </c>
      <c r="C33" s="29"/>
      <c r="D33" s="29" t="n">
        <f aca="false">B33*$U$2</f>
        <v>38606.54343</v>
      </c>
      <c r="E33" s="29" t="n">
        <f aca="false">D33/40.3399</f>
        <v>957.031213017385</v>
      </c>
      <c r="F33" s="29" t="n">
        <f aca="false">B33/12*$U$2</f>
        <v>3217.2119525</v>
      </c>
      <c r="G33" s="29" t="n">
        <f aca="false">F33/40.3399</f>
        <v>79.7526010847821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9.5377244078947</v>
      </c>
      <c r="M33" s="30" t="n">
        <f aca="false">L33/40.3399</f>
        <v>0.484327536952118</v>
      </c>
      <c r="N33" s="30" t="n">
        <f aca="false">L33/2</f>
        <v>9.76886220394737</v>
      </c>
      <c r="O33" s="30" t="n">
        <f aca="false">N33/40.3399</f>
        <v>0.242163768476059</v>
      </c>
      <c r="P33" s="30" t="n">
        <f aca="false">L33/5</f>
        <v>3.90754488157895</v>
      </c>
      <c r="Q33" s="30" t="n">
        <f aca="false">P33/40.3399</f>
        <v>0.0968655073904236</v>
      </c>
      <c r="R33" s="31" t="n">
        <f aca="false">(F33+H33)/1976*12</f>
        <v>19.5377244078947</v>
      </c>
      <c r="S33" s="31" t="n">
        <f aca="false">R33/40.3399</f>
        <v>0.484327536952118</v>
      </c>
      <c r="T33" s="30" t="n">
        <f aca="false">D33/2080</f>
        <v>18.5608381875</v>
      </c>
      <c r="U33" s="30" t="n">
        <f aca="false">T33/40.3399</f>
        <v>0.460111160104512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33608.9</v>
      </c>
      <c r="C34" s="29"/>
      <c r="D34" s="29" t="n">
        <f aca="false">B34*$U$2</f>
        <v>38606.54343</v>
      </c>
      <c r="E34" s="29" t="n">
        <f aca="false">D34/40.3399</f>
        <v>957.031213017385</v>
      </c>
      <c r="F34" s="29" t="n">
        <f aca="false">B34/12*$U$2</f>
        <v>3217.2119525</v>
      </c>
      <c r="G34" s="29" t="n">
        <f aca="false">F34/40.3399</f>
        <v>79.7526010847821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9.5377244078947</v>
      </c>
      <c r="M34" s="30" t="n">
        <f aca="false">L34/40.3399</f>
        <v>0.484327536952118</v>
      </c>
      <c r="N34" s="30" t="n">
        <f aca="false">L34/2</f>
        <v>9.76886220394737</v>
      </c>
      <c r="O34" s="30" t="n">
        <f aca="false">N34/40.3399</f>
        <v>0.242163768476059</v>
      </c>
      <c r="P34" s="30" t="n">
        <f aca="false">L34/5</f>
        <v>3.90754488157895</v>
      </c>
      <c r="Q34" s="30" t="n">
        <f aca="false">P34/40.3399</f>
        <v>0.0968655073904236</v>
      </c>
      <c r="R34" s="31" t="n">
        <f aca="false">(F34+H34)/1976*12</f>
        <v>19.5377244078947</v>
      </c>
      <c r="S34" s="31" t="n">
        <f aca="false">R34/40.3399</f>
        <v>0.484327536952118</v>
      </c>
      <c r="T34" s="30" t="n">
        <f aca="false">D34/2080</f>
        <v>18.5608381875</v>
      </c>
      <c r="U34" s="30" t="n">
        <f aca="false">T34/40.3399</f>
        <v>0.460111160104512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33620.6</v>
      </c>
      <c r="C35" s="29"/>
      <c r="D35" s="29" t="n">
        <f aca="false">B35*$U$2</f>
        <v>38619.98322</v>
      </c>
      <c r="E35" s="29" t="n">
        <f aca="false">D35/40.3399</f>
        <v>957.364376708916</v>
      </c>
      <c r="F35" s="29" t="n">
        <f aca="false">B35/12*$U$2</f>
        <v>3218.331935</v>
      </c>
      <c r="G35" s="29" t="n">
        <f aca="false">F35/40.3399</f>
        <v>79.780364725743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9.5445259210526</v>
      </c>
      <c r="M35" s="30" t="n">
        <f aca="false">L35/40.3399</f>
        <v>0.484496142059168</v>
      </c>
      <c r="N35" s="30" t="n">
        <f aca="false">L35/2</f>
        <v>9.77226296052632</v>
      </c>
      <c r="O35" s="30" t="n">
        <f aca="false">N35/40.3399</f>
        <v>0.242248071029584</v>
      </c>
      <c r="P35" s="30" t="n">
        <f aca="false">L35/5</f>
        <v>3.90890518421053</v>
      </c>
      <c r="Q35" s="30" t="n">
        <f aca="false">P35/40.3399</f>
        <v>0.0968992284118336</v>
      </c>
      <c r="R35" s="31" t="n">
        <f aca="false">(F35+H35)/1976*12</f>
        <v>19.5445259210526</v>
      </c>
      <c r="S35" s="31" t="n">
        <f aca="false">R35/40.3399</f>
        <v>0.484496142059168</v>
      </c>
      <c r="T35" s="30" t="n">
        <f aca="false">D35/2080</f>
        <v>18.567299625</v>
      </c>
      <c r="U35" s="30" t="n">
        <f aca="false">T35/40.3399</f>
        <v>0.46027133495621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3</v>
      </c>
      <c r="B1" s="4" t="s">
        <v>58</v>
      </c>
      <c r="C1" s="4"/>
      <c r="D1" s="4"/>
      <c r="E1" s="5" t="n">
        <v>270</v>
      </c>
      <c r="F1" s="6" t="s">
        <v>102</v>
      </c>
      <c r="G1" s="4"/>
      <c r="H1" s="4"/>
      <c r="Q1" s="7" t="s">
        <v>22</v>
      </c>
    </row>
    <row r="2" customFormat="false" ht="14.4" hidden="false" customHeight="false" outlineLevel="0" collapsed="false">
      <c r="A2" s="7" t="s">
        <v>61</v>
      </c>
      <c r="T2" s="1" t="s">
        <v>63</v>
      </c>
      <c r="U2" s="35" t="n">
        <f aca="false">LOG4!$U$4</f>
        <v>1.148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600</v>
      </c>
      <c r="E6" s="36"/>
      <c r="F6" s="23" t="n">
        <f aca="false">D6</f>
        <v>3960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15985.49</v>
      </c>
      <c r="C8" s="29"/>
      <c r="D8" s="29" t="n">
        <f aca="false">B8*$U$2</f>
        <v>18362.532363</v>
      </c>
      <c r="E8" s="29" t="n">
        <f aca="false">D8/40.3399</f>
        <v>455.195287122675</v>
      </c>
      <c r="F8" s="29" t="n">
        <f aca="false">B8/12*$U$2</f>
        <v>1530.21103025</v>
      </c>
      <c r="G8" s="29" t="n">
        <f aca="false">F8/40.3399</f>
        <v>37.9329405935563</v>
      </c>
      <c r="H8" s="29" t="n">
        <f aca="false">((B8&lt;19968.2)*913.03+(B8&gt;19968.2)*(B8&lt;20424.71)*(20424.71-B8+456.51)+(B8&gt;20424.71)*(B8&lt;22659.62)*456.51+(B8&gt;22659.62)*(B8&lt;23116.13)*(23116.13-B8))/12*$U$2</f>
        <v>87.39979675</v>
      </c>
      <c r="I8" s="29" t="n">
        <f aca="false">H8/40.3399</f>
        <v>2.16658436808222</v>
      </c>
      <c r="J8" s="29" t="n">
        <f aca="false">((B8&lt;19968.2)*456.51+(B8&gt;19968.2)*(B8&lt;20196.46)*(20196.46-B8+228.26)+(B8&gt;20196.46)*(B8&lt;22659.62)*228.26+(B8&gt;22659.62)*(B8&lt;22887.88)*(22887.88-B8))/12*$U$2</f>
        <v>43.69941975</v>
      </c>
      <c r="K8" s="29" t="n">
        <f aca="false">J8/40.3399</f>
        <v>1.08328031923728</v>
      </c>
      <c r="L8" s="30" t="n">
        <f aca="false">D8/1976</f>
        <v>9.29277953593117</v>
      </c>
      <c r="M8" s="30" t="n">
        <f aca="false">L8/40.3399</f>
        <v>0.230361987410261</v>
      </c>
      <c r="N8" s="30" t="n">
        <f aca="false">L8/2</f>
        <v>4.64638976796559</v>
      </c>
      <c r="O8" s="30" t="n">
        <f aca="false">N8/40.3399</f>
        <v>0.11518099370513</v>
      </c>
      <c r="P8" s="30" t="n">
        <f aca="false">L8/5</f>
        <v>1.85855590718624</v>
      </c>
      <c r="Q8" s="30" t="n">
        <f aca="false">P8/40.3399</f>
        <v>0.0460723974820521</v>
      </c>
      <c r="R8" s="31" t="n">
        <f aca="false">(F8+H8)/1976*12</f>
        <v>9.82354753238867</v>
      </c>
      <c r="S8" s="31" t="n">
        <f aca="false">R8/40.3399</f>
        <v>0.243519382358128</v>
      </c>
      <c r="T8" s="30" t="n">
        <f aca="false">D8/2080</f>
        <v>8.82814055913462</v>
      </c>
      <c r="U8" s="30" t="n">
        <f aca="false">T8/40.3399</f>
        <v>0.218843888039748</v>
      </c>
    </row>
    <row r="9" customFormat="false" ht="14.4" hidden="false" customHeight="false" outlineLevel="0" collapsed="false">
      <c r="A9" s="16" t="n">
        <f aca="false">+A8+1</f>
        <v>1</v>
      </c>
      <c r="B9" s="29" t="n">
        <v>16523.25</v>
      </c>
      <c r="C9" s="29"/>
      <c r="D9" s="29" t="n">
        <f aca="false">B9*$U$2</f>
        <v>18980.257275</v>
      </c>
      <c r="E9" s="29" t="n">
        <f aca="false">D9/40.3399</f>
        <v>470.508287700267</v>
      </c>
      <c r="F9" s="29" t="n">
        <f aca="false">B9/12*$U$2</f>
        <v>1581.68810625</v>
      </c>
      <c r="G9" s="29" t="n">
        <f aca="false">F9/40.3399</f>
        <v>39.2090239750223</v>
      </c>
      <c r="H9" s="29" t="n">
        <f aca="false">((B9&lt;19968.2)*913.03+(B9&gt;19968.2)*(B9&lt;20424.71)*(20424.71-B9+456.51)+(B9&gt;20424.71)*(B9&lt;22659.62)*456.51+(B9&gt;22659.62)*(B9&lt;23116.13)*(23116.13-B9))/12*$U$2</f>
        <v>87.39979675</v>
      </c>
      <c r="I9" s="29" t="n">
        <f aca="false">H9/40.3399</f>
        <v>2.16658436808222</v>
      </c>
      <c r="J9" s="29" t="n">
        <f aca="false">((B9&lt;19968.2)*456.51+(B9&gt;19968.2)*(B9&lt;20196.46)*(20196.46-B9+228.26)+(B9&gt;20196.46)*(B9&lt;22659.62)*228.26+(B9&gt;22659.62)*(B9&lt;22887.88)*(22887.88-B9))/12*$U$2</f>
        <v>43.69941975</v>
      </c>
      <c r="K9" s="29" t="n">
        <f aca="false">J9/40.3399</f>
        <v>1.08328031923728</v>
      </c>
      <c r="L9" s="30" t="n">
        <f aca="false">D9/1976</f>
        <v>9.60539335779352</v>
      </c>
      <c r="M9" s="30" t="n">
        <f aca="false">L9/40.3399</f>
        <v>0.23811148162969</v>
      </c>
      <c r="N9" s="30" t="n">
        <f aca="false">L9/2</f>
        <v>4.80269667889676</v>
      </c>
      <c r="O9" s="30" t="n">
        <f aca="false">N9/40.3399</f>
        <v>0.119055740814845</v>
      </c>
      <c r="P9" s="30" t="n">
        <f aca="false">L9/5</f>
        <v>1.9210786715587</v>
      </c>
      <c r="Q9" s="30" t="n">
        <f aca="false">P9/40.3399</f>
        <v>0.047622296325938</v>
      </c>
      <c r="R9" s="31" t="n">
        <f aca="false">(F9+H9)/1976*12</f>
        <v>10.136161354251</v>
      </c>
      <c r="S9" s="31" t="n">
        <f aca="false">R9/40.3399</f>
        <v>0.251268876577558</v>
      </c>
      <c r="T9" s="30" t="n">
        <f aca="false">D9/2080</f>
        <v>9.12512368990385</v>
      </c>
      <c r="U9" s="30" t="n">
        <f aca="false">T9/40.3399</f>
        <v>0.226205907548205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17168.75</v>
      </c>
      <c r="C10" s="29"/>
      <c r="D10" s="29" t="n">
        <f aca="false">B10*$U$2</f>
        <v>19721.743125</v>
      </c>
      <c r="E10" s="29" t="n">
        <f aca="false">D10/40.3399</f>
        <v>488.889241792865</v>
      </c>
      <c r="F10" s="29" t="n">
        <f aca="false">B10/12*$U$2</f>
        <v>1643.47859375</v>
      </c>
      <c r="G10" s="29" t="n">
        <f aca="false">F10/40.3399</f>
        <v>40.7407701494054</v>
      </c>
      <c r="H10" s="29" t="n">
        <f aca="false">((B10&lt;19968.2)*913.03+(B10&gt;19968.2)*(B10&lt;20424.71)*(20424.71-B10+456.51)+(B10&gt;20424.71)*(B10&lt;22659.62)*456.51+(B10&gt;22659.62)*(B10&lt;23116.13)*(23116.13-B10))/12*$U$2</f>
        <v>87.39979675</v>
      </c>
      <c r="I10" s="29" t="n">
        <f aca="false">H10/40.3399</f>
        <v>2.16658436808222</v>
      </c>
      <c r="J10" s="29" t="n">
        <f aca="false">((B10&lt;19968.2)*456.51+(B10&gt;19968.2)*(B10&lt;20196.46)*(20196.46-B10+228.26)+(B10&gt;20196.46)*(B10&lt;22659.62)*228.26+(B10&gt;22659.62)*(B10&lt;22887.88)*(22887.88-B10))/12*$U$2</f>
        <v>43.69941975</v>
      </c>
      <c r="K10" s="29" t="n">
        <f aca="false">J10/40.3399</f>
        <v>1.08328031923728</v>
      </c>
      <c r="L10" s="30" t="n">
        <f aca="false">D10/1976</f>
        <v>9.9806392332996</v>
      </c>
      <c r="M10" s="30" t="n">
        <f aca="false">L10/40.3399</f>
        <v>0.247413583903272</v>
      </c>
      <c r="N10" s="30" t="n">
        <f aca="false">L10/2</f>
        <v>4.9903196166498</v>
      </c>
      <c r="O10" s="30" t="n">
        <f aca="false">N10/40.3399</f>
        <v>0.123706791951636</v>
      </c>
      <c r="P10" s="30" t="n">
        <f aca="false">L10/5</f>
        <v>1.99612784665992</v>
      </c>
      <c r="Q10" s="30" t="n">
        <f aca="false">P10/40.3399</f>
        <v>0.0494827167806544</v>
      </c>
      <c r="R10" s="31" t="n">
        <f aca="false">(F10+H10)/1976*12</f>
        <v>10.5114072297571</v>
      </c>
      <c r="S10" s="31" t="n">
        <f aca="false">R10/40.3399</f>
        <v>0.26057097885114</v>
      </c>
      <c r="T10" s="30" t="n">
        <f aca="false">D10/2080</f>
        <v>9.48160727163462</v>
      </c>
      <c r="U10" s="30" t="n">
        <f aca="false">T10/40.3399</f>
        <v>0.235042904708108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17817.65</v>
      </c>
      <c r="C11" s="29"/>
      <c r="D11" s="29" t="n">
        <f aca="false">B11*$U$2</f>
        <v>20467.134555</v>
      </c>
      <c r="E11" s="29" t="n">
        <f aca="false">D11/40.3399</f>
        <v>507.367012684712</v>
      </c>
      <c r="F11" s="29" t="n">
        <f aca="false">B11/12*$U$2</f>
        <v>1705.59454625</v>
      </c>
      <c r="G11" s="29" t="n">
        <f aca="false">F11/40.3399</f>
        <v>42.2805843903926</v>
      </c>
      <c r="H11" s="29" t="n">
        <f aca="false">((B11&lt;19968.2)*913.03+(B11&gt;19968.2)*(B11&lt;20424.71)*(20424.71-B11+456.51)+(B11&gt;20424.71)*(B11&lt;22659.62)*456.51+(B11&gt;22659.62)*(B11&lt;23116.13)*(23116.13-B11))/12*$U$2</f>
        <v>87.39979675</v>
      </c>
      <c r="I11" s="29" t="n">
        <f aca="false">H11/40.3399</f>
        <v>2.16658436808222</v>
      </c>
      <c r="J11" s="29" t="n">
        <f aca="false">((B11&lt;19968.2)*456.51+(B11&gt;19968.2)*(B11&lt;20196.46)*(20196.46-B11+228.26)+(B11&gt;20196.46)*(B11&lt;22659.62)*228.26+(B11&gt;22659.62)*(B11&lt;22887.88)*(22887.88-B11))/12*$U$2</f>
        <v>43.69941975</v>
      </c>
      <c r="K11" s="29" t="n">
        <f aca="false">J11/40.3399</f>
        <v>1.08328031923728</v>
      </c>
      <c r="L11" s="30" t="n">
        <f aca="false">D11/1976</f>
        <v>10.3578616169028</v>
      </c>
      <c r="M11" s="30" t="n">
        <f aca="false">L11/40.3399</f>
        <v>0.256764682532749</v>
      </c>
      <c r="N11" s="30" t="n">
        <f aca="false">L11/2</f>
        <v>5.17893080845142</v>
      </c>
      <c r="O11" s="30" t="n">
        <f aca="false">N11/40.3399</f>
        <v>0.128382341266374</v>
      </c>
      <c r="P11" s="30" t="n">
        <f aca="false">L11/5</f>
        <v>2.07157232338057</v>
      </c>
      <c r="Q11" s="30" t="n">
        <f aca="false">P11/40.3399</f>
        <v>0.0513529365065498</v>
      </c>
      <c r="R11" s="31" t="n">
        <f aca="false">(F11+H11)/1976*12</f>
        <v>10.8886296133603</v>
      </c>
      <c r="S11" s="31" t="n">
        <f aca="false">R11/40.3399</f>
        <v>0.269922077480617</v>
      </c>
      <c r="T11" s="30" t="n">
        <f aca="false">D11/2080</f>
        <v>9.8399685360577</v>
      </c>
      <c r="U11" s="30" t="n">
        <f aca="false">T11/40.3399</f>
        <v>0.243926448406111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18461.01</v>
      </c>
      <c r="C12" s="29"/>
      <c r="D12" s="29" t="n">
        <f aca="false">B12*$U$2</f>
        <v>21206.162187</v>
      </c>
      <c r="E12" s="29" t="n">
        <f aca="false">D12/40.3399</f>
        <v>525.687029144842</v>
      </c>
      <c r="F12" s="29" t="n">
        <f aca="false">B12/12*$U$2</f>
        <v>1767.18018225</v>
      </c>
      <c r="G12" s="29" t="n">
        <f aca="false">F12/40.3399</f>
        <v>43.8072524287368</v>
      </c>
      <c r="H12" s="29" t="n">
        <f aca="false">((B12&lt;19968.2)*913.03+(B12&gt;19968.2)*(B12&lt;20424.71)*(20424.71-B12+456.51)+(B12&gt;20424.71)*(B12&lt;22659.62)*456.51+(B12&gt;22659.62)*(B12&lt;23116.13)*(23116.13-B12))/12*$U$2</f>
        <v>87.39979675</v>
      </c>
      <c r="I12" s="29" t="n">
        <f aca="false">H12/40.3399</f>
        <v>2.16658436808222</v>
      </c>
      <c r="J12" s="29" t="n">
        <f aca="false">((B12&lt;19968.2)*456.51+(B12&gt;19968.2)*(B12&lt;20196.46)*(20196.46-B12+228.26)+(B12&gt;20196.46)*(B12&lt;22659.62)*228.26+(B12&gt;22659.62)*(B12&lt;22887.88)*(22887.88-B12))/12*$U$2</f>
        <v>43.69941975</v>
      </c>
      <c r="K12" s="29" t="n">
        <f aca="false">J12/40.3399</f>
        <v>1.08328031923728</v>
      </c>
      <c r="L12" s="30" t="n">
        <f aca="false">D12/1976</f>
        <v>10.7318634549595</v>
      </c>
      <c r="M12" s="30" t="n">
        <f aca="false">L12/40.3399</f>
        <v>0.266035945923503</v>
      </c>
      <c r="N12" s="30" t="n">
        <f aca="false">L12/2</f>
        <v>5.36593172747976</v>
      </c>
      <c r="O12" s="30" t="n">
        <f aca="false">N12/40.3399</f>
        <v>0.133017972961751</v>
      </c>
      <c r="P12" s="30" t="n">
        <f aca="false">L12/5</f>
        <v>2.1463726909919</v>
      </c>
      <c r="Q12" s="30" t="n">
        <f aca="false">P12/40.3399</f>
        <v>0.0532071891847006</v>
      </c>
      <c r="R12" s="31" t="n">
        <f aca="false">(F12+H12)/1976*12</f>
        <v>11.262631451417</v>
      </c>
      <c r="S12" s="31" t="n">
        <f aca="false">R12/40.3399</f>
        <v>0.279193340871371</v>
      </c>
      <c r="T12" s="30" t="n">
        <f aca="false">D12/2080</f>
        <v>10.1952702822115</v>
      </c>
      <c r="U12" s="30" t="n">
        <f aca="false">T12/40.3399</f>
        <v>0.252734148627328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18470.98</v>
      </c>
      <c r="C13" s="29"/>
      <c r="D13" s="29" t="n">
        <f aca="false">B13*$U$2</f>
        <v>21217.614726</v>
      </c>
      <c r="E13" s="29" t="n">
        <f aca="false">D13/40.3399</f>
        <v>525.970930170873</v>
      </c>
      <c r="F13" s="29" t="n">
        <f aca="false">B13/12*$U$2</f>
        <v>1768.1345605</v>
      </c>
      <c r="G13" s="29" t="n">
        <f aca="false">F13/40.3399</f>
        <v>43.8309108475727</v>
      </c>
      <c r="H13" s="29" t="n">
        <f aca="false">((B13&lt;19968.2)*913.03+(B13&gt;19968.2)*(B13&lt;20424.71)*(20424.71-B13+456.51)+(B13&gt;20424.71)*(B13&lt;22659.62)*456.51+(B13&gt;22659.62)*(B13&lt;23116.13)*(23116.13-B13))/12*$U$2</f>
        <v>87.39979675</v>
      </c>
      <c r="I13" s="29" t="n">
        <f aca="false">H13/40.3399</f>
        <v>2.16658436808222</v>
      </c>
      <c r="J13" s="29" t="n">
        <f aca="false">((B13&lt;19968.2)*456.51+(B13&gt;19968.2)*(B13&lt;20196.46)*(20196.46-B13+228.26)+(B13&gt;20196.46)*(B13&lt;22659.62)*228.26+(B13&gt;22659.62)*(B13&lt;22887.88)*(22887.88-B13))/12*$U$2</f>
        <v>43.69941975</v>
      </c>
      <c r="K13" s="29" t="n">
        <f aca="false">J13/40.3399</f>
        <v>1.08328031923728</v>
      </c>
      <c r="L13" s="30" t="n">
        <f aca="false">D13/1976</f>
        <v>10.7376592742915</v>
      </c>
      <c r="M13" s="30" t="n">
        <f aca="false">L13/40.3399</f>
        <v>0.266179620531818</v>
      </c>
      <c r="N13" s="30" t="n">
        <f aca="false">L13/2</f>
        <v>5.36882963714575</v>
      </c>
      <c r="O13" s="30" t="n">
        <f aca="false">N13/40.3399</f>
        <v>0.133089810265909</v>
      </c>
      <c r="P13" s="30" t="n">
        <f aca="false">L13/5</f>
        <v>2.1475318548583</v>
      </c>
      <c r="Q13" s="30" t="n">
        <f aca="false">P13/40.3399</f>
        <v>0.0532359241063637</v>
      </c>
      <c r="R13" s="31" t="n">
        <f aca="false">(F13+H13)/1976*12</f>
        <v>11.268427270749</v>
      </c>
      <c r="S13" s="31" t="n">
        <f aca="false">R13/40.3399</f>
        <v>0.279337015479686</v>
      </c>
      <c r="T13" s="30" t="n">
        <f aca="false">D13/2080</f>
        <v>10.2007763105769</v>
      </c>
      <c r="U13" s="30" t="n">
        <f aca="false">T13/40.3399</f>
        <v>0.252870639505227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19387.97</v>
      </c>
      <c r="C14" s="29"/>
      <c r="D14" s="29" t="n">
        <f aca="false">B14*$U$2</f>
        <v>22270.961139</v>
      </c>
      <c r="E14" s="29" t="n">
        <f aca="false">D14/40.3399</f>
        <v>552.082705683455</v>
      </c>
      <c r="F14" s="29" t="n">
        <f aca="false">B14/12*$U$2</f>
        <v>1855.91342825</v>
      </c>
      <c r="G14" s="29" t="n">
        <f aca="false">F14/40.3399</f>
        <v>46.0068921402879</v>
      </c>
      <c r="H14" s="29" t="n">
        <f aca="false">((B14&lt;19968.2)*913.03+(B14&gt;19968.2)*(B14&lt;20424.71)*(20424.71-B14+456.51)+(B14&gt;20424.71)*(B14&lt;22659.62)*456.51+(B14&gt;22659.62)*(B14&lt;23116.13)*(23116.13-B14))/12*$U$2</f>
        <v>87.39979675</v>
      </c>
      <c r="I14" s="29" t="n">
        <f aca="false">H14/40.3399</f>
        <v>2.16658436808222</v>
      </c>
      <c r="J14" s="29" t="n">
        <f aca="false">((B14&lt;19968.2)*456.51+(B14&gt;19968.2)*(B14&lt;20196.46)*(20196.46-B14+228.26)+(B14&gt;20196.46)*(B14&lt;22659.62)*228.26+(B14&gt;22659.62)*(B14&lt;22887.88)*(22887.88-B14))/12*$U$2</f>
        <v>43.69941975</v>
      </c>
      <c r="K14" s="29" t="n">
        <f aca="false">J14/40.3399</f>
        <v>1.08328031923728</v>
      </c>
      <c r="L14" s="30" t="n">
        <f aca="false">D14/1976</f>
        <v>11.2707293213563</v>
      </c>
      <c r="M14" s="30" t="n">
        <f aca="false">L14/40.3399</f>
        <v>0.279394081823611</v>
      </c>
      <c r="N14" s="30" t="n">
        <f aca="false">L14/2</f>
        <v>5.63536466067814</v>
      </c>
      <c r="O14" s="30" t="n">
        <f aca="false">N14/40.3399</f>
        <v>0.139697040911805</v>
      </c>
      <c r="P14" s="30" t="n">
        <f aca="false">L14/5</f>
        <v>2.25414586427126</v>
      </c>
      <c r="Q14" s="30" t="n">
        <f aca="false">P14/40.3399</f>
        <v>0.0558788163647222</v>
      </c>
      <c r="R14" s="31" t="n">
        <f aca="false">(F14+H14)/1976*12</f>
        <v>11.8014973178138</v>
      </c>
      <c r="S14" s="31" t="n">
        <f aca="false">R14/40.3399</f>
        <v>0.292551476771479</v>
      </c>
      <c r="T14" s="30" t="n">
        <f aca="false">D14/2080</f>
        <v>10.7071928552885</v>
      </c>
      <c r="U14" s="30" t="n">
        <f aca="false">T14/40.3399</f>
        <v>0.26542437773243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19397.93</v>
      </c>
      <c r="C15" s="29"/>
      <c r="D15" s="29" t="n">
        <f aca="false">B15*$U$2</f>
        <v>22282.402191</v>
      </c>
      <c r="E15" s="29" t="n">
        <f aca="false">D15/40.3399</f>
        <v>552.366321954194</v>
      </c>
      <c r="F15" s="29" t="n">
        <f aca="false">B15/12*$U$2</f>
        <v>1856.86684925</v>
      </c>
      <c r="G15" s="29" t="n">
        <f aca="false">F15/40.3399</f>
        <v>46.0305268295162</v>
      </c>
      <c r="H15" s="29" t="n">
        <f aca="false">((B15&lt;19968.2)*913.03+(B15&gt;19968.2)*(B15&lt;20424.71)*(20424.71-B15+456.51)+(B15&gt;20424.71)*(B15&lt;22659.62)*456.51+(B15&gt;22659.62)*(B15&lt;23116.13)*(23116.13-B15))/12*$U$2</f>
        <v>87.39979675</v>
      </c>
      <c r="I15" s="29" t="n">
        <f aca="false">H15/40.3399</f>
        <v>2.16658436808222</v>
      </c>
      <c r="J15" s="29" t="n">
        <f aca="false">((B15&lt;19968.2)*456.51+(B15&gt;19968.2)*(B15&lt;20196.46)*(20196.46-B15+228.26)+(B15&gt;20196.46)*(B15&lt;22659.62)*228.26+(B15&gt;22659.62)*(B15&lt;22887.88)*(22887.88-B15))/12*$U$2</f>
        <v>43.69941975</v>
      </c>
      <c r="K15" s="29" t="n">
        <f aca="false">J15/40.3399</f>
        <v>1.08328031923728</v>
      </c>
      <c r="L15" s="30" t="n">
        <f aca="false">D15/1976</f>
        <v>11.2765193274292</v>
      </c>
      <c r="M15" s="30" t="n">
        <f aca="false">L15/40.3399</f>
        <v>0.279537612324997</v>
      </c>
      <c r="N15" s="30" t="n">
        <f aca="false">L15/2</f>
        <v>5.63825966371458</v>
      </c>
      <c r="O15" s="30" t="n">
        <f aca="false">N15/40.3399</f>
        <v>0.139768806162499</v>
      </c>
      <c r="P15" s="30" t="n">
        <f aca="false">L15/5</f>
        <v>2.25530386548583</v>
      </c>
      <c r="Q15" s="30" t="n">
        <f aca="false">P15/40.3399</f>
        <v>0.0559075224649994</v>
      </c>
      <c r="R15" s="31" t="n">
        <f aca="false">(F15+H15)/1976*12</f>
        <v>11.8072873238866</v>
      </c>
      <c r="S15" s="31" t="n">
        <f aca="false">R15/40.3399</f>
        <v>0.292695007272865</v>
      </c>
      <c r="T15" s="30" t="n">
        <f aca="false">D15/2080</f>
        <v>10.7126933610577</v>
      </c>
      <c r="U15" s="30" t="n">
        <f aca="false">T15/40.3399</f>
        <v>0.265560731708747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0314.89</v>
      </c>
      <c r="C16" s="29"/>
      <c r="D16" s="29" t="n">
        <f aca="false">B16*$U$2</f>
        <v>23335.714143</v>
      </c>
      <c r="E16" s="29" t="n">
        <f aca="false">D16/40.3399</f>
        <v>578.4772432009</v>
      </c>
      <c r="F16" s="29" t="n">
        <f aca="false">B16/12*$U$2</f>
        <v>1944.64284525</v>
      </c>
      <c r="G16" s="29" t="n">
        <f aca="false">F16/40.3399</f>
        <v>48.2064369334084</v>
      </c>
      <c r="H16" s="29" t="n">
        <f aca="false">((B16&lt;19968.2)*913.03+(B16&gt;19968.2)*(B16&lt;20424.71)*(20424.71-B16+456.51)+(B16&gt;20424.71)*(B16&lt;22659.62)*456.51+(B16&gt;22659.62)*(B16&lt;23116.13)*(23116.13-B16))/12*$U$2</f>
        <v>54.21193925</v>
      </c>
      <c r="I16" s="29" t="n">
        <f aca="false">H16/40.3399</f>
        <v>1.34387887054752</v>
      </c>
      <c r="J16" s="29" t="n">
        <f aca="false">((B16&lt;19968.2)*456.51+(B16&gt;19968.2)*(B16&lt;20196.46)*(20196.46-B16+228.26)+(B16&gt;20196.46)*(B16&lt;22659.62)*228.26+(B16&gt;22659.62)*(B16&lt;22887.88)*(22887.88-B16))/12*$U$2</f>
        <v>21.8501885</v>
      </c>
      <c r="K16" s="29" t="n">
        <f aca="false">J16/40.3399</f>
        <v>0.54165202442247</v>
      </c>
      <c r="L16" s="30" t="n">
        <f aca="false">D16/1976</f>
        <v>11.8095719347166</v>
      </c>
      <c r="M16" s="30" t="n">
        <f aca="false">L16/40.3399</f>
        <v>0.292751641296002</v>
      </c>
      <c r="N16" s="30" t="n">
        <f aca="false">L16/2</f>
        <v>5.9047859673583</v>
      </c>
      <c r="O16" s="30" t="n">
        <f aca="false">N16/40.3399</f>
        <v>0.146375820648001</v>
      </c>
      <c r="P16" s="30" t="n">
        <f aca="false">L16/5</f>
        <v>2.36191438694332</v>
      </c>
      <c r="Q16" s="30" t="n">
        <f aca="false">P16/40.3399</f>
        <v>0.0585503282592004</v>
      </c>
      <c r="R16" s="31" t="n">
        <f aca="false">(F16+H16)/1976*12</f>
        <v>12.1387942378543</v>
      </c>
      <c r="S16" s="31" t="n">
        <f aca="false">R16/40.3399</f>
        <v>0.300912849011878</v>
      </c>
      <c r="T16" s="30" t="n">
        <f aca="false">D16/2080</f>
        <v>11.2190933379808</v>
      </c>
      <c r="U16" s="30" t="n">
        <f aca="false">T16/40.3399</f>
        <v>0.278114059231202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0324.86</v>
      </c>
      <c r="C17" s="29"/>
      <c r="D17" s="29" t="n">
        <f aca="false">B17*$U$2</f>
        <v>23347.166682</v>
      </c>
      <c r="E17" s="29" t="n">
        <f aca="false">D17/40.3399</f>
        <v>578.761144226932</v>
      </c>
      <c r="F17" s="29" t="n">
        <f aca="false">B17/12*$U$2</f>
        <v>1945.5972235</v>
      </c>
      <c r="G17" s="29" t="n">
        <f aca="false">F17/40.3399</f>
        <v>48.2300953522443</v>
      </c>
      <c r="H17" s="29" t="n">
        <f aca="false">((B17&lt;19968.2)*913.03+(B17&gt;19968.2)*(B17&lt;20424.71)*(20424.71-B17+456.51)+(B17&gt;20424.71)*(B17&lt;22659.62)*456.51+(B17&gt;22659.62)*(B17&lt;23116.13)*(23116.13-B17))/12*$U$2</f>
        <v>53.2575609999999</v>
      </c>
      <c r="I17" s="29" t="n">
        <f aca="false">H17/40.3399</f>
        <v>1.32022045171158</v>
      </c>
      <c r="J17" s="29" t="n">
        <f aca="false">((B17&lt;19968.2)*456.51+(B17&gt;19968.2)*(B17&lt;20196.46)*(20196.46-B17+228.26)+(B17&gt;20196.46)*(B17&lt;22659.62)*228.26+(B17&gt;22659.62)*(B17&lt;22887.88)*(22887.88-B17))/12*$U$2</f>
        <v>21.8501885</v>
      </c>
      <c r="K17" s="29" t="n">
        <f aca="false">J17/40.3399</f>
        <v>0.54165202442247</v>
      </c>
      <c r="L17" s="30" t="n">
        <f aca="false">D17/1976</f>
        <v>11.8153677540486</v>
      </c>
      <c r="M17" s="30" t="n">
        <f aca="false">L17/40.3399</f>
        <v>0.292895315904318</v>
      </c>
      <c r="N17" s="30" t="n">
        <f aca="false">L17/2</f>
        <v>5.90768387702429</v>
      </c>
      <c r="O17" s="30" t="n">
        <f aca="false">N17/40.3399</f>
        <v>0.146447657952159</v>
      </c>
      <c r="P17" s="30" t="n">
        <f aca="false">L17/5</f>
        <v>2.36307355080972</v>
      </c>
      <c r="Q17" s="30" t="n">
        <f aca="false">P17/40.3399</f>
        <v>0.0585790631808635</v>
      </c>
      <c r="R17" s="31" t="n">
        <f aca="false">(F17+H17)/1976*12</f>
        <v>12.1387942378543</v>
      </c>
      <c r="S17" s="31" t="n">
        <f aca="false">R17/40.3399</f>
        <v>0.300912849011878</v>
      </c>
      <c r="T17" s="30" t="n">
        <f aca="false">D17/2080</f>
        <v>11.2245993663462</v>
      </c>
      <c r="U17" s="30" t="n">
        <f aca="false">T17/40.3399</f>
        <v>0.278250550109102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1241.85</v>
      </c>
      <c r="C18" s="29"/>
      <c r="D18" s="29" t="n">
        <f aca="false">B18*$U$2</f>
        <v>24400.513095</v>
      </c>
      <c r="E18" s="29" t="n">
        <f aca="false">D18/40.3399</f>
        <v>604.872919739514</v>
      </c>
      <c r="F18" s="29" t="n">
        <f aca="false">B18/12*$U$2</f>
        <v>2033.37609125</v>
      </c>
      <c r="G18" s="29" t="n">
        <f aca="false">F18/40.3399</f>
        <v>50.4060766449595</v>
      </c>
      <c r="H18" s="29" t="n">
        <f aca="false">((B18&lt;19968.2)*913.03+(B18&gt;19968.2)*(B18&lt;20424.71)*(20424.71-B18+456.51)+(B18&gt;20424.71)*(B18&lt;22659.62)*456.51+(B18&gt;22659.62)*(B18&lt;23116.13)*(23116.13-B18))/12*$U$2</f>
        <v>43.69941975</v>
      </c>
      <c r="I18" s="29" t="n">
        <f aca="false">H18/40.3399</f>
        <v>1.08328031923728</v>
      </c>
      <c r="J18" s="29" t="n">
        <f aca="false">((B18&lt;19968.2)*456.51+(B18&gt;19968.2)*(B18&lt;20196.46)*(20196.46-B18+228.26)+(B18&gt;20196.46)*(B18&lt;22659.62)*228.26+(B18&gt;22659.62)*(B18&lt;22887.88)*(22887.88-B18))/12*$U$2</f>
        <v>21.8501885</v>
      </c>
      <c r="K18" s="29" t="n">
        <f aca="false">J18/40.3399</f>
        <v>0.54165202442247</v>
      </c>
      <c r="L18" s="30" t="n">
        <f aca="false">D18/1976</f>
        <v>12.3484378011134</v>
      </c>
      <c r="M18" s="30" t="n">
        <f aca="false">L18/40.3399</f>
        <v>0.30610977719611</v>
      </c>
      <c r="N18" s="30" t="n">
        <f aca="false">L18/2</f>
        <v>6.17421890055668</v>
      </c>
      <c r="O18" s="30" t="n">
        <f aca="false">N18/40.3399</f>
        <v>0.153054888598055</v>
      </c>
      <c r="P18" s="30" t="n">
        <f aca="false">L18/5</f>
        <v>2.46968756022267</v>
      </c>
      <c r="Q18" s="30" t="n">
        <f aca="false">P18/40.3399</f>
        <v>0.061221955439222</v>
      </c>
      <c r="R18" s="31" t="n">
        <f aca="false">(F18+H18)/1976*12</f>
        <v>12.6138188927126</v>
      </c>
      <c r="S18" s="31" t="n">
        <f aca="false">R18/40.3399</f>
        <v>0.312688402616579</v>
      </c>
      <c r="T18" s="30" t="n">
        <f aca="false">D18/2080</f>
        <v>11.7310159110577</v>
      </c>
      <c r="U18" s="30" t="n">
        <f aca="false">T18/40.3399</f>
        <v>0.290804288336305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1251.81</v>
      </c>
      <c r="C19" s="29"/>
      <c r="D19" s="29" t="n">
        <f aca="false">B19*$U$2</f>
        <v>24411.954147</v>
      </c>
      <c r="E19" s="29" t="n">
        <f aca="false">D19/40.3399</f>
        <v>605.156536010253</v>
      </c>
      <c r="F19" s="29" t="n">
        <f aca="false">B19/12*$U$2</f>
        <v>2034.32951225</v>
      </c>
      <c r="G19" s="29" t="n">
        <f aca="false">F19/40.3399</f>
        <v>50.4297113341878</v>
      </c>
      <c r="H19" s="29" t="n">
        <f aca="false">((B19&lt;19968.2)*913.03+(B19&gt;19968.2)*(B19&lt;20424.71)*(20424.71-B19+456.51)+(B19&gt;20424.71)*(B19&lt;22659.62)*456.51+(B19&gt;22659.62)*(B19&lt;23116.13)*(23116.13-B19))/12*$U$2</f>
        <v>43.69941975</v>
      </c>
      <c r="I19" s="29" t="n">
        <f aca="false">H19/40.3399</f>
        <v>1.08328031923728</v>
      </c>
      <c r="J19" s="29" t="n">
        <f aca="false">((B19&lt;19968.2)*456.51+(B19&gt;19968.2)*(B19&lt;20196.46)*(20196.46-B19+228.26)+(B19&gt;20196.46)*(B19&lt;22659.62)*228.26+(B19&gt;22659.62)*(B19&lt;22887.88)*(22887.88-B19))/12*$U$2</f>
        <v>21.8501885</v>
      </c>
      <c r="K19" s="29" t="n">
        <f aca="false">J19/40.3399</f>
        <v>0.54165202442247</v>
      </c>
      <c r="L19" s="30" t="n">
        <f aca="false">D19/1976</f>
        <v>12.3542278071862</v>
      </c>
      <c r="M19" s="30" t="n">
        <f aca="false">L19/40.3399</f>
        <v>0.306253307697497</v>
      </c>
      <c r="N19" s="30" t="n">
        <f aca="false">L19/2</f>
        <v>6.17711390359312</v>
      </c>
      <c r="O19" s="30" t="n">
        <f aca="false">N19/40.3399</f>
        <v>0.153126653848748</v>
      </c>
      <c r="P19" s="30" t="n">
        <f aca="false">L19/5</f>
        <v>2.47084556143725</v>
      </c>
      <c r="Q19" s="30" t="n">
        <f aca="false">P19/40.3399</f>
        <v>0.0612506615394993</v>
      </c>
      <c r="R19" s="31" t="n">
        <f aca="false">(F19+H19)/1976*12</f>
        <v>12.6196088987854</v>
      </c>
      <c r="S19" s="31" t="n">
        <f aca="false">R19/40.3399</f>
        <v>0.312831933117966</v>
      </c>
      <c r="T19" s="30" t="n">
        <f aca="false">D19/2080</f>
        <v>11.7365164168269</v>
      </c>
      <c r="U19" s="30" t="n">
        <f aca="false">T19/40.3399</f>
        <v>0.290940642312622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2168.8</v>
      </c>
      <c r="C20" s="29"/>
      <c r="D20" s="29" t="n">
        <f aca="false">B20*$U$2</f>
        <v>25465.30056</v>
      </c>
      <c r="E20" s="29" t="n">
        <f aca="false">D20/40.3399</f>
        <v>631.268311522835</v>
      </c>
      <c r="F20" s="29" t="n">
        <f aca="false">B20/12*$U$2</f>
        <v>2122.10838</v>
      </c>
      <c r="G20" s="29" t="n">
        <f aca="false">F20/40.3399</f>
        <v>52.6056926269029</v>
      </c>
      <c r="H20" s="29" t="n">
        <f aca="false">((B20&lt;19968.2)*913.03+(B20&gt;19968.2)*(B20&lt;20424.71)*(20424.71-B20+456.51)+(B20&gt;20424.71)*(B20&lt;22659.62)*456.51+(B20&gt;22659.62)*(B20&lt;23116.13)*(23116.13-B20))/12*$U$2</f>
        <v>43.69941975</v>
      </c>
      <c r="I20" s="29" t="n">
        <f aca="false">H20/40.3399</f>
        <v>1.08328031923728</v>
      </c>
      <c r="J20" s="29" t="n">
        <f aca="false">((B20&lt;19968.2)*456.51+(B20&gt;19968.2)*(B20&lt;20196.46)*(20196.46-B20+228.26)+(B20&gt;20196.46)*(B20&lt;22659.62)*228.26+(B20&gt;22659.62)*(B20&lt;22887.88)*(22887.88-B20))/12*$U$2</f>
        <v>21.8501885</v>
      </c>
      <c r="K20" s="29" t="n">
        <f aca="false">J20/40.3399</f>
        <v>0.54165202442247</v>
      </c>
      <c r="L20" s="30" t="n">
        <f aca="false">D20/1976</f>
        <v>12.887297854251</v>
      </c>
      <c r="M20" s="30" t="n">
        <f aca="false">L20/40.3399</f>
        <v>0.319467768989289</v>
      </c>
      <c r="N20" s="30" t="n">
        <f aca="false">L20/2</f>
        <v>6.44364892712551</v>
      </c>
      <c r="O20" s="30" t="n">
        <f aca="false">N20/40.3399</f>
        <v>0.159733884494644</v>
      </c>
      <c r="P20" s="30" t="n">
        <f aca="false">L20/5</f>
        <v>2.5774595708502</v>
      </c>
      <c r="Q20" s="30" t="n">
        <f aca="false">P20/40.3399</f>
        <v>0.0638935537978578</v>
      </c>
      <c r="R20" s="31" t="n">
        <f aca="false">(F20+H20)/1976*12</f>
        <v>13.1526789458502</v>
      </c>
      <c r="S20" s="31" t="n">
        <f aca="false">R20/40.3399</f>
        <v>0.326046394409758</v>
      </c>
      <c r="T20" s="30" t="n">
        <f aca="false">D20/2080</f>
        <v>12.2429329615385</v>
      </c>
      <c r="U20" s="30" t="n">
        <f aca="false">T20/40.3399</f>
        <v>0.303494380539824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2178.77</v>
      </c>
      <c r="C21" s="29"/>
      <c r="D21" s="29" t="n">
        <f aca="false">B21*$U$2</f>
        <v>25476.753099</v>
      </c>
      <c r="E21" s="29" t="n">
        <f aca="false">D21/40.3399</f>
        <v>631.552212548866</v>
      </c>
      <c r="F21" s="29" t="n">
        <f aca="false">B21/12*$U$2</f>
        <v>2123.06275825</v>
      </c>
      <c r="G21" s="29" t="n">
        <f aca="false">F21/40.3399</f>
        <v>52.6293510457388</v>
      </c>
      <c r="H21" s="29" t="n">
        <f aca="false">((B21&lt;19968.2)*913.03+(B21&gt;19968.2)*(B21&lt;20424.71)*(20424.71-B21+456.51)+(B21&gt;20424.71)*(B21&lt;22659.62)*456.51+(B21&gt;22659.62)*(B21&lt;23116.13)*(23116.13-B21))/12*$U$2</f>
        <v>43.69941975</v>
      </c>
      <c r="I21" s="29" t="n">
        <f aca="false">H21/40.3399</f>
        <v>1.08328031923728</v>
      </c>
      <c r="J21" s="29" t="n">
        <f aca="false">((B21&lt;19968.2)*456.51+(B21&gt;19968.2)*(B21&lt;20196.46)*(20196.46-B21+228.26)+(B21&gt;20196.46)*(B21&lt;22659.62)*228.26+(B21&gt;22659.62)*(B21&lt;22887.88)*(22887.88-B21))/12*$U$2</f>
        <v>21.8501885</v>
      </c>
      <c r="K21" s="29" t="n">
        <f aca="false">J21/40.3399</f>
        <v>0.54165202442247</v>
      </c>
      <c r="L21" s="30" t="n">
        <f aca="false">D21/1976</f>
        <v>12.893093673583</v>
      </c>
      <c r="M21" s="30" t="n">
        <f aca="false">L21/40.3399</f>
        <v>0.319611443597604</v>
      </c>
      <c r="N21" s="30" t="n">
        <f aca="false">L21/2</f>
        <v>6.4465468367915</v>
      </c>
      <c r="O21" s="30" t="n">
        <f aca="false">N21/40.3399</f>
        <v>0.159805721798802</v>
      </c>
      <c r="P21" s="30" t="n">
        <f aca="false">L21/5</f>
        <v>2.5786187347166</v>
      </c>
      <c r="Q21" s="30" t="n">
        <f aca="false">P21/40.3399</f>
        <v>0.0639222887195209</v>
      </c>
      <c r="R21" s="31" t="n">
        <f aca="false">(F21+H21)/1976*12</f>
        <v>13.1584747651822</v>
      </c>
      <c r="S21" s="31" t="n">
        <f aca="false">R21/40.3399</f>
        <v>0.326190069018074</v>
      </c>
      <c r="T21" s="30" t="n">
        <f aca="false">D21/2080</f>
        <v>12.2484389899038</v>
      </c>
      <c r="U21" s="30" t="n">
        <f aca="false">T21/40.3399</f>
        <v>0.303630871417724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3095.72</v>
      </c>
      <c r="C22" s="29"/>
      <c r="D22" s="29" t="n">
        <f aca="false">B22*$U$2</f>
        <v>26530.053564</v>
      </c>
      <c r="E22" s="29" t="n">
        <f aca="false">D22/40.3399</f>
        <v>657.66284904028</v>
      </c>
      <c r="F22" s="29" t="n">
        <f aca="false">B22/12*$U$2</f>
        <v>2210.837797</v>
      </c>
      <c r="G22" s="29" t="n">
        <f aca="false">F22/40.3399</f>
        <v>54.8052374200234</v>
      </c>
      <c r="H22" s="29" t="n">
        <f aca="false">((B22&lt;19968.2)*913.03+(B22&gt;19968.2)*(B22&lt;20424.71)*(20424.71-B22+456.51)+(B22&gt;20424.71)*(B22&lt;22659.62)*456.51+(B22&gt;22659.62)*(B22&lt;23116.13)*(23116.13-B22))/12*$U$2</f>
        <v>1.95374724999999</v>
      </c>
      <c r="I22" s="29" t="n">
        <f aca="false">H22/40.3399</f>
        <v>0.048432129231852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3.4261404676113</v>
      </c>
      <c r="M22" s="30" t="n">
        <f aca="false">L22/40.3399</f>
        <v>0.33282532846168</v>
      </c>
      <c r="N22" s="30" t="n">
        <f aca="false">L22/2</f>
        <v>6.71307023380567</v>
      </c>
      <c r="O22" s="30" t="n">
        <f aca="false">N22/40.3399</f>
        <v>0.16641266423084</v>
      </c>
      <c r="P22" s="30" t="n">
        <f aca="false">L22/5</f>
        <v>2.68522809352227</v>
      </c>
      <c r="Q22" s="30" t="n">
        <f aca="false">P22/40.3399</f>
        <v>0.0665650656923361</v>
      </c>
      <c r="R22" s="31" t="n">
        <f aca="false">(F22+H22)/1976*12</f>
        <v>13.4380053294534</v>
      </c>
      <c r="S22" s="31" t="n">
        <f aca="false">R22/40.3399</f>
        <v>0.333119450703979</v>
      </c>
      <c r="T22" s="30" t="n">
        <f aca="false">D22/2080</f>
        <v>12.7548334442308</v>
      </c>
      <c r="U22" s="30" t="n">
        <f aca="false">T22/40.3399</f>
        <v>0.316184062038596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3105.69</v>
      </c>
      <c r="C23" s="29"/>
      <c r="D23" s="29" t="n">
        <f aca="false">B23*$U$2</f>
        <v>26541.506103</v>
      </c>
      <c r="E23" s="29" t="n">
        <f aca="false">D23/40.3399</f>
        <v>657.946750066312</v>
      </c>
      <c r="F23" s="29" t="n">
        <f aca="false">B23/12*$U$2</f>
        <v>2211.79217525</v>
      </c>
      <c r="G23" s="29" t="n">
        <f aca="false">F23/40.3399</f>
        <v>54.8288958388593</v>
      </c>
      <c r="H23" s="29" t="n">
        <f aca="false">((B23&lt;19968.2)*913.03+(B23&gt;19968.2)*(B23&lt;20424.71)*(20424.71-B23+456.51)+(B23&gt;20424.71)*(B23&lt;22659.62)*456.51+(B23&gt;22659.62)*(B23&lt;23116.13)*(23116.13-B23))/12*$U$2</f>
        <v>0.999369000000223</v>
      </c>
      <c r="I23" s="29" t="n">
        <f aca="false">H23/40.3399</f>
        <v>0.0247737103959163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3.4319362869433</v>
      </c>
      <c r="M23" s="30" t="n">
        <f aca="false">L23/40.3399</f>
        <v>0.332969003069996</v>
      </c>
      <c r="N23" s="30" t="n">
        <f aca="false">L23/2</f>
        <v>6.71596814347166</v>
      </c>
      <c r="O23" s="30" t="n">
        <f aca="false">N23/40.3399</f>
        <v>0.166484501534998</v>
      </c>
      <c r="P23" s="30" t="n">
        <f aca="false">L23/5</f>
        <v>2.68638725738866</v>
      </c>
      <c r="Q23" s="30" t="n">
        <f aca="false">P23/40.3399</f>
        <v>0.0665938006139991</v>
      </c>
      <c r="R23" s="31" t="n">
        <f aca="false">(F23+H23)/1976*12</f>
        <v>13.4380053294534</v>
      </c>
      <c r="S23" s="31" t="n">
        <f aca="false">R23/40.3399</f>
        <v>0.333119450703979</v>
      </c>
      <c r="T23" s="30" t="n">
        <f aca="false">D23/2080</f>
        <v>12.7603394725962</v>
      </c>
      <c r="U23" s="30" t="n">
        <f aca="false">T23/40.3399</f>
        <v>0.316320552916496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4022.68</v>
      </c>
      <c r="C24" s="29"/>
      <c r="D24" s="29" t="n">
        <f aca="false">B24*$U$2</f>
        <v>27594.852516</v>
      </c>
      <c r="E24" s="29" t="n">
        <f aca="false">D24/40.3399</f>
        <v>684.058525578893</v>
      </c>
      <c r="F24" s="29" t="n">
        <f aca="false">B24/12*$U$2</f>
        <v>2299.571043</v>
      </c>
      <c r="G24" s="29" t="n">
        <f aca="false">F24/40.3399</f>
        <v>57.0048771315745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3.9650063340081</v>
      </c>
      <c r="M24" s="30" t="n">
        <f aca="false">L24/40.3399</f>
        <v>0.346183464361788</v>
      </c>
      <c r="N24" s="30" t="n">
        <f aca="false">L24/2</f>
        <v>6.98250316700405</v>
      </c>
      <c r="O24" s="30" t="n">
        <f aca="false">N24/40.3399</f>
        <v>0.173091732180894</v>
      </c>
      <c r="P24" s="30" t="n">
        <f aca="false">L24/5</f>
        <v>2.79300126680162</v>
      </c>
      <c r="Q24" s="30" t="n">
        <f aca="false">P24/40.3399</f>
        <v>0.0692366928723576</v>
      </c>
      <c r="R24" s="31" t="n">
        <f aca="false">(F24+H24)/1976*12</f>
        <v>13.9650063340081</v>
      </c>
      <c r="S24" s="31" t="n">
        <f aca="false">R24/40.3399</f>
        <v>0.346183464361788</v>
      </c>
      <c r="T24" s="30" t="n">
        <f aca="false">D24/2080</f>
        <v>13.2667560173077</v>
      </c>
      <c r="U24" s="30" t="n">
        <f aca="false">T24/40.3399</f>
        <v>0.328874291143699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4032.65</v>
      </c>
      <c r="C25" s="29"/>
      <c r="D25" s="29" t="n">
        <f aca="false">B25*$U$2</f>
        <v>27606.305055</v>
      </c>
      <c r="E25" s="29" t="n">
        <f aca="false">D25/40.3399</f>
        <v>684.342426604925</v>
      </c>
      <c r="F25" s="29" t="n">
        <f aca="false">B25/12*$U$2</f>
        <v>2300.52542125</v>
      </c>
      <c r="G25" s="29" t="n">
        <f aca="false">F25/40.3399</f>
        <v>57.0285355504104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3.9708021533401</v>
      </c>
      <c r="M25" s="30" t="n">
        <f aca="false">L25/40.3399</f>
        <v>0.346327138970104</v>
      </c>
      <c r="N25" s="30" t="n">
        <f aca="false">L25/2</f>
        <v>6.98540107667004</v>
      </c>
      <c r="O25" s="30" t="n">
        <f aca="false">N25/40.3399</f>
        <v>0.173163569485052</v>
      </c>
      <c r="P25" s="30" t="n">
        <f aca="false">L25/5</f>
        <v>2.79416043066802</v>
      </c>
      <c r="Q25" s="30" t="n">
        <f aca="false">P25/40.3399</f>
        <v>0.0692654277940207</v>
      </c>
      <c r="R25" s="31" t="n">
        <f aca="false">(F25+H25)/1976*12</f>
        <v>13.9708021533401</v>
      </c>
      <c r="S25" s="31" t="n">
        <f aca="false">R25/40.3399</f>
        <v>0.346327138970104</v>
      </c>
      <c r="T25" s="30" t="n">
        <f aca="false">D25/2080</f>
        <v>13.2722620456731</v>
      </c>
      <c r="U25" s="30" t="n">
        <f aca="false">T25/40.3399</f>
        <v>0.329010782021598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24949.6</v>
      </c>
      <c r="C26" s="29"/>
      <c r="D26" s="29" t="n">
        <f aca="false">B26*$U$2</f>
        <v>28659.60552</v>
      </c>
      <c r="E26" s="29" t="n">
        <f aca="false">D26/40.3399</f>
        <v>710.453063096339</v>
      </c>
      <c r="F26" s="29" t="n">
        <f aca="false">B26/12*$U$2</f>
        <v>2388.30046</v>
      </c>
      <c r="G26" s="29" t="n">
        <f aca="false">F26/40.3399</f>
        <v>59.2044219246949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4.5038489473684</v>
      </c>
      <c r="M26" s="30" t="n">
        <f aca="false">L26/40.3399</f>
        <v>0.35954102383418</v>
      </c>
      <c r="N26" s="30" t="n">
        <f aca="false">L26/2</f>
        <v>7.25192447368421</v>
      </c>
      <c r="O26" s="30" t="n">
        <f aca="false">N26/40.3399</f>
        <v>0.17977051191709</v>
      </c>
      <c r="P26" s="30" t="n">
        <f aca="false">L26/5</f>
        <v>2.90076978947368</v>
      </c>
      <c r="Q26" s="30" t="n">
        <f aca="false">P26/40.3399</f>
        <v>0.0719082047668359</v>
      </c>
      <c r="R26" s="31" t="n">
        <f aca="false">(F26+H26)/1976*12</f>
        <v>14.5038489473684</v>
      </c>
      <c r="S26" s="31" t="n">
        <f aca="false">R26/40.3399</f>
        <v>0.35954102383418</v>
      </c>
      <c r="T26" s="30" t="n">
        <f aca="false">D26/2080</f>
        <v>13.7786565</v>
      </c>
      <c r="U26" s="30" t="n">
        <f aca="false">T26/40.3399</f>
        <v>0.341563972642471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24959.57</v>
      </c>
      <c r="C27" s="29"/>
      <c r="D27" s="29" t="n">
        <f aca="false">B27*$U$2</f>
        <v>28671.058059</v>
      </c>
      <c r="E27" s="29" t="n">
        <f aca="false">D27/40.3399</f>
        <v>710.73696412237</v>
      </c>
      <c r="F27" s="29" t="n">
        <f aca="false">B27/12*$U$2</f>
        <v>2389.25483825</v>
      </c>
      <c r="G27" s="29" t="n">
        <f aca="false">F27/40.3399</f>
        <v>59.2280803435308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4.5096447667004</v>
      </c>
      <c r="M27" s="30" t="n">
        <f aca="false">L27/40.3399</f>
        <v>0.359684698442495</v>
      </c>
      <c r="N27" s="30" t="n">
        <f aca="false">L27/2</f>
        <v>7.2548223833502</v>
      </c>
      <c r="O27" s="30" t="n">
        <f aca="false">N27/40.3399</f>
        <v>0.179842349221248</v>
      </c>
      <c r="P27" s="30" t="n">
        <f aca="false">L27/5</f>
        <v>2.90192895334008</v>
      </c>
      <c r="Q27" s="30" t="n">
        <f aca="false">P27/40.3399</f>
        <v>0.071936939688499</v>
      </c>
      <c r="R27" s="31" t="n">
        <f aca="false">(F27+H27)/1976*12</f>
        <v>14.5096447667004</v>
      </c>
      <c r="S27" s="31" t="n">
        <f aca="false">R27/40.3399</f>
        <v>0.359684698442495</v>
      </c>
      <c r="T27" s="30" t="n">
        <f aca="false">D27/2080</f>
        <v>13.7841625283654</v>
      </c>
      <c r="U27" s="30" t="n">
        <f aca="false">T27/40.3399</f>
        <v>0.34170046352037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25876.56</v>
      </c>
      <c r="C28" s="29"/>
      <c r="D28" s="29" t="n">
        <f aca="false">B28*$U$2</f>
        <v>29724.404472</v>
      </c>
      <c r="E28" s="29" t="n">
        <f aca="false">D28/40.3399</f>
        <v>736.848739634952</v>
      </c>
      <c r="F28" s="29" t="n">
        <f aca="false">B28/12*$U$2</f>
        <v>2477.033706</v>
      </c>
      <c r="G28" s="29" t="n">
        <f aca="false">F28/40.3399</f>
        <v>61.404061636246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5.0427148137652</v>
      </c>
      <c r="M28" s="30" t="n">
        <f aca="false">L28/40.3399</f>
        <v>0.372899159734288</v>
      </c>
      <c r="N28" s="30" t="n">
        <f aca="false">L28/2</f>
        <v>7.52135740688259</v>
      </c>
      <c r="O28" s="30" t="n">
        <f aca="false">N28/40.3399</f>
        <v>0.186449579867144</v>
      </c>
      <c r="P28" s="30" t="n">
        <f aca="false">L28/5</f>
        <v>3.00854296275304</v>
      </c>
      <c r="Q28" s="30" t="n">
        <f aca="false">P28/40.3399</f>
        <v>0.0745798319468575</v>
      </c>
      <c r="R28" s="31" t="n">
        <f aca="false">(F28+H28)/1976*12</f>
        <v>15.0427148137652</v>
      </c>
      <c r="S28" s="31" t="n">
        <f aca="false">R28/40.3399</f>
        <v>0.372899159734288</v>
      </c>
      <c r="T28" s="30" t="n">
        <f aca="false">D28/2080</f>
        <v>14.2905790730769</v>
      </c>
      <c r="U28" s="30" t="n">
        <f aca="false">T28/40.3399</f>
        <v>0.354254201747573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25886.53</v>
      </c>
      <c r="C29" s="29"/>
      <c r="D29" s="29" t="n">
        <f aca="false">B29*$U$2</f>
        <v>29735.857011</v>
      </c>
      <c r="E29" s="29" t="n">
        <f aca="false">D29/40.3399</f>
        <v>737.132640660983</v>
      </c>
      <c r="F29" s="29" t="n">
        <f aca="false">B29/12*$U$2</f>
        <v>2477.98808425</v>
      </c>
      <c r="G29" s="29" t="n">
        <f aca="false">F29/40.3399</f>
        <v>61.4277200550819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5.0485106330972</v>
      </c>
      <c r="M29" s="30" t="n">
        <f aca="false">L29/40.3399</f>
        <v>0.373042834342603</v>
      </c>
      <c r="N29" s="30" t="n">
        <f aca="false">L29/2</f>
        <v>7.52425531654858</v>
      </c>
      <c r="O29" s="30" t="n">
        <f aca="false">N29/40.3399</f>
        <v>0.186521417171301</v>
      </c>
      <c r="P29" s="30" t="n">
        <f aca="false">L29/5</f>
        <v>3.00970212661943</v>
      </c>
      <c r="Q29" s="30" t="n">
        <f aca="false">P29/40.3399</f>
        <v>0.0746085668685206</v>
      </c>
      <c r="R29" s="31" t="n">
        <f aca="false">(F29+H29)/1976*12</f>
        <v>15.0485106330972</v>
      </c>
      <c r="S29" s="31" t="n">
        <f aca="false">R29/40.3399</f>
        <v>0.373042834342603</v>
      </c>
      <c r="T29" s="30" t="n">
        <f aca="false">D29/2080</f>
        <v>14.2960851014423</v>
      </c>
      <c r="U29" s="30" t="n">
        <f aca="false">T29/40.3399</f>
        <v>0.354390692625473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26803.48</v>
      </c>
      <c r="C30" s="29"/>
      <c r="D30" s="29" t="n">
        <f aca="false">B30*$U$2</f>
        <v>30789.157476</v>
      </c>
      <c r="E30" s="29" t="n">
        <f aca="false">D30/40.3399</f>
        <v>763.243277152398</v>
      </c>
      <c r="F30" s="29" t="n">
        <f aca="false">B30/12*$U$2</f>
        <v>2565.763123</v>
      </c>
      <c r="G30" s="29" t="n">
        <f aca="false">F30/40.3399</f>
        <v>63.6036064293665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5.5815574271255</v>
      </c>
      <c r="M30" s="30" t="n">
        <f aca="false">L30/40.3399</f>
        <v>0.386256719206679</v>
      </c>
      <c r="N30" s="30" t="n">
        <f aca="false">L30/2</f>
        <v>7.79077871356275</v>
      </c>
      <c r="O30" s="30" t="n">
        <f aca="false">N30/40.3399</f>
        <v>0.193128359603339</v>
      </c>
      <c r="P30" s="30" t="n">
        <f aca="false">L30/5</f>
        <v>3.1163114854251</v>
      </c>
      <c r="Q30" s="30" t="n">
        <f aca="false">P30/40.3399</f>
        <v>0.0772513438413358</v>
      </c>
      <c r="R30" s="31" t="n">
        <f aca="false">(F30+H30)/1976*12</f>
        <v>15.5815574271255</v>
      </c>
      <c r="S30" s="31" t="n">
        <f aca="false">R30/40.3399</f>
        <v>0.386256719206679</v>
      </c>
      <c r="T30" s="30" t="n">
        <f aca="false">D30/2080</f>
        <v>14.8024795557692</v>
      </c>
      <c r="U30" s="30" t="n">
        <f aca="false">T30/40.3399</f>
        <v>0.366943883246345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27730.44</v>
      </c>
      <c r="C31" s="29"/>
      <c r="D31" s="29" t="n">
        <f aca="false">B31*$U$2</f>
        <v>31853.956428</v>
      </c>
      <c r="E31" s="29" t="n">
        <f aca="false">D31/40.3399</f>
        <v>789.638953691011</v>
      </c>
      <c r="F31" s="29" t="n">
        <f aca="false">B31/12*$U$2</f>
        <v>2654.496369</v>
      </c>
      <c r="G31" s="29" t="n">
        <f aca="false">F31/40.3399</f>
        <v>65.8032461409176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6.1204232935223</v>
      </c>
      <c r="M31" s="30" t="n">
        <f aca="false">L31/40.3399</f>
        <v>0.399614855106787</v>
      </c>
      <c r="N31" s="30" t="n">
        <f aca="false">L31/2</f>
        <v>8.06021164676113</v>
      </c>
      <c r="O31" s="30" t="n">
        <f aca="false">N31/40.3399</f>
        <v>0.199807427553393</v>
      </c>
      <c r="P31" s="30" t="n">
        <f aca="false">L31/5</f>
        <v>3.22408465870445</v>
      </c>
      <c r="Q31" s="30" t="n">
        <f aca="false">P31/40.3399</f>
        <v>0.0799229710213574</v>
      </c>
      <c r="R31" s="31" t="n">
        <f aca="false">(F31+H31)/1976*12</f>
        <v>16.1204232935223</v>
      </c>
      <c r="S31" s="31" t="n">
        <f aca="false">R31/40.3399</f>
        <v>0.399614855106787</v>
      </c>
      <c r="T31" s="30" t="n">
        <f aca="false">D31/2080</f>
        <v>15.3144021288462</v>
      </c>
      <c r="U31" s="30" t="n">
        <f aca="false">T31/40.3399</f>
        <v>0.379634112351447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28647.43</v>
      </c>
      <c r="C32" s="29"/>
      <c r="D32" s="29" t="n">
        <f aca="false">B32*$U$2</f>
        <v>32907.302841</v>
      </c>
      <c r="E32" s="29" t="n">
        <f aca="false">D32/40.3399</f>
        <v>815.750729203593</v>
      </c>
      <c r="F32" s="29" t="n">
        <f aca="false">B32/12*$U$2</f>
        <v>2742.27523675</v>
      </c>
      <c r="G32" s="29" t="n">
        <f aca="false">F32/40.3399</f>
        <v>67.9792274336327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6.653493340587</v>
      </c>
      <c r="M32" s="30" t="n">
        <f aca="false">L32/40.3399</f>
        <v>0.412829316398579</v>
      </c>
      <c r="N32" s="30" t="n">
        <f aca="false">L32/2</f>
        <v>8.32674667029352</v>
      </c>
      <c r="O32" s="30" t="n">
        <f aca="false">N32/40.3399</f>
        <v>0.20641465819929</v>
      </c>
      <c r="P32" s="30" t="n">
        <f aca="false">L32/5</f>
        <v>3.33069866811741</v>
      </c>
      <c r="Q32" s="30" t="n">
        <f aca="false">P32/40.3399</f>
        <v>0.0825658632797159</v>
      </c>
      <c r="R32" s="31" t="n">
        <f aca="false">(F32+H32)/1976*12</f>
        <v>16.653493340587</v>
      </c>
      <c r="S32" s="31" t="n">
        <f aca="false">R32/40.3399</f>
        <v>0.412829316398579</v>
      </c>
      <c r="T32" s="30" t="n">
        <f aca="false">D32/2080</f>
        <v>15.8208186735577</v>
      </c>
      <c r="U32" s="30" t="n">
        <f aca="false">T32/40.3399</f>
        <v>0.39218785057865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28657.36</v>
      </c>
      <c r="C33" s="29"/>
      <c r="D33" s="29" t="n">
        <f aca="false">B33*$U$2</f>
        <v>32918.709432</v>
      </c>
      <c r="E33" s="29" t="n">
        <f aca="false">D33/40.3399</f>
        <v>816.033491208456</v>
      </c>
      <c r="F33" s="29" t="n">
        <f aca="false">B33/12*$U$2</f>
        <v>2743.225786</v>
      </c>
      <c r="G33" s="29" t="n">
        <f aca="false">F33/40.3399</f>
        <v>68.002790934038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6.6592659068826</v>
      </c>
      <c r="M33" s="30" t="n">
        <f aca="false">L33/40.3399</f>
        <v>0.412972414579178</v>
      </c>
      <c r="N33" s="30" t="n">
        <f aca="false">L33/2</f>
        <v>8.3296329534413</v>
      </c>
      <c r="O33" s="30" t="n">
        <f aca="false">N33/40.3399</f>
        <v>0.206486207289589</v>
      </c>
      <c r="P33" s="30" t="n">
        <f aca="false">L33/5</f>
        <v>3.33185318137652</v>
      </c>
      <c r="Q33" s="30" t="n">
        <f aca="false">P33/40.3399</f>
        <v>0.0825944829158356</v>
      </c>
      <c r="R33" s="31" t="n">
        <f aca="false">(F33+H33)/1976*12</f>
        <v>16.6592659068826</v>
      </c>
      <c r="S33" s="31" t="n">
        <f aca="false">R33/40.3399</f>
        <v>0.412972414579178</v>
      </c>
      <c r="T33" s="30" t="n">
        <f aca="false">D33/2080</f>
        <v>15.8263026115385</v>
      </c>
      <c r="U33" s="30" t="n">
        <f aca="false">T33/40.3399</f>
        <v>0.392323793850219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28657.36</v>
      </c>
      <c r="C34" s="29"/>
      <c r="D34" s="29" t="n">
        <f aca="false">B34*$U$2</f>
        <v>32918.709432</v>
      </c>
      <c r="E34" s="29" t="n">
        <f aca="false">D34/40.3399</f>
        <v>816.033491208456</v>
      </c>
      <c r="F34" s="29" t="n">
        <f aca="false">B34/12*$U$2</f>
        <v>2743.225786</v>
      </c>
      <c r="G34" s="29" t="n">
        <f aca="false">F34/40.3399</f>
        <v>68.002790934038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6.6592659068826</v>
      </c>
      <c r="M34" s="30" t="n">
        <f aca="false">L34/40.3399</f>
        <v>0.412972414579178</v>
      </c>
      <c r="N34" s="30" t="n">
        <f aca="false">L34/2</f>
        <v>8.3296329534413</v>
      </c>
      <c r="O34" s="30" t="n">
        <f aca="false">N34/40.3399</f>
        <v>0.206486207289589</v>
      </c>
      <c r="P34" s="30" t="n">
        <f aca="false">L34/5</f>
        <v>3.33185318137652</v>
      </c>
      <c r="Q34" s="30" t="n">
        <f aca="false">P34/40.3399</f>
        <v>0.0825944829158356</v>
      </c>
      <c r="R34" s="31" t="n">
        <f aca="false">(F34+H34)/1976*12</f>
        <v>16.6592659068826</v>
      </c>
      <c r="S34" s="31" t="n">
        <f aca="false">R34/40.3399</f>
        <v>0.412972414579178</v>
      </c>
      <c r="T34" s="30" t="n">
        <f aca="false">D34/2080</f>
        <v>15.8263026115385</v>
      </c>
      <c r="U34" s="30" t="n">
        <f aca="false">T34/40.3399</f>
        <v>0.392323793850219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28667.36</v>
      </c>
      <c r="C35" s="29"/>
      <c r="D35" s="29" t="n">
        <f aca="false">B35*$U$2</f>
        <v>32930.196432</v>
      </c>
      <c r="E35" s="29" t="n">
        <f aca="false">D35/40.3399</f>
        <v>816.318246500363</v>
      </c>
      <c r="F35" s="29" t="n">
        <f aca="false">B35/12*$U$2</f>
        <v>2744.183036</v>
      </c>
      <c r="G35" s="29" t="n">
        <f aca="false">F35/40.3399</f>
        <v>68.026520541696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6.6650791659919</v>
      </c>
      <c r="M35" s="30" t="n">
        <f aca="false">L35/40.3399</f>
        <v>0.413116521508281</v>
      </c>
      <c r="N35" s="30" t="n">
        <f aca="false">L35/2</f>
        <v>8.33253958299595</v>
      </c>
      <c r="O35" s="30" t="n">
        <f aca="false">N35/40.3399</f>
        <v>0.206558260754141</v>
      </c>
      <c r="P35" s="30" t="n">
        <f aca="false">L35/5</f>
        <v>3.33301583319838</v>
      </c>
      <c r="Q35" s="30" t="n">
        <f aca="false">P35/40.3399</f>
        <v>0.0826233043016562</v>
      </c>
      <c r="R35" s="31" t="n">
        <f aca="false">(F35+H35)/1976*12</f>
        <v>16.6650791659919</v>
      </c>
      <c r="S35" s="31" t="n">
        <f aca="false">R35/40.3399</f>
        <v>0.413116521508281</v>
      </c>
      <c r="T35" s="30" t="n">
        <f aca="false">D35/2080</f>
        <v>15.8318252076923</v>
      </c>
      <c r="U35" s="30" t="n">
        <f aca="false">T35/40.3399</f>
        <v>0.392460695432867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juni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24:39Z</dcterms:created>
  <dc:creator>Yves Vandyck</dc:creator>
  <dc:description/>
  <dc:language>en-US</dc:language>
  <cp:lastModifiedBy>De Looze Steven</cp:lastModifiedBy>
  <cp:lastPrinted>2008-05-28T09:25:43Z</cp:lastPrinted>
  <dcterms:modified xsi:type="dcterms:W3CDTF">2008-05-28T09:25:47Z</dcterms:modified>
  <cp:revision>0</cp:revision>
  <dc:subject/>
  <dc:title/>
</cp:coreProperties>
</file>