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houd" sheetId="1" state="visible" r:id="rId2"/>
    <sheet name="hrd en stpl" sheetId="2" state="visible" r:id="rId3"/>
    <sheet name="LOG4" sheetId="3" state="visible" r:id="rId4"/>
    <sheet name="LOG3" sheetId="4" state="visible" r:id="rId5"/>
    <sheet name="LOG2" sheetId="5" state="visible" r:id="rId6"/>
    <sheet name="ADM1" sheetId="6" state="visible" r:id="rId7"/>
    <sheet name="ADM2" sheetId="7" state="visible" r:id="rId8"/>
    <sheet name="ADM3" sheetId="8" state="visible" r:id="rId9"/>
    <sheet name="MV2(Verz pers)" sheetId="9" state="visible" r:id="rId10"/>
    <sheet name="B3" sheetId="10" state="visible" r:id="rId11"/>
    <sheet name="B2B" sheetId="11" state="visible" r:id="rId12"/>
    <sheet name="B2A" sheetId="12" state="visible" r:id="rId13"/>
    <sheet name="B1C" sheetId="13" state="visible" r:id="rId14"/>
    <sheet name="B1b(HO)" sheetId="14" state="visible" r:id="rId15"/>
    <sheet name="MV1" sheetId="15" state="visible" r:id="rId16"/>
    <sheet name="L1" sheetId="16" state="visible" r:id="rId17"/>
    <sheet name="K3" sheetId="17" state="visible" r:id="rId18"/>
    <sheet name="G1" sheetId="18" state="visible" r:id="rId19"/>
    <sheet name="GS" sheetId="19" state="visible" r:id="rId20"/>
    <sheet name="GEW" sheetId="20" state="visible" r:id="rId21"/>
    <sheet name="SUP" sheetId="21" state="visible" r:id="rId22"/>
  </sheets>
  <externalReferences>
    <externalReference r:id="rId23"/>
  </externalReferences>
  <definedNames>
    <definedName function="false" hidden="false" localSheetId="1" name="_xlnm.Print_Area" vbProcedure="false">'hrd en stpl'!$A$1:$D$39</definedName>
    <definedName function="false" hidden="false" name="grens1" vbProcedure="false">[1]var!$E$7</definedName>
    <definedName function="false" hidden="false" name="grens2" vbProcedure="false">[1]var!$E$8</definedName>
    <definedName function="false" hidden="false" name="haard" vbProcedure="false">[1]var!$B$4</definedName>
    <definedName function="false" hidden="false" name="haard1" vbProcedure="false">[1]var!$H$10</definedName>
    <definedName function="false" hidden="false" name="haard2" vbProcedure="false">[1]var!$H$11</definedName>
    <definedName function="false" hidden="false" name="index" vbProcedure="false">[1]var!$B$2</definedName>
    <definedName function="false" hidden="false" name="nu" vbProcedure="false">[1]var!$B$13</definedName>
    <definedName function="false" hidden="false" name="perc" vbProcedure="false">[1]var!$C$11</definedName>
    <definedName function="false" hidden="false" name="stand" vbProcedure="false">[1]var!$B$5</definedName>
    <definedName function="false" hidden="false" name="stand1" vbProcedure="false">[1]var!$K$10</definedName>
    <definedName function="false" hidden="false" name="stand2" vbProcedure="false">[1]var!$K$11</definedName>
    <definedName function="false" hidden="false" name="tussen1" vbProcedure="false">[1]var!$G$7</definedName>
    <definedName function="false" hidden="false" name="tussen2" vbProcedure="false">[1]var!$G$8</definedName>
    <definedName function="false" hidden="false" name="tussen3" vbProcedure="false">[1]var!$J$7</definedName>
    <definedName function="false" hidden="false" name="tussen4" vbProcedure="false">[1]var!$J$8</definedName>
    <definedName function="false" hidden="false" localSheetId="1" name="TABLE" vbProcedure="false">'hrd en stpl'!$A$2:$C$4</definedName>
    <definedName function="false" hidden="false" localSheetId="1" name="TABLE_2" vbProcedure="false">'hrd en stpl'!$A$4:$C$5</definedName>
    <definedName function="false" hidden="false" localSheetId="1" name="TABLE_3" vbProcedure="false">'hrd en stpl'!$A$5:$C$13</definedName>
    <definedName function="false" hidden="false" localSheetId="2" name="Z_3515F0C3_212C_11D6_9FA4_00105AF813F4__wvu_Cols" vbProcedure="false">LOG4!$R:$S</definedName>
    <definedName function="false" hidden="false" localSheetId="2" name="Z_575C8073_5FD0_11D5_9FA9_00105AF771B6__wvu_Cols" vbProcedure="false">LOG4!$R:$S</definedName>
    <definedName function="false" hidden="false" localSheetId="3" name="Z_3515F0C3_212C_11D6_9FA4_00105AF813F4__wvu_Cols" vbProcedure="false">LOG3!$R:$S</definedName>
    <definedName function="false" hidden="false" localSheetId="3" name="Z_575C8073_5FD0_11D5_9FA9_00105AF771B6__wvu_Cols" vbProcedure="false">LOG3!$R:$S</definedName>
    <definedName function="false" hidden="false" localSheetId="4" name="Z_3515F0C3_212C_11D6_9FA4_00105AF813F4__wvu_Cols" vbProcedure="false">LOG2!$R:$S</definedName>
    <definedName function="false" hidden="false" localSheetId="4" name="Z_575C8073_5FD0_11D5_9FA9_00105AF771B6__wvu_Cols" vbProcedure="false">LOG2!$R:$S</definedName>
    <definedName function="false" hidden="false" localSheetId="5" name="Z_3515F0C3_212C_11D6_9FA4_00105AF813F4__wvu_Cols" vbProcedure="false">ADM1!$R:$S</definedName>
    <definedName function="false" hidden="false" localSheetId="5" name="Z_575C8073_5FD0_11D5_9FA9_00105AF771B6__wvu_Cols" vbProcedure="false">ADM1!$R:$S</definedName>
    <definedName function="false" hidden="false" localSheetId="6" name="Z_3515F0C3_212C_11D6_9FA4_00105AF813F4__wvu_Cols" vbProcedure="false">ADM2!$R:$S</definedName>
    <definedName function="false" hidden="false" localSheetId="6" name="Z_575C8073_5FD0_11D5_9FA9_00105AF771B6__wvu_Cols" vbProcedure="false">ADM2!$R:$S</definedName>
    <definedName function="false" hidden="false" localSheetId="7" name="Z_3515F0C3_212C_11D6_9FA4_00105AF813F4__wvu_Cols" vbProcedure="false">ADM3!$R:$S</definedName>
    <definedName function="false" hidden="false" localSheetId="7" name="Z_575C8073_5FD0_11D5_9FA9_00105AF771B6__wvu_Cols" vbProcedure="false">ADM3!$R:$S</definedName>
    <definedName function="false" hidden="false" localSheetId="8" name="Z_3515F0C3_212C_11D6_9FA4_00105AF813F4__wvu_Cols" vbProcedure="false">'MV2(Verz pers)'!$R:$S</definedName>
    <definedName function="false" hidden="false" localSheetId="8" name="Z_575C8073_5FD0_11D5_9FA9_00105AF771B6__wvu_Cols" vbProcedure="false">'MV2(Verz pers)'!$R:$S</definedName>
    <definedName function="false" hidden="false" localSheetId="9" name="Z_3515F0C3_212C_11D6_9FA4_00105AF813F4__wvu_Cols" vbProcedure="false">B3!$R:$S</definedName>
    <definedName function="false" hidden="false" localSheetId="9" name="Z_575C8073_5FD0_11D5_9FA9_00105AF771B6__wvu_Cols" vbProcedure="false">B3!$R:$S</definedName>
    <definedName function="false" hidden="false" localSheetId="10" name="Z_3515F0C3_212C_11D6_9FA4_00105AF813F4__wvu_Cols" vbProcedure="false">B2B!$R:$S</definedName>
    <definedName function="false" hidden="false" localSheetId="10" name="Z_575C8073_5FD0_11D5_9FA9_00105AF771B6__wvu_Cols" vbProcedure="false">B2B!$R:$S</definedName>
    <definedName function="false" hidden="false" localSheetId="11" name="Z_3515F0C3_212C_11D6_9FA4_00105AF813F4__wvu_Cols" vbProcedure="false">B2A!$R:$S</definedName>
    <definedName function="false" hidden="false" localSheetId="11" name="Z_575C8073_5FD0_11D5_9FA9_00105AF771B6__wvu_Cols" vbProcedure="false">B2A!$R:$S</definedName>
    <definedName function="false" hidden="false" localSheetId="12" name="Z_3515F0C3_212C_11D6_9FA4_00105AF813F4__wvu_Cols" vbProcedure="false">B1C!$R:$S</definedName>
    <definedName function="false" hidden="false" localSheetId="12" name="Z_575C8073_5FD0_11D5_9FA9_00105AF771B6__wvu_Cols" vbProcedure="false">B1C!$R:$S</definedName>
    <definedName function="false" hidden="false" localSheetId="13" name="Z_3515F0C3_212C_11D6_9FA4_00105AF813F4__wvu_Cols" vbProcedure="false">'B1b(HO)'!$R:$S</definedName>
    <definedName function="false" hidden="false" localSheetId="13" name="Z_575C8073_5FD0_11D5_9FA9_00105AF771B6__wvu_Cols" vbProcedure="false">'B1b(HO)'!$R:$S</definedName>
    <definedName function="false" hidden="false" localSheetId="14" name="Z_3515F0C3_212C_11D6_9FA4_00105AF813F4__wvu_Cols" vbProcedure="false">MV1!$R:$S</definedName>
    <definedName function="false" hidden="false" localSheetId="14" name="Z_575C8073_5FD0_11D5_9FA9_00105AF771B6__wvu_Cols" vbProcedure="false">MV1!$R:$S</definedName>
    <definedName function="false" hidden="false" localSheetId="15" name="Z_3515F0C3_212C_11D6_9FA4_00105AF813F4__wvu_Cols" vbProcedure="false">L1!$R:$S</definedName>
    <definedName function="false" hidden="false" localSheetId="15" name="Z_575C8073_5FD0_11D5_9FA9_00105AF771B6__wvu_Cols" vbProcedure="false">L1!$R:$S</definedName>
    <definedName function="false" hidden="false" localSheetId="16" name="Z_3515F0C3_212C_11D6_9FA4_00105AF813F4__wvu_Cols" vbProcedure="false">K3!$R:$S</definedName>
    <definedName function="false" hidden="false" localSheetId="16" name="Z_575C8073_5FD0_11D5_9FA9_00105AF771B6__wvu_Cols" vbProcedure="false">K3!$R:$S</definedName>
    <definedName function="false" hidden="false" localSheetId="17" name="Z_3515F0C3_212C_11D6_9FA4_00105AF813F4__wvu_Cols" vbProcedure="false">G1!$R:$S</definedName>
    <definedName function="false" hidden="false" localSheetId="17" name="Z_575C8073_5FD0_11D5_9FA9_00105AF771B6__wvu_Cols" vbProcedure="false">G1!$R:$S</definedName>
    <definedName function="false" hidden="false" localSheetId="18" name="Z_3515F0C3_212C_11D6_9FA4_00105AF813F4__wvu_Cols" vbProcedure="false">GS!$R:$S</definedName>
    <definedName function="false" hidden="false" localSheetId="18" name="Z_575C8073_5FD0_11D5_9FA9_00105AF771B6__wvu_Cols" vbProcedure="false">GS!$R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johanna:
</t>
        </r>
        <r>
          <rPr>
            <sz val="8"/>
            <color rgb="FF000000"/>
            <rFont val="Tahoma"/>
            <family val="0"/>
          </rPr>
          <t xml:space="preserve">eerste grensbed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24</xdr:row>
                <xdr:rowOff>3</xdr:rowOff>
              </xdr:from>
              <xdr:to>
                <xdr:col>1</xdr:col>
                <xdr:colOff>56</xdr:colOff>
                <xdr:row>28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johanna:
</t>
        </r>
        <r>
          <rPr>
            <sz val="8"/>
            <color rgb="FF000000"/>
            <rFont val="Tahoma"/>
            <family val="0"/>
          </rPr>
          <t xml:space="preserve">eerste grensbed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6</xdr:row>
                <xdr:rowOff>10</xdr:rowOff>
              </xdr:from>
              <xdr:to>
                <xdr:col>1</xdr:col>
                <xdr:colOff>126</xdr:colOff>
                <xdr:row>40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johanna:
</t>
        </r>
        <r>
          <rPr>
            <sz val="8"/>
            <color rgb="FF000000"/>
            <rFont val="Tahoma"/>
            <family val="0"/>
          </rPr>
          <t xml:space="preserve">tweede grensbed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29</xdr:row>
                <xdr:rowOff>14</xdr:rowOff>
              </xdr:from>
              <xdr:to>
                <xdr:col>2</xdr:col>
                <xdr:colOff>51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153">
  <si>
    <t xml:space="preserve">OVERZICHT</t>
  </si>
  <si>
    <t xml:space="preserve">Barema 1</t>
  </si>
  <si>
    <t xml:space="preserve">L4</t>
  </si>
  <si>
    <t xml:space="preserve">Logistiek personeel klasse 4</t>
  </si>
  <si>
    <t xml:space="preserve">Barema 6</t>
  </si>
  <si>
    <t xml:space="preserve">L3</t>
  </si>
  <si>
    <t xml:space="preserve">Logistiek personeel klasse 3 </t>
  </si>
  <si>
    <t xml:space="preserve">Barema 8</t>
  </si>
  <si>
    <t xml:space="preserve">L2    </t>
  </si>
  <si>
    <t xml:space="preserve">Logistiek personeel klasse 2</t>
  </si>
  <si>
    <t xml:space="preserve">Barema 9</t>
  </si>
  <si>
    <t xml:space="preserve">A1</t>
  </si>
  <si>
    <t xml:space="preserve">Administratief + logistiek personeel klasse 1</t>
  </si>
  <si>
    <t xml:space="preserve">Barema 10</t>
  </si>
  <si>
    <t xml:space="preserve">A2</t>
  </si>
  <si>
    <t xml:space="preserve">Administratief + logistiek personeel klasse 2</t>
  </si>
  <si>
    <t xml:space="preserve">Barema 12</t>
  </si>
  <si>
    <t xml:space="preserve">A3</t>
  </si>
  <si>
    <t xml:space="preserve">Administratief personeel klasse 3</t>
  </si>
  <si>
    <t xml:space="preserve">Barema 13</t>
  </si>
  <si>
    <t xml:space="preserve">MV2</t>
  </si>
  <si>
    <t xml:space="preserve">Verzorgend personeel</t>
  </si>
  <si>
    <t xml:space="preserve">Barema 14</t>
  </si>
  <si>
    <t xml:space="preserve">B3</t>
  </si>
  <si>
    <t xml:space="preserve">Begeleidend en verzorgend personeel klasse 3</t>
  </si>
  <si>
    <t xml:space="preserve">Barema 15</t>
  </si>
  <si>
    <t xml:space="preserve">B2B</t>
  </si>
  <si>
    <t xml:space="preserve">Begeleidend en verzorgend personeel klasse 2B </t>
  </si>
  <si>
    <t xml:space="preserve">Barema 16</t>
  </si>
  <si>
    <t xml:space="preserve">B2A</t>
  </si>
  <si>
    <t xml:space="preserve">Begeleidend en verzorgend personeel klasse 2A</t>
  </si>
  <si>
    <t xml:space="preserve">Barema 17</t>
  </si>
  <si>
    <t xml:space="preserve">B1c</t>
  </si>
  <si>
    <t xml:space="preserve">Opvoedend personeel klasse 1</t>
  </si>
  <si>
    <t xml:space="preserve">Barema 18</t>
  </si>
  <si>
    <t xml:space="preserve">B1b</t>
  </si>
  <si>
    <t xml:space="preserve">Hoofdopvoeder</t>
  </si>
  <si>
    <t xml:space="preserve">Barema 20</t>
  </si>
  <si>
    <t xml:space="preserve">MV1</t>
  </si>
  <si>
    <t xml:space="preserve">Sociaal paramedisch en therapeutisch personeel</t>
  </si>
  <si>
    <t xml:space="preserve">Barema 21</t>
  </si>
  <si>
    <t xml:space="preserve">L1</t>
  </si>
  <si>
    <t xml:space="preserve">Licentiaten</t>
  </si>
  <si>
    <t xml:space="preserve">Barema 23</t>
  </si>
  <si>
    <t xml:space="preserve">K3</t>
  </si>
  <si>
    <t xml:space="preserve">Directeur 30-59 bedden</t>
  </si>
  <si>
    <t xml:space="preserve">Barema 26</t>
  </si>
  <si>
    <t xml:space="preserve">G1</t>
  </si>
  <si>
    <t xml:space="preserve">Geneesheer omnipracticus</t>
  </si>
  <si>
    <t xml:space="preserve">Barema 27</t>
  </si>
  <si>
    <t xml:space="preserve">GS</t>
  </si>
  <si>
    <t xml:space="preserve">Geneesheer specialist</t>
  </si>
  <si>
    <t xml:space="preserve">Gewaarborgd inkomen</t>
  </si>
  <si>
    <t xml:space="preserve">Weddesupplementen  avonddienst/zaterdagprestaties</t>
  </si>
  <si>
    <t xml:space="preserve">Vergoeding vakantieverblijven</t>
  </si>
  <si>
    <t xml:space="preserve">Haardtoelage en standplaatstoelage</t>
  </si>
  <si>
    <t xml:space="preserve">BRUTO-JAARLOON</t>
  </si>
  <si>
    <t xml:space="preserve">HAARDTOELAGE</t>
  </si>
  <si>
    <t xml:space="preserve">STANDPLAATSTOELAGE</t>
  </si>
  <si>
    <t xml:space="preserve">nieuwe index</t>
  </si>
  <si>
    <t xml:space="preserve">nieuwe basis</t>
  </si>
  <si>
    <t xml:space="preserve">tot 635 064 frank</t>
  </si>
  <si>
    <t xml:space="preserve">29 040 frank</t>
  </si>
  <si>
    <t xml:space="preserve">14 520 frank</t>
  </si>
  <si>
    <t xml:space="preserve">tot 720 661 frank</t>
  </si>
  <si>
    <t xml:space="preserve">7 260 frank</t>
  </si>
  <si>
    <t xml:space="preserve">BRUTO-JAARLOON EUR</t>
  </si>
  <si>
    <t xml:space="preserve">HAARDTOELAGE EUR</t>
  </si>
  <si>
    <t xml:space="preserve">STANDPLAATSTOELAGE EUR</t>
  </si>
  <si>
    <t xml:space="preserve">Nieuwe basis vanaf 1 januari 2002 </t>
  </si>
  <si>
    <t xml:space="preserve">index</t>
  </si>
  <si>
    <t xml:space="preserve">Gedeeltelijke haardtoelage per maand (jaarbedragen aan 100%/12)*index</t>
  </si>
  <si>
    <t xml:space="preserve">Brutomaandloon (aan coëff.)</t>
  </si>
  <si>
    <t xml:space="preserve">haardtoelage (basis is EUR 59,99)</t>
  </si>
  <si>
    <t xml:space="preserve">- wedde</t>
  </si>
  <si>
    <t xml:space="preserve">en meer</t>
  </si>
  <si>
    <t xml:space="preserve">Gedeeltelijke standplaatstoelage per maand (jaarbedragen aan 100%/12)*index</t>
  </si>
  <si>
    <t xml:space="preserve"> </t>
  </si>
  <si>
    <t xml:space="preserve">LOGISTIEK PERSONEEL KLASSE 4</t>
  </si>
  <si>
    <t xml:space="preserve">18j.</t>
  </si>
  <si>
    <t xml:space="preserve">coëfficiënt: </t>
  </si>
  <si>
    <t xml:space="preserve">JAARLOON</t>
  </si>
  <si>
    <t xml:space="preserve">MAANDLOON</t>
  </si>
  <si>
    <t xml:space="preserve">STANDPLAATS-</t>
  </si>
  <si>
    <t xml:space="preserve">UURLOON</t>
  </si>
  <si>
    <t xml:space="preserve">UURLOON MET</t>
  </si>
  <si>
    <t xml:space="preserve">TOELAGE</t>
  </si>
  <si>
    <t xml:space="preserve">38u</t>
  </si>
  <si>
    <t xml:space="preserve">40u</t>
  </si>
  <si>
    <t xml:space="preserve">basis 01/01/2002</t>
  </si>
  <si>
    <t xml:space="preserve">LOGISTIEK KLASSE 3</t>
  </si>
  <si>
    <t xml:space="preserve">Technicus - electronica A3</t>
  </si>
  <si>
    <t xml:space="preserve">Technicus - knuts. apparatuur</t>
  </si>
  <si>
    <t xml:space="preserve">Kopiist - A3</t>
  </si>
  <si>
    <t xml:space="preserve">Helper in klin. labo.</t>
  </si>
  <si>
    <t xml:space="preserve">L2</t>
  </si>
  <si>
    <t xml:space="preserve">LOGISTIEK PERSONEEL KLASSE 2</t>
  </si>
  <si>
    <t xml:space="preserve">Electronica - technicus A2</t>
  </si>
  <si>
    <t xml:space="preserve">Kopiist A2</t>
  </si>
  <si>
    <t xml:space="preserve">20j.</t>
  </si>
  <si>
    <t xml:space="preserve">ADMINISTRATIEF + LOGISTIEK PERSONEEL KLASSE 1</t>
  </si>
  <si>
    <t xml:space="preserve">010</t>
  </si>
  <si>
    <t xml:space="preserve">Boekhouder klasse 1</t>
  </si>
  <si>
    <t xml:space="preserve">Logistiek personeel klasse 1</t>
  </si>
  <si>
    <t xml:space="preserve">011</t>
  </si>
  <si>
    <t xml:space="preserve">Econoom klasse 1</t>
  </si>
  <si>
    <t xml:space="preserve">Technicus - electronica A1</t>
  </si>
  <si>
    <t xml:space="preserve">012</t>
  </si>
  <si>
    <t xml:space="preserve">Opsteller klasse 1</t>
  </si>
  <si>
    <t xml:space="preserve">21j.</t>
  </si>
  <si>
    <t xml:space="preserve">ADMINISTRATIEF + LOGISTIEK PERSONEEL KLASSE 2</t>
  </si>
  <si>
    <t xml:space="preserve">Opsteller</t>
  </si>
  <si>
    <t xml:space="preserve">Logistiek personeel klasse 2 </t>
  </si>
  <si>
    <t xml:space="preserve">ADMINISTRATIEF PERSONEEL KLASSE 3</t>
  </si>
  <si>
    <t xml:space="preserve">Klerk</t>
  </si>
  <si>
    <t xml:space="preserve">VERZORGEND PERSONEEL</t>
  </si>
  <si>
    <t xml:space="preserve">BEGELEIDEND EN VERZORGEND PERSONEEL KLASSE 3</t>
  </si>
  <si>
    <t xml:space="preserve">BEGELEIDEND EN VERZORGEND PERSONEEL KLASSE 2B</t>
  </si>
  <si>
    <t xml:space="preserve">BEGELEIDEND EN VERZORGEND PERSONEEL KLASSE 2A</t>
  </si>
  <si>
    <t xml:space="preserve">B1C</t>
  </si>
  <si>
    <t xml:space="preserve">OPVOEDEND PERSONEEL KLASSE 1</t>
  </si>
  <si>
    <t xml:space="preserve">HOOFDOPVOEDER</t>
  </si>
  <si>
    <t xml:space="preserve">Diensthoofd maatschappelijk werker</t>
  </si>
  <si>
    <t xml:space="preserve">Diensthoofd paramedische dienst</t>
  </si>
  <si>
    <t xml:space="preserve">SOCIAAL PARAMEDISCH &amp; THERAPEUTISCH PERSONEEL</t>
  </si>
  <si>
    <t xml:space="preserve">Kinesitherapeut</t>
  </si>
  <si>
    <t xml:space="preserve">Assistent in de psychologie</t>
  </si>
  <si>
    <t xml:space="preserve">Logopedist</t>
  </si>
  <si>
    <t xml:space="preserve">Sociaal verpleegster</t>
  </si>
  <si>
    <t xml:space="preserve">Orthoptist</t>
  </si>
  <si>
    <t xml:space="preserve">Ergotherapeut</t>
  </si>
  <si>
    <t xml:space="preserve">Maatschappelijk werker</t>
  </si>
  <si>
    <t xml:space="preserve">Diëtist</t>
  </si>
  <si>
    <t xml:space="preserve">Soc verpleger/Verpleger onder Soc Dst</t>
  </si>
  <si>
    <t xml:space="preserve">Heropvoeder in de psychomotoriek</t>
  </si>
  <si>
    <t xml:space="preserve">Gezinsbegeleider Cat 14</t>
  </si>
  <si>
    <t xml:space="preserve">Othopedist</t>
  </si>
  <si>
    <t xml:space="preserve">Verpleger A1</t>
  </si>
  <si>
    <t xml:space="preserve">Sociaal readaptatiewerker</t>
  </si>
  <si>
    <t xml:space="preserve">LICENTIATEN </t>
  </si>
  <si>
    <t xml:space="preserve">22j.</t>
  </si>
  <si>
    <t xml:space="preserve">031</t>
  </si>
  <si>
    <t xml:space="preserve">DIRECTEUR 30-59 BEDDEN</t>
  </si>
  <si>
    <t xml:space="preserve">070</t>
  </si>
  <si>
    <t xml:space="preserve">GENEESHEER OMNIPRACTICUS</t>
  </si>
  <si>
    <t xml:space="preserve">24j.</t>
  </si>
  <si>
    <t xml:space="preserve">080</t>
  </si>
  <si>
    <t xml:space="preserve">GENEESHEER SPECIALIST</t>
  </si>
  <si>
    <t xml:space="preserve">GEWAARBORGD INKOMEN OP</t>
  </si>
  <si>
    <t xml:space="preserve">WEDDESUPPLEMENTEN 1,2087 euro: AVONDDIENST, ZATERDAGPRESTATIES</t>
  </si>
  <si>
    <t xml:space="preserve">BASIS</t>
  </si>
  <si>
    <t xml:space="preserve">INDEXERING</t>
  </si>
  <si>
    <t xml:space="preserve">VERGOEDING VAKANTIEVERBLIJV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\ mmmm\ yyyy"/>
    <numFmt numFmtId="166" formatCode="[$-409]d\-mmm\-yy"/>
    <numFmt numFmtId="167" formatCode="0.00%"/>
    <numFmt numFmtId="168" formatCode="0%"/>
    <numFmt numFmtId="169" formatCode="#,##0.00"/>
    <numFmt numFmtId="170" formatCode="0.00"/>
    <numFmt numFmtId="171" formatCode="#,##0"/>
    <numFmt numFmtId="172" formatCode="[$-409]m/d/yyyy"/>
    <numFmt numFmtId="173" formatCode="0.0000"/>
    <numFmt numFmtId="174" formatCode="#,##0.0000"/>
    <numFmt numFmtId="175" formatCode="[$-813]d\ mmmm\ yy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001%20Documenten/BAREMA/KDO/Pc305023%20-%20nieuw%20-index%20126,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DDE"/>
      <sheetName val="basis"/>
      <sheetName val="var"/>
      <sheetName val="inleiding"/>
      <sheetName val="bar01 - nieuw"/>
      <sheetName val="bar07 - nieuw"/>
      <sheetName val="bar08 - nieuw"/>
      <sheetName val="bar09 nieuw"/>
      <sheetName val="bar10 - nieuw"/>
      <sheetName val="bar12 - nieuw"/>
      <sheetName val="bar 13 - nieuw "/>
      <sheetName val="bar14 - nieuw"/>
      <sheetName val="bar15 - nieuw"/>
      <sheetName val="bar16 - nieuw"/>
      <sheetName val="bar17 - nieuw"/>
      <sheetName val="bar18 - nieuw"/>
      <sheetName val="bar20 - nieuw"/>
      <sheetName val="bar21 - nieuw"/>
      <sheetName val="bar23"/>
      <sheetName val="bar29"/>
      <sheetName val="supplemen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87"/>
    <col collapsed="false" customWidth="true" hidden="false" outlineLevel="0" max="3" min="3" style="0" width="43.87"/>
    <col collapsed="false" customWidth="true" hidden="false" outlineLevel="0" max="4" min="4" style="0" width="17.88"/>
  </cols>
  <sheetData>
    <row r="3" customFormat="false" ht="16.8" hidden="false" customHeight="false" outlineLevel="0" collapsed="false">
      <c r="A3" s="1" t="s">
        <v>0</v>
      </c>
      <c r="D3" s="2" t="n">
        <f aca="false">LOG4!D8</f>
        <v>39022</v>
      </c>
    </row>
    <row r="4" customFormat="false" ht="16.2" hidden="false" customHeight="false" outlineLevel="0" collapsed="false">
      <c r="A4" s="1"/>
    </row>
    <row r="6" customFormat="false" ht="16.2" hidden="false" customHeight="false" outlineLevel="0" collapsed="false">
      <c r="A6" s="1" t="s">
        <v>1</v>
      </c>
      <c r="B6" s="1" t="s">
        <v>2</v>
      </c>
      <c r="C6" s="1" t="s">
        <v>3</v>
      </c>
    </row>
    <row r="7" customFormat="false" ht="16.2" hidden="false" customHeight="false" outlineLevel="0" collapsed="false">
      <c r="A7" s="1" t="s">
        <v>4</v>
      </c>
      <c r="B7" s="1" t="s">
        <v>5</v>
      </c>
      <c r="C7" s="1" t="s">
        <v>6</v>
      </c>
    </row>
    <row r="8" customFormat="false" ht="16.2" hidden="false" customHeight="false" outlineLevel="0" collapsed="false">
      <c r="A8" s="1" t="s">
        <v>7</v>
      </c>
      <c r="B8" s="1" t="s">
        <v>8</v>
      </c>
      <c r="C8" s="1" t="s">
        <v>9</v>
      </c>
    </row>
    <row r="9" customFormat="false" ht="16.2" hidden="false" customHeight="false" outlineLevel="0" collapsed="false">
      <c r="A9" s="1" t="s">
        <v>10</v>
      </c>
      <c r="B9" s="1" t="s">
        <v>11</v>
      </c>
      <c r="C9" s="1" t="s">
        <v>12</v>
      </c>
    </row>
    <row r="10" customFormat="false" ht="16.2" hidden="false" customHeight="false" outlineLevel="0" collapsed="false">
      <c r="A10" s="1" t="s">
        <v>13</v>
      </c>
      <c r="B10" s="1" t="s">
        <v>14</v>
      </c>
      <c r="C10" s="1" t="s">
        <v>15</v>
      </c>
    </row>
    <row r="11" customFormat="false" ht="16.2" hidden="false" customHeight="false" outlineLevel="0" collapsed="false">
      <c r="A11" s="1" t="s">
        <v>16</v>
      </c>
      <c r="B11" s="1" t="s">
        <v>17</v>
      </c>
      <c r="C11" s="1" t="s">
        <v>18</v>
      </c>
    </row>
    <row r="12" customFormat="false" ht="16.2" hidden="false" customHeight="false" outlineLevel="0" collapsed="false">
      <c r="A12" s="1" t="s">
        <v>19</v>
      </c>
      <c r="B12" s="3" t="s">
        <v>20</v>
      </c>
      <c r="C12" s="1" t="s">
        <v>21</v>
      </c>
    </row>
    <row r="13" customFormat="false" ht="16.2" hidden="false" customHeight="false" outlineLevel="0" collapsed="false">
      <c r="A13" s="1" t="s">
        <v>22</v>
      </c>
      <c r="B13" s="1" t="s">
        <v>23</v>
      </c>
      <c r="C13" s="1" t="s">
        <v>24</v>
      </c>
    </row>
    <row r="14" customFormat="false" ht="16.2" hidden="false" customHeight="false" outlineLevel="0" collapsed="false">
      <c r="A14" s="1" t="s">
        <v>25</v>
      </c>
      <c r="B14" s="1" t="s">
        <v>26</v>
      </c>
      <c r="C14" s="1" t="s">
        <v>27</v>
      </c>
    </row>
    <row r="15" customFormat="false" ht="16.2" hidden="false" customHeight="false" outlineLevel="0" collapsed="false">
      <c r="A15" s="1" t="s">
        <v>28</v>
      </c>
      <c r="B15" s="1" t="s">
        <v>29</v>
      </c>
      <c r="C15" s="1" t="s">
        <v>30</v>
      </c>
    </row>
    <row r="16" customFormat="false" ht="16.2" hidden="false" customHeight="false" outlineLevel="0" collapsed="false">
      <c r="A16" s="1" t="s">
        <v>31</v>
      </c>
      <c r="B16" s="1" t="s">
        <v>32</v>
      </c>
      <c r="C16" s="1" t="s">
        <v>33</v>
      </c>
    </row>
    <row r="17" customFormat="false" ht="16.2" hidden="false" customHeight="false" outlineLevel="0" collapsed="false">
      <c r="A17" s="1" t="s">
        <v>34</v>
      </c>
      <c r="B17" s="1" t="s">
        <v>35</v>
      </c>
      <c r="C17" s="1" t="s">
        <v>36</v>
      </c>
    </row>
    <row r="18" customFormat="false" ht="16.2" hidden="false" customHeight="false" outlineLevel="0" collapsed="false">
      <c r="A18" s="1" t="s">
        <v>37</v>
      </c>
      <c r="B18" s="1" t="s">
        <v>38</v>
      </c>
      <c r="C18" s="1" t="s">
        <v>39</v>
      </c>
    </row>
    <row r="19" customFormat="false" ht="16.2" hidden="false" customHeight="false" outlineLevel="0" collapsed="false">
      <c r="A19" s="1" t="s">
        <v>40</v>
      </c>
      <c r="B19" s="1" t="s">
        <v>41</v>
      </c>
      <c r="C19" s="1" t="s">
        <v>42</v>
      </c>
    </row>
    <row r="20" customFormat="false" ht="16.2" hidden="false" customHeight="false" outlineLevel="0" collapsed="false">
      <c r="A20" s="1" t="s">
        <v>43</v>
      </c>
      <c r="B20" s="1" t="s">
        <v>44</v>
      </c>
      <c r="C20" s="1" t="s">
        <v>45</v>
      </c>
    </row>
    <row r="21" customFormat="false" ht="16.2" hidden="false" customHeight="false" outlineLevel="0" collapsed="false">
      <c r="A21" s="1" t="s">
        <v>46</v>
      </c>
      <c r="B21" s="1" t="s">
        <v>47</v>
      </c>
      <c r="C21" s="1" t="s">
        <v>48</v>
      </c>
    </row>
    <row r="22" customFormat="false" ht="16.2" hidden="false" customHeight="false" outlineLevel="0" collapsed="false">
      <c r="A22" s="1" t="s">
        <v>49</v>
      </c>
      <c r="B22" s="1" t="s">
        <v>50</v>
      </c>
      <c r="C22" s="1" t="s">
        <v>51</v>
      </c>
    </row>
    <row r="23" customFormat="false" ht="16.2" hidden="false" customHeight="false" outlineLevel="0" collapsed="false">
      <c r="C23" s="1" t="s">
        <v>52</v>
      </c>
    </row>
    <row r="24" customFormat="false" ht="16.2" hidden="false" customHeight="false" outlineLevel="0" collapsed="false">
      <c r="C24" s="1" t="s">
        <v>53</v>
      </c>
    </row>
    <row r="25" customFormat="false" ht="16.2" hidden="false" customHeight="false" outlineLevel="0" collapsed="false">
      <c r="C25" s="1" t="s">
        <v>54</v>
      </c>
    </row>
  </sheetData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4" min="4" style="0" width="10.1"/>
    <col collapsed="false" customWidth="false" hidden="true" outlineLevel="0" max="19" min="18" style="0" width="9.1"/>
  </cols>
  <sheetData>
    <row r="1" customFormat="false" ht="13.8" hidden="false" customHeight="false" outlineLevel="0" collapsed="false">
      <c r="A1" s="52" t="s">
        <v>23</v>
      </c>
      <c r="B1" s="52" t="s">
        <v>77</v>
      </c>
      <c r="C1" s="52"/>
      <c r="D1" s="52"/>
      <c r="E1" s="53" t="n">
        <v>270</v>
      </c>
      <c r="F1" s="54" t="s">
        <v>116</v>
      </c>
      <c r="G1" s="52"/>
      <c r="H1" s="52"/>
      <c r="Q1" s="4" t="s">
        <v>22</v>
      </c>
    </row>
    <row r="2" customFormat="false" ht="13.2" hidden="false" customHeight="false" outlineLevel="0" collapsed="false">
      <c r="A2" s="4" t="s">
        <v>79</v>
      </c>
      <c r="T2" s="0" t="s">
        <v>80</v>
      </c>
      <c r="U2" s="59" t="n">
        <f aca="false">LOG4!U4</f>
        <v>1.1041</v>
      </c>
    </row>
    <row r="3" customFormat="false" ht="13.8" hidden="false" customHeight="false" outlineLevel="0" collapsed="false">
      <c r="A3" s="52"/>
      <c r="B3" s="52"/>
      <c r="C3" s="52"/>
      <c r="D3" s="52"/>
      <c r="E3" s="56"/>
      <c r="F3" s="57"/>
      <c r="G3" s="52"/>
      <c r="H3" s="52"/>
      <c r="Q3" s="4"/>
    </row>
    <row r="4" customFormat="false" ht="13.2" hidden="false" customHeight="false" outlineLevel="0" collapsed="false">
      <c r="A4" s="60"/>
      <c r="B4" s="61" t="s">
        <v>81</v>
      </c>
      <c r="C4" s="61"/>
      <c r="D4" s="61"/>
      <c r="E4" s="61"/>
      <c r="F4" s="61" t="s">
        <v>82</v>
      </c>
      <c r="G4" s="61"/>
      <c r="H4" s="61" t="s">
        <v>57</v>
      </c>
      <c r="I4" s="61"/>
      <c r="J4" s="61" t="s">
        <v>83</v>
      </c>
      <c r="K4" s="61"/>
      <c r="L4" s="61" t="s">
        <v>84</v>
      </c>
      <c r="M4" s="61"/>
      <c r="N4" s="61"/>
      <c r="O4" s="61"/>
      <c r="P4" s="61"/>
      <c r="Q4" s="61"/>
      <c r="R4" s="62" t="s">
        <v>85</v>
      </c>
      <c r="S4" s="62"/>
      <c r="T4" s="62"/>
      <c r="U4" s="62"/>
    </row>
    <row r="5" customFormat="false" ht="13.2" hidden="false" customHeight="false" outlineLevel="0" collapsed="false">
      <c r="A5" s="63"/>
      <c r="B5" s="64" t="n">
        <v>1</v>
      </c>
      <c r="C5" s="64"/>
      <c r="D5" s="64"/>
      <c r="E5" s="64"/>
      <c r="F5" s="64"/>
      <c r="G5" s="64"/>
      <c r="H5" s="64"/>
      <c r="I5" s="64"/>
      <c r="J5" s="65" t="s">
        <v>86</v>
      </c>
      <c r="K5" s="65"/>
      <c r="L5" s="65" t="s">
        <v>87</v>
      </c>
      <c r="M5" s="65"/>
      <c r="N5" s="65"/>
      <c r="O5" s="65"/>
      <c r="P5" s="65"/>
      <c r="Q5" s="65"/>
      <c r="R5" s="66"/>
      <c r="S5" s="66"/>
      <c r="T5" s="67" t="s">
        <v>88</v>
      </c>
      <c r="U5" s="67"/>
    </row>
    <row r="6" customFormat="false" ht="13.2" hidden="false" customHeight="false" outlineLevel="0" collapsed="false">
      <c r="A6" s="63"/>
      <c r="B6" s="68" t="s">
        <v>89</v>
      </c>
      <c r="C6" s="68"/>
      <c r="D6" s="82" t="n">
        <f aca="false">LOG4!D8</f>
        <v>39022</v>
      </c>
      <c r="E6" s="82"/>
      <c r="F6" s="70" t="n">
        <f aca="false">D6</f>
        <v>39022</v>
      </c>
      <c r="G6" s="70"/>
      <c r="H6" s="71"/>
      <c r="I6" s="71"/>
      <c r="J6" s="71"/>
      <c r="K6" s="71"/>
      <c r="L6" s="72" t="n">
        <v>1</v>
      </c>
      <c r="M6" s="72"/>
      <c r="N6" s="73" t="n">
        <v>0.5</v>
      </c>
      <c r="O6" s="73"/>
      <c r="P6" s="74" t="n">
        <v>0.2</v>
      </c>
      <c r="Q6" s="74"/>
      <c r="R6" s="67" t="s">
        <v>57</v>
      </c>
      <c r="S6" s="67"/>
      <c r="T6" s="67"/>
      <c r="U6" s="67"/>
    </row>
    <row r="7" customFormat="false" ht="13.2" hidden="false" customHeight="false" outlineLevel="0" collapsed="false">
      <c r="A7" s="63"/>
      <c r="B7" s="61"/>
      <c r="C7" s="61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60"/>
      <c r="S7" s="60"/>
      <c r="T7" s="75"/>
      <c r="U7" s="75"/>
    </row>
    <row r="8" customFormat="false" ht="13.2" hidden="false" customHeight="false" outlineLevel="0" collapsed="false">
      <c r="A8" s="63" t="n">
        <v>0</v>
      </c>
      <c r="B8" s="76" t="n">
        <v>15985.49</v>
      </c>
      <c r="C8" s="76"/>
      <c r="D8" s="76" t="n">
        <f aca="false">B8*$U$2</f>
        <v>17649.579509</v>
      </c>
      <c r="E8" s="76" t="n">
        <f aca="false">D8/40.3399</f>
        <v>437.521647525155</v>
      </c>
      <c r="F8" s="76" t="n">
        <f aca="false">B8/12*$U$2</f>
        <v>1470.79829241667</v>
      </c>
      <c r="G8" s="76" t="n">
        <f aca="false">F8/40.3399</f>
        <v>36.4601372937629</v>
      </c>
      <c r="H8" s="76" t="n">
        <f aca="false">((B8&lt;19968.2)*913.03+(B8&gt;19968.2)*(B8&lt;20424.71)*(20424.71-B8+456.51)+(B8&gt;20424.71)*(B8&lt;22659.62)*456.51+(B8&gt;22659.62)*(B8&lt;23116.13)*(23116.13-B8))/12*$U$2</f>
        <v>84.0063685833333</v>
      </c>
      <c r="I8" s="76" t="n">
        <f aca="false">H8/40.3399</f>
        <v>2.08246348115224</v>
      </c>
      <c r="J8" s="76" t="n">
        <f aca="false">((B8&lt;19968.2)*456.51+(B8&gt;19968.2)*(B8&lt;20196.46)*(20196.46-B8+228.26)+(B8&gt;20196.46)*(B8&lt;22659.62)*228.26+(B8&gt;22659.62)*(B8&lt;22887.88)*(22887.88-B8))/12*$U$2</f>
        <v>42.00272425</v>
      </c>
      <c r="K8" s="76" t="n">
        <f aca="false">J8/40.3399</f>
        <v>1.04122033644109</v>
      </c>
      <c r="L8" s="77" t="n">
        <f aca="false">D8/1976</f>
        <v>8.93197343572875</v>
      </c>
      <c r="M8" s="77" t="n">
        <f aca="false">L8/40.3399</f>
        <v>0.221417837816374</v>
      </c>
      <c r="N8" s="77" t="n">
        <f aca="false">L8/2</f>
        <v>4.46598671786437</v>
      </c>
      <c r="O8" s="77" t="n">
        <f aca="false">N8/40.3399</f>
        <v>0.110708918908187</v>
      </c>
      <c r="P8" s="77" t="n">
        <f aca="false">L8/5</f>
        <v>1.78639468714575</v>
      </c>
      <c r="Q8" s="77" t="n">
        <f aca="false">P8/40.3399</f>
        <v>0.0442835675632748</v>
      </c>
      <c r="R8" s="78" t="n">
        <f aca="false">(F8+H8)/1976*12</f>
        <v>9.44213356882591</v>
      </c>
      <c r="S8" s="78" t="n">
        <f aca="false">R8/40.3399</f>
        <v>0.234064377175598</v>
      </c>
      <c r="T8" s="77" t="n">
        <f aca="false">D8/2080</f>
        <v>8.48537476394231</v>
      </c>
      <c r="U8" s="77" t="n">
        <f aca="false">T8/40.3399</f>
        <v>0.210346945925555</v>
      </c>
    </row>
    <row r="9" customFormat="false" ht="13.2" hidden="false" customHeight="false" outlineLevel="0" collapsed="false">
      <c r="A9" s="63" t="n">
        <f aca="false">+A8+1</f>
        <v>1</v>
      </c>
      <c r="B9" s="76" t="n">
        <v>16523.25</v>
      </c>
      <c r="C9" s="76"/>
      <c r="D9" s="76" t="n">
        <f aca="false">B9*$U$2</f>
        <v>18243.320325</v>
      </c>
      <c r="E9" s="76" t="n">
        <f aca="false">D9/40.3399</f>
        <v>452.240097893153</v>
      </c>
      <c r="F9" s="76" t="n">
        <f aca="false">B9/12*$U$2</f>
        <v>1520.27669375</v>
      </c>
      <c r="G9" s="76" t="n">
        <f aca="false">F9/40.3399</f>
        <v>37.6866748244294</v>
      </c>
      <c r="H9" s="76" t="n">
        <f aca="false">((B9&lt;19968.2)*913.03+(B9&gt;19968.2)*(B9&lt;20424.71)*(20424.71-B9+456.51)+(B9&gt;20424.71)*(B9&lt;22659.62)*456.51+(B9&gt;22659.62)*(B9&lt;23116.13)*(23116.13-B9))/12*$U$2</f>
        <v>84.0063685833333</v>
      </c>
      <c r="I9" s="76" t="n">
        <f aca="false">H9/40.3399</f>
        <v>2.08246348115224</v>
      </c>
      <c r="J9" s="76" t="n">
        <f aca="false">((B9&lt;19968.2)*456.51+(B9&gt;19968.2)*(B9&lt;20196.46)*(20196.46-B9+228.26)+(B9&gt;20196.46)*(B9&lt;22659.62)*228.26+(B9&gt;22659.62)*(B9&lt;22887.88)*(22887.88-B9))/12*$U$2</f>
        <v>42.00272425</v>
      </c>
      <c r="K9" s="76" t="n">
        <f aca="false">J9/40.3399</f>
        <v>1.04122033644109</v>
      </c>
      <c r="L9" s="77" t="n">
        <f aca="false">D9/1976</f>
        <v>9.23244955718624</v>
      </c>
      <c r="M9" s="77" t="n">
        <f aca="false">L9/40.3399</f>
        <v>0.228866446302203</v>
      </c>
      <c r="N9" s="77" t="n">
        <f aca="false">L9/2</f>
        <v>4.61622477859312</v>
      </c>
      <c r="O9" s="77" t="n">
        <f aca="false">N9/40.3399</f>
        <v>0.114433223151101</v>
      </c>
      <c r="P9" s="77" t="n">
        <f aca="false">L9/5</f>
        <v>1.84648991143725</v>
      </c>
      <c r="Q9" s="77" t="n">
        <f aca="false">P9/40.3399</f>
        <v>0.0457732892604406</v>
      </c>
      <c r="R9" s="78" t="n">
        <f aca="false">(F9+H9)/1976*12</f>
        <v>9.7426096902834</v>
      </c>
      <c r="S9" s="78" t="n">
        <f aca="false">R9/40.3399</f>
        <v>0.241512985661427</v>
      </c>
      <c r="T9" s="77" t="n">
        <f aca="false">D9/2080</f>
        <v>8.77082707932692</v>
      </c>
      <c r="U9" s="77" t="n">
        <f aca="false">T9/40.3399</f>
        <v>0.217423123987093</v>
      </c>
    </row>
    <row r="10" customFormat="false" ht="13.2" hidden="false" customHeight="false" outlineLevel="0" collapsed="false">
      <c r="A10" s="63" t="n">
        <f aca="false">+A9+1</f>
        <v>2</v>
      </c>
      <c r="B10" s="76" t="n">
        <v>17168.75</v>
      </c>
      <c r="C10" s="76"/>
      <c r="D10" s="76" t="n">
        <f aca="false">B10*$U$2</f>
        <v>18956.016875</v>
      </c>
      <c r="E10" s="76" t="n">
        <f aca="false">D10/40.3399</f>
        <v>469.907383880476</v>
      </c>
      <c r="F10" s="76" t="n">
        <f aca="false">B10/12*$U$2</f>
        <v>1579.66807291667</v>
      </c>
      <c r="G10" s="76" t="n">
        <f aca="false">F10/40.3399</f>
        <v>39.1589486567063</v>
      </c>
      <c r="H10" s="76" t="n">
        <f aca="false">((B10&lt;19968.2)*913.03+(B10&gt;19968.2)*(B10&lt;20424.71)*(20424.71-B10+456.51)+(B10&gt;20424.71)*(B10&lt;22659.62)*456.51+(B10&gt;22659.62)*(B10&lt;23116.13)*(23116.13-B10))/12*$U$2</f>
        <v>84.0063685833333</v>
      </c>
      <c r="I10" s="76" t="n">
        <f aca="false">H10/40.3399</f>
        <v>2.08246348115224</v>
      </c>
      <c r="J10" s="76" t="n">
        <f aca="false">((B10&lt;19968.2)*456.51+(B10&gt;19968.2)*(B10&lt;20196.46)*(20196.46-B10+228.26)+(B10&gt;20196.46)*(B10&lt;22659.62)*228.26+(B10&gt;22659.62)*(B10&lt;22887.88)*(22887.88-B10))/12*$U$2</f>
        <v>42.00272425</v>
      </c>
      <c r="K10" s="76" t="n">
        <f aca="false">J10/40.3399</f>
        <v>1.04122033644109</v>
      </c>
      <c r="L10" s="77" t="n">
        <f aca="false">D10/1976</f>
        <v>9.59312594888664</v>
      </c>
      <c r="M10" s="77" t="n">
        <f aca="false">L10/40.3399</f>
        <v>0.237807380506314</v>
      </c>
      <c r="N10" s="77" t="n">
        <f aca="false">L10/2</f>
        <v>4.79656297444332</v>
      </c>
      <c r="O10" s="77" t="n">
        <f aca="false">N10/40.3399</f>
        <v>0.118903690253157</v>
      </c>
      <c r="P10" s="77" t="n">
        <f aca="false">L10/5</f>
        <v>1.91862518977733</v>
      </c>
      <c r="Q10" s="77" t="n">
        <f aca="false">P10/40.3399</f>
        <v>0.0475614761012627</v>
      </c>
      <c r="R10" s="78" t="n">
        <f aca="false">(F10+H10)/1976*12</f>
        <v>10.1032860819838</v>
      </c>
      <c r="S10" s="78" t="n">
        <f aca="false">R10/40.3399</f>
        <v>0.250453919865538</v>
      </c>
      <c r="T10" s="77" t="n">
        <f aca="false">D10/2080</f>
        <v>9.11346965144231</v>
      </c>
      <c r="U10" s="77" t="n">
        <f aca="false">T10/40.3399</f>
        <v>0.225917011480998</v>
      </c>
    </row>
    <row r="11" customFormat="false" ht="13.2" hidden="false" customHeight="false" outlineLevel="0" collapsed="false">
      <c r="A11" s="63" t="n">
        <f aca="false">+A10+1</f>
        <v>3</v>
      </c>
      <c r="B11" s="76" t="n">
        <v>17817.65</v>
      </c>
      <c r="C11" s="76"/>
      <c r="D11" s="76" t="n">
        <f aca="false">B11*$U$2</f>
        <v>19672.467365</v>
      </c>
      <c r="E11" s="76" t="n">
        <f aca="false">D11/40.3399</f>
        <v>487.667727609637</v>
      </c>
      <c r="F11" s="76" t="n">
        <f aca="false">B11/12*$U$2</f>
        <v>1639.37228041667</v>
      </c>
      <c r="G11" s="76" t="n">
        <f aca="false">F11/40.3399</f>
        <v>40.6389773008031</v>
      </c>
      <c r="H11" s="76" t="n">
        <f aca="false">((B11&lt;19968.2)*913.03+(B11&gt;19968.2)*(B11&lt;20424.71)*(20424.71-B11+456.51)+(B11&gt;20424.71)*(B11&lt;22659.62)*456.51+(B11&gt;22659.62)*(B11&lt;23116.13)*(23116.13-B11))/12*$U$2</f>
        <v>84.0063685833333</v>
      </c>
      <c r="I11" s="76" t="n">
        <f aca="false">H11/40.3399</f>
        <v>2.08246348115224</v>
      </c>
      <c r="J11" s="76" t="n">
        <f aca="false">((B11&lt;19968.2)*456.51+(B11&gt;19968.2)*(B11&lt;20196.46)*(20196.46-B11+228.26)+(B11&gt;20196.46)*(B11&lt;22659.62)*228.26+(B11&gt;22659.62)*(B11&lt;22887.88)*(22887.88-B11))/12*$U$2</f>
        <v>42.00272425</v>
      </c>
      <c r="K11" s="76" t="n">
        <f aca="false">J11/40.3399</f>
        <v>1.04122033644109</v>
      </c>
      <c r="L11" s="77" t="n">
        <f aca="false">D11/1976</f>
        <v>9.95570210779352</v>
      </c>
      <c r="M11" s="77" t="n">
        <f aca="false">L11/40.3399</f>
        <v>0.246795408709331</v>
      </c>
      <c r="N11" s="77" t="n">
        <f aca="false">L11/2</f>
        <v>4.97785105389676</v>
      </c>
      <c r="O11" s="77" t="n">
        <f aca="false">N11/40.3399</f>
        <v>0.123397704354665</v>
      </c>
      <c r="P11" s="77" t="n">
        <f aca="false">L11/5</f>
        <v>1.9911404215587</v>
      </c>
      <c r="Q11" s="77" t="n">
        <f aca="false">P11/40.3399</f>
        <v>0.0493590817418661</v>
      </c>
      <c r="R11" s="78" t="n">
        <f aca="false">(F11+H11)/1976*12</f>
        <v>10.4658622408907</v>
      </c>
      <c r="S11" s="78" t="n">
        <f aca="false">R11/40.3399</f>
        <v>0.259441948068555</v>
      </c>
      <c r="T11" s="77" t="n">
        <f aca="false">D11/2080</f>
        <v>9.45791700240385</v>
      </c>
      <c r="U11" s="77" t="n">
        <f aca="false">T11/40.3399</f>
        <v>0.234455638273864</v>
      </c>
    </row>
    <row r="12" customFormat="false" ht="13.2" hidden="false" customHeight="false" outlineLevel="0" collapsed="false">
      <c r="A12" s="63" t="n">
        <f aca="false">+A11+1</f>
        <v>4</v>
      </c>
      <c r="B12" s="76" t="n">
        <v>18461.01</v>
      </c>
      <c r="C12" s="76"/>
      <c r="D12" s="76" t="n">
        <f aca="false">B12*$U$2</f>
        <v>20382.801141</v>
      </c>
      <c r="E12" s="76" t="n">
        <f aca="false">D12/40.3399</f>
        <v>505.27644195945</v>
      </c>
      <c r="F12" s="76" t="n">
        <f aca="false">B12/12*$U$2</f>
        <v>1698.56676175</v>
      </c>
      <c r="G12" s="76" t="n">
        <f aca="false">F12/40.3399</f>
        <v>42.1063701632875</v>
      </c>
      <c r="H12" s="76" t="n">
        <f aca="false">((B12&lt;19968.2)*913.03+(B12&gt;19968.2)*(B12&lt;20424.71)*(20424.71-B12+456.51)+(B12&gt;20424.71)*(B12&lt;22659.62)*456.51+(B12&gt;22659.62)*(B12&lt;23116.13)*(23116.13-B12))/12*$U$2</f>
        <v>84.0063685833333</v>
      </c>
      <c r="I12" s="76" t="n">
        <f aca="false">H12/40.3399</f>
        <v>2.08246348115224</v>
      </c>
      <c r="J12" s="76" t="n">
        <f aca="false">((B12&lt;19968.2)*456.51+(B12&gt;19968.2)*(B12&lt;20196.46)*(20196.46-B12+228.26)+(B12&gt;20196.46)*(B12&lt;22659.62)*228.26+(B12&gt;22659.62)*(B12&lt;22887.88)*(22887.88-B12))/12*$U$2</f>
        <v>42.00272425</v>
      </c>
      <c r="K12" s="76" t="n">
        <f aca="false">J12/40.3399</f>
        <v>1.04122033644109</v>
      </c>
      <c r="L12" s="77" t="n">
        <f aca="false">D12/1976</f>
        <v>10.315182763664</v>
      </c>
      <c r="M12" s="77" t="n">
        <f aca="false">L12/40.3399</f>
        <v>0.255706701396483</v>
      </c>
      <c r="N12" s="77" t="n">
        <f aca="false">L12/2</f>
        <v>5.15759138183198</v>
      </c>
      <c r="O12" s="77" t="n">
        <f aca="false">N12/40.3399</f>
        <v>0.127853350698241</v>
      </c>
      <c r="P12" s="77" t="n">
        <f aca="false">L12/5</f>
        <v>2.06303655273279</v>
      </c>
      <c r="Q12" s="77" t="n">
        <f aca="false">P12/40.3399</f>
        <v>0.0511413402792965</v>
      </c>
      <c r="R12" s="78" t="n">
        <f aca="false">(F12+H12)/1976*12</f>
        <v>10.8253428967611</v>
      </c>
      <c r="S12" s="78" t="n">
        <f aca="false">R12/40.3399</f>
        <v>0.268353240755707</v>
      </c>
      <c r="T12" s="77" t="n">
        <f aca="false">D12/2080</f>
        <v>9.79942362548077</v>
      </c>
      <c r="U12" s="77" t="n">
        <f aca="false">T12/40.3399</f>
        <v>0.242921366326658</v>
      </c>
    </row>
    <row r="13" customFormat="false" ht="13.2" hidden="false" customHeight="false" outlineLevel="0" collapsed="false">
      <c r="A13" s="63" t="n">
        <f aca="false">+A12+1</f>
        <v>5</v>
      </c>
      <c r="B13" s="76" t="n">
        <v>18470.98</v>
      </c>
      <c r="C13" s="76"/>
      <c r="D13" s="76" t="n">
        <f aca="false">B13*$U$2</f>
        <v>20393.809018</v>
      </c>
      <c r="E13" s="76" t="n">
        <f aca="false">D13/40.3399</f>
        <v>505.54932010243</v>
      </c>
      <c r="F13" s="76" t="n">
        <f aca="false">B13/12*$U$2</f>
        <v>1699.48408483333</v>
      </c>
      <c r="G13" s="76" t="n">
        <f aca="false">F13/40.3399</f>
        <v>42.1291100085358</v>
      </c>
      <c r="H13" s="76" t="n">
        <f aca="false">((B13&lt;19968.2)*913.03+(B13&gt;19968.2)*(B13&lt;20424.71)*(20424.71-B13+456.51)+(B13&gt;20424.71)*(B13&lt;22659.62)*456.51+(B13&gt;22659.62)*(B13&lt;23116.13)*(23116.13-B13))/12*$U$2</f>
        <v>84.0063685833333</v>
      </c>
      <c r="I13" s="76" t="n">
        <f aca="false">H13/40.3399</f>
        <v>2.08246348115224</v>
      </c>
      <c r="J13" s="76" t="n">
        <f aca="false">((B13&lt;19968.2)*456.51+(B13&gt;19968.2)*(B13&lt;20196.46)*(20196.46-B13+228.26)+(B13&gt;20196.46)*(B13&lt;22659.62)*228.26+(B13&gt;22659.62)*(B13&lt;22887.88)*(22887.88-B13))/12*$U$2</f>
        <v>42.00272425</v>
      </c>
      <c r="K13" s="76" t="n">
        <f aca="false">J13/40.3399</f>
        <v>1.04122033644109</v>
      </c>
      <c r="L13" s="77" t="n">
        <f aca="false">D13/1976</f>
        <v>10.3207535516194</v>
      </c>
      <c r="M13" s="77" t="n">
        <f aca="false">L13/40.3399</f>
        <v>0.255844797622687</v>
      </c>
      <c r="N13" s="77" t="n">
        <f aca="false">L13/2</f>
        <v>5.16037677580972</v>
      </c>
      <c r="O13" s="77" t="n">
        <f aca="false">N13/40.3399</f>
        <v>0.127922398811344</v>
      </c>
      <c r="P13" s="77" t="n">
        <f aca="false">L13/5</f>
        <v>2.06415071032389</v>
      </c>
      <c r="Q13" s="77" t="n">
        <f aca="false">P13/40.3399</f>
        <v>0.0511689595245374</v>
      </c>
      <c r="R13" s="78" t="n">
        <f aca="false">(F13+H13)/1976*12</f>
        <v>10.8309136847166</v>
      </c>
      <c r="S13" s="78" t="n">
        <f aca="false">R13/40.3399</f>
        <v>0.268491336981911</v>
      </c>
      <c r="T13" s="77" t="n">
        <f aca="false">D13/2080</f>
        <v>9.80471587403846</v>
      </c>
      <c r="U13" s="77" t="n">
        <f aca="false">T13/40.3399</f>
        <v>0.243052557741553</v>
      </c>
    </row>
    <row r="14" customFormat="false" ht="13.2" hidden="false" customHeight="false" outlineLevel="0" collapsed="false">
      <c r="A14" s="63" t="n">
        <f aca="false">+A13+1</f>
        <v>6</v>
      </c>
      <c r="B14" s="76" t="n">
        <v>19387.97</v>
      </c>
      <c r="C14" s="76"/>
      <c r="D14" s="76" t="n">
        <f aca="false">B14*$U$2</f>
        <v>21406.257677</v>
      </c>
      <c r="E14" s="76" t="n">
        <f aca="false">D14/40.3399</f>
        <v>530.647266775575</v>
      </c>
      <c r="F14" s="76" t="n">
        <f aca="false">B14/12*$U$2</f>
        <v>1783.85480641667</v>
      </c>
      <c r="G14" s="76" t="n">
        <f aca="false">F14/40.3399</f>
        <v>44.2206055646312</v>
      </c>
      <c r="H14" s="76" t="n">
        <f aca="false">((B14&lt;19968.2)*913.03+(B14&gt;19968.2)*(B14&lt;20424.71)*(20424.71-B14+456.51)+(B14&gt;20424.71)*(B14&lt;22659.62)*456.51+(B14&gt;22659.62)*(B14&lt;23116.13)*(23116.13-B14))/12*$U$2</f>
        <v>84.0063685833333</v>
      </c>
      <c r="I14" s="76" t="n">
        <f aca="false">H14/40.3399</f>
        <v>2.08246348115224</v>
      </c>
      <c r="J14" s="76" t="n">
        <f aca="false">((B14&lt;19968.2)*456.51+(B14&gt;19968.2)*(B14&lt;20196.46)*(20196.46-B14+228.26)+(B14&gt;20196.46)*(B14&lt;22659.62)*228.26+(B14&gt;22659.62)*(B14&lt;22887.88)*(22887.88-B14))/12*$U$2</f>
        <v>42.00272425</v>
      </c>
      <c r="K14" s="76" t="n">
        <f aca="false">J14/40.3399</f>
        <v>1.04122033644109</v>
      </c>
      <c r="L14" s="77" t="n">
        <f aca="false">D14/1976</f>
        <v>10.8331263547571</v>
      </c>
      <c r="M14" s="77" t="n">
        <f aca="false">L14/40.3399</f>
        <v>0.268546187639461</v>
      </c>
      <c r="N14" s="77" t="n">
        <f aca="false">L14/2</f>
        <v>5.41656317737854</v>
      </c>
      <c r="O14" s="77" t="n">
        <f aca="false">N14/40.3399</f>
        <v>0.13427309381973</v>
      </c>
      <c r="P14" s="77" t="n">
        <f aca="false">L14/5</f>
        <v>2.16662527095142</v>
      </c>
      <c r="Q14" s="77" t="n">
        <f aca="false">P14/40.3399</f>
        <v>0.0537092375278922</v>
      </c>
      <c r="R14" s="78" t="n">
        <f aca="false">(F14+H14)/1976*12</f>
        <v>11.3432864878543</v>
      </c>
      <c r="S14" s="78" t="n">
        <f aca="false">R14/40.3399</f>
        <v>0.281192726998685</v>
      </c>
      <c r="T14" s="77" t="n">
        <f aca="false">D14/2080</f>
        <v>10.2914700370192</v>
      </c>
      <c r="U14" s="77" t="n">
        <f aca="false">T14/40.3399</f>
        <v>0.255118878257488</v>
      </c>
    </row>
    <row r="15" customFormat="false" ht="13.2" hidden="false" customHeight="false" outlineLevel="0" collapsed="false">
      <c r="A15" s="63" t="n">
        <f aca="false">+A14+1</f>
        <v>7</v>
      </c>
      <c r="B15" s="76" t="n">
        <v>19397.93</v>
      </c>
      <c r="C15" s="76"/>
      <c r="D15" s="76" t="n">
        <f aca="false">B15*$U$2</f>
        <v>21417.254513</v>
      </c>
      <c r="E15" s="76" t="n">
        <f aca="false">D15/40.3399</f>
        <v>530.919871219314</v>
      </c>
      <c r="F15" s="76" t="n">
        <f aca="false">B15/12*$U$2</f>
        <v>1784.77120941667</v>
      </c>
      <c r="G15" s="76" t="n">
        <f aca="false">F15/40.3399</f>
        <v>44.2433226016095</v>
      </c>
      <c r="H15" s="76" t="n">
        <f aca="false">((B15&lt;19968.2)*913.03+(B15&gt;19968.2)*(B15&lt;20424.71)*(20424.71-B15+456.51)+(B15&gt;20424.71)*(B15&lt;22659.62)*456.51+(B15&gt;22659.62)*(B15&lt;23116.13)*(23116.13-B15))/12*$U$2</f>
        <v>84.0063685833333</v>
      </c>
      <c r="I15" s="76" t="n">
        <f aca="false">H15/40.3399</f>
        <v>2.08246348115224</v>
      </c>
      <c r="J15" s="76" t="n">
        <f aca="false">((B15&lt;19968.2)*456.51+(B15&gt;19968.2)*(B15&lt;20196.46)*(20196.46-B15+228.26)+(B15&gt;20196.46)*(B15&lt;22659.62)*228.26+(B15&gt;22659.62)*(B15&lt;22887.88)*(22887.88-B15))/12*$U$2</f>
        <v>42.00272425</v>
      </c>
      <c r="K15" s="76" t="n">
        <f aca="false">J15/40.3399</f>
        <v>1.04122033644109</v>
      </c>
      <c r="L15" s="77" t="n">
        <f aca="false">D15/1976</f>
        <v>10.8386915551619</v>
      </c>
      <c r="M15" s="77" t="n">
        <f aca="false">L15/40.3399</f>
        <v>0.268684145353904</v>
      </c>
      <c r="N15" s="77" t="n">
        <f aca="false">L15/2</f>
        <v>5.41934577758097</v>
      </c>
      <c r="O15" s="77" t="n">
        <f aca="false">N15/40.3399</f>
        <v>0.134342072676952</v>
      </c>
      <c r="P15" s="77" t="n">
        <f aca="false">L15/5</f>
        <v>2.16773831103239</v>
      </c>
      <c r="Q15" s="77" t="n">
        <f aca="false">P15/40.3399</f>
        <v>0.0537368290707808</v>
      </c>
      <c r="R15" s="78" t="n">
        <f aca="false">(F15+H15)/1976*12</f>
        <v>11.3488516882591</v>
      </c>
      <c r="S15" s="78" t="n">
        <f aca="false">R15/40.3399</f>
        <v>0.281330684713128</v>
      </c>
      <c r="T15" s="77" t="n">
        <f aca="false">D15/2080</f>
        <v>10.2967569774038</v>
      </c>
      <c r="U15" s="77" t="n">
        <f aca="false">T15/40.3399</f>
        <v>0.255249938086209</v>
      </c>
    </row>
    <row r="16" customFormat="false" ht="13.2" hidden="false" customHeight="false" outlineLevel="0" collapsed="false">
      <c r="A16" s="63" t="n">
        <f aca="false">+A15+1</f>
        <v>8</v>
      </c>
      <c r="B16" s="76" t="n">
        <v>20314.89</v>
      </c>
      <c r="C16" s="76"/>
      <c r="D16" s="76" t="n">
        <f aca="false">B16*$U$2</f>
        <v>22429.670049</v>
      </c>
      <c r="E16" s="76" t="n">
        <f aca="false">D16/40.3399</f>
        <v>556.016996794737</v>
      </c>
      <c r="F16" s="76" t="n">
        <f aca="false">B16/12*$U$2</f>
        <v>1869.13917075</v>
      </c>
      <c r="G16" s="76" t="n">
        <f aca="false">F16/40.3399</f>
        <v>46.3347497328947</v>
      </c>
      <c r="H16" s="76" t="n">
        <f aca="false">((B16&lt;19968.2)*913.03+(B16&gt;19968.2)*(B16&lt;20424.71)*(20424.71-B16+456.51)+(B16&gt;20424.71)*(B16&lt;22659.62)*456.51+(B16&gt;22659.62)*(B16&lt;23116.13)*(23116.13-B16))/12*$U$2</f>
        <v>52.1070794166666</v>
      </c>
      <c r="I16" s="76" t="n">
        <f aca="false">H16/40.3399</f>
        <v>1.29170075822366</v>
      </c>
      <c r="J16" s="76" t="n">
        <f aca="false">((B16&lt;19968.2)*456.51+(B16&gt;19968.2)*(B16&lt;20196.46)*(20196.46-B16+228.26)+(B16&gt;20196.46)*(B16&lt;22659.62)*228.26+(B16&gt;22659.62)*(B16&lt;22887.88)*(22887.88-B16))/12*$U$2</f>
        <v>21.0018221666667</v>
      </c>
      <c r="K16" s="76" t="n">
        <f aca="false">J16/40.3399</f>
        <v>0.520621572355575</v>
      </c>
      <c r="L16" s="77" t="n">
        <f aca="false">D16/1976</f>
        <v>11.3510475956478</v>
      </c>
      <c r="M16" s="77" t="n">
        <f aca="false">L16/40.3399</f>
        <v>0.281385119835393</v>
      </c>
      <c r="N16" s="77" t="n">
        <f aca="false">L16/2</f>
        <v>5.67552379782389</v>
      </c>
      <c r="O16" s="77" t="n">
        <f aca="false">N16/40.3399</f>
        <v>0.140692559917697</v>
      </c>
      <c r="P16" s="77" t="n">
        <f aca="false">L16/5</f>
        <v>2.27020951912956</v>
      </c>
      <c r="Q16" s="77" t="n">
        <f aca="false">P16/40.3399</f>
        <v>0.0562770239670786</v>
      </c>
      <c r="R16" s="78" t="n">
        <f aca="false">(F16+H16)/1976*12</f>
        <v>11.6674873491903</v>
      </c>
      <c r="S16" s="78" t="n">
        <f aca="false">R16/40.3399</f>
        <v>0.289229456423796</v>
      </c>
      <c r="T16" s="77" t="n">
        <f aca="false">D16/2080</f>
        <v>10.7834952158654</v>
      </c>
      <c r="U16" s="77" t="n">
        <f aca="false">T16/40.3399</f>
        <v>0.267315863843623</v>
      </c>
    </row>
    <row r="17" customFormat="false" ht="13.2" hidden="false" customHeight="false" outlineLevel="0" collapsed="false">
      <c r="A17" s="63" t="n">
        <f aca="false">+A16+1</f>
        <v>9</v>
      </c>
      <c r="B17" s="76" t="n">
        <v>20324.86</v>
      </c>
      <c r="C17" s="76"/>
      <c r="D17" s="76" t="n">
        <f aca="false">B17*$U$2</f>
        <v>22440.677926</v>
      </c>
      <c r="E17" s="76" t="n">
        <f aca="false">D17/40.3399</f>
        <v>556.289874937717</v>
      </c>
      <c r="F17" s="76" t="n">
        <f aca="false">B17/12*$U$2</f>
        <v>1870.05649383333</v>
      </c>
      <c r="G17" s="76" t="n">
        <f aca="false">F17/40.3399</f>
        <v>46.3574895781431</v>
      </c>
      <c r="H17" s="76" t="n">
        <f aca="false">((B17&lt;19968.2)*913.03+(B17&gt;19968.2)*(B17&lt;20424.71)*(20424.71-B17+456.51)+(B17&gt;20424.71)*(B17&lt;22659.62)*456.51+(B17&gt;22659.62)*(B17&lt;23116.13)*(23116.13-B17))/12*$U$2</f>
        <v>51.1897563333332</v>
      </c>
      <c r="I17" s="76" t="n">
        <f aca="false">H17/40.3399</f>
        <v>1.26896091297532</v>
      </c>
      <c r="J17" s="76" t="n">
        <f aca="false">((B17&lt;19968.2)*456.51+(B17&gt;19968.2)*(B17&lt;20196.46)*(20196.46-B17+228.26)+(B17&gt;20196.46)*(B17&lt;22659.62)*228.26+(B17&gt;22659.62)*(B17&lt;22887.88)*(22887.88-B17))/12*$U$2</f>
        <v>21.0018221666667</v>
      </c>
      <c r="K17" s="76" t="n">
        <f aca="false">J17/40.3399</f>
        <v>0.520621572355575</v>
      </c>
      <c r="L17" s="77" t="n">
        <f aca="false">D17/1976</f>
        <v>11.3566183836032</v>
      </c>
      <c r="M17" s="77" t="n">
        <f aca="false">L17/40.3399</f>
        <v>0.281523216061598</v>
      </c>
      <c r="N17" s="77" t="n">
        <f aca="false">L17/2</f>
        <v>5.67830919180162</v>
      </c>
      <c r="O17" s="77" t="n">
        <f aca="false">N17/40.3399</f>
        <v>0.140761608030799</v>
      </c>
      <c r="P17" s="77" t="n">
        <f aca="false">L17/5</f>
        <v>2.27132367672065</v>
      </c>
      <c r="Q17" s="77" t="n">
        <f aca="false">P17/40.3399</f>
        <v>0.0563046432123195</v>
      </c>
      <c r="R17" s="78" t="n">
        <f aca="false">(F17+H17)/1976*12</f>
        <v>11.6674873491903</v>
      </c>
      <c r="S17" s="78" t="n">
        <f aca="false">R17/40.3399</f>
        <v>0.289229456423796</v>
      </c>
      <c r="T17" s="77" t="n">
        <f aca="false">D17/2080</f>
        <v>10.7887874644231</v>
      </c>
      <c r="U17" s="77" t="n">
        <f aca="false">T17/40.3399</f>
        <v>0.267447055258518</v>
      </c>
    </row>
    <row r="18" customFormat="false" ht="13.2" hidden="false" customHeight="false" outlineLevel="0" collapsed="false">
      <c r="A18" s="63" t="n">
        <f aca="false">+A17+1</f>
        <v>10</v>
      </c>
      <c r="B18" s="76" t="n">
        <v>21241.85</v>
      </c>
      <c r="C18" s="76"/>
      <c r="D18" s="76" t="n">
        <f aca="false">B18*$U$2</f>
        <v>23453.126585</v>
      </c>
      <c r="E18" s="76" t="n">
        <f aca="false">D18/40.3399</f>
        <v>581.387821610862</v>
      </c>
      <c r="F18" s="76" t="n">
        <f aca="false">B18/12*$U$2</f>
        <v>1954.42721541667</v>
      </c>
      <c r="G18" s="76" t="n">
        <f aca="false">F18/40.3399</f>
        <v>48.4489851342385</v>
      </c>
      <c r="H18" s="76" t="n">
        <f aca="false">((B18&lt;19968.2)*913.03+(B18&gt;19968.2)*(B18&lt;20424.71)*(20424.71-B18+456.51)+(B18&gt;20424.71)*(B18&lt;22659.62)*456.51+(B18&gt;22659.62)*(B18&lt;23116.13)*(23116.13-B18))/12*$U$2</f>
        <v>42.00272425</v>
      </c>
      <c r="I18" s="76" t="n">
        <f aca="false">H18/40.3399</f>
        <v>1.04122033644109</v>
      </c>
      <c r="J18" s="76" t="n">
        <f aca="false">((B18&lt;19968.2)*456.51+(B18&gt;19968.2)*(B18&lt;20196.46)*(20196.46-B18+228.26)+(B18&gt;20196.46)*(B18&lt;22659.62)*228.26+(B18&gt;22659.62)*(B18&lt;22887.88)*(22887.88-B18))/12*$U$2</f>
        <v>21.0018221666667</v>
      </c>
      <c r="K18" s="76" t="n">
        <f aca="false">J18/40.3399</f>
        <v>0.520621572355575</v>
      </c>
      <c r="L18" s="77" t="n">
        <f aca="false">D18/1976</f>
        <v>11.8689911867409</v>
      </c>
      <c r="M18" s="77" t="n">
        <f aca="false">L18/40.3399</f>
        <v>0.294224606078371</v>
      </c>
      <c r="N18" s="77" t="n">
        <f aca="false">L18/2</f>
        <v>5.93449559337045</v>
      </c>
      <c r="O18" s="77" t="n">
        <f aca="false">N18/40.3399</f>
        <v>0.147112303039186</v>
      </c>
      <c r="P18" s="77" t="n">
        <f aca="false">L18/5</f>
        <v>2.37379823734818</v>
      </c>
      <c r="Q18" s="77" t="n">
        <f aca="false">P18/40.3399</f>
        <v>0.0588449212156743</v>
      </c>
      <c r="R18" s="78" t="n">
        <f aca="false">(F18+H18)/1976*12</f>
        <v>12.1240684595142</v>
      </c>
      <c r="S18" s="78" t="n">
        <f aca="false">R18/40.3399</f>
        <v>0.300547806502103</v>
      </c>
      <c r="T18" s="77" t="n">
        <f aca="false">D18/2080</f>
        <v>11.2755416274038</v>
      </c>
      <c r="U18" s="77" t="n">
        <f aca="false">T18/40.3399</f>
        <v>0.279513375774453</v>
      </c>
    </row>
    <row r="19" customFormat="false" ht="13.2" hidden="false" customHeight="false" outlineLevel="0" collapsed="false">
      <c r="A19" s="63" t="n">
        <f aca="false">+A18+1</f>
        <v>11</v>
      </c>
      <c r="B19" s="76" t="n">
        <v>21251.81</v>
      </c>
      <c r="C19" s="76"/>
      <c r="D19" s="76" t="n">
        <f aca="false">B19*$U$2</f>
        <v>23464.123421</v>
      </c>
      <c r="E19" s="76" t="n">
        <f aca="false">D19/40.3399</f>
        <v>581.660426054601</v>
      </c>
      <c r="F19" s="76" t="n">
        <f aca="false">B19/12*$U$2</f>
        <v>1955.34361841667</v>
      </c>
      <c r="G19" s="76" t="n">
        <f aca="false">F19/40.3399</f>
        <v>48.4717021712168</v>
      </c>
      <c r="H19" s="76" t="n">
        <f aca="false">((B19&lt;19968.2)*913.03+(B19&gt;19968.2)*(B19&lt;20424.71)*(20424.71-B19+456.51)+(B19&gt;20424.71)*(B19&lt;22659.62)*456.51+(B19&gt;22659.62)*(B19&lt;23116.13)*(23116.13-B19))/12*$U$2</f>
        <v>42.00272425</v>
      </c>
      <c r="I19" s="76" t="n">
        <f aca="false">H19/40.3399</f>
        <v>1.04122033644109</v>
      </c>
      <c r="J19" s="76" t="n">
        <f aca="false">((B19&lt;19968.2)*456.51+(B19&gt;19968.2)*(B19&lt;20196.46)*(20196.46-B19+228.26)+(B19&gt;20196.46)*(B19&lt;22659.62)*228.26+(B19&gt;22659.62)*(B19&lt;22887.88)*(22887.88-B19))/12*$U$2</f>
        <v>21.0018221666667</v>
      </c>
      <c r="K19" s="76" t="n">
        <f aca="false">J19/40.3399</f>
        <v>0.520621572355575</v>
      </c>
      <c r="L19" s="77" t="n">
        <f aca="false">D19/1976</f>
        <v>11.8745563871458</v>
      </c>
      <c r="M19" s="77" t="n">
        <f aca="false">L19/40.3399</f>
        <v>0.294362563792814</v>
      </c>
      <c r="N19" s="77" t="n">
        <f aca="false">L19/2</f>
        <v>5.93727819357288</v>
      </c>
      <c r="O19" s="77" t="n">
        <f aca="false">N19/40.3399</f>
        <v>0.147181281896407</v>
      </c>
      <c r="P19" s="77" t="n">
        <f aca="false">L19/5</f>
        <v>2.37491127742915</v>
      </c>
      <c r="Q19" s="77" t="n">
        <f aca="false">P19/40.3399</f>
        <v>0.0588725127585629</v>
      </c>
      <c r="R19" s="78" t="n">
        <f aca="false">(F19+H19)/1976*12</f>
        <v>12.129633659919</v>
      </c>
      <c r="S19" s="78" t="n">
        <f aca="false">R19/40.3399</f>
        <v>0.300685764216546</v>
      </c>
      <c r="T19" s="77" t="n">
        <f aca="false">D19/2080</f>
        <v>11.2808285677885</v>
      </c>
      <c r="U19" s="77" t="n">
        <f aca="false">T19/40.3399</f>
        <v>0.279644435603174</v>
      </c>
    </row>
    <row r="20" customFormat="false" ht="13.2" hidden="false" customHeight="false" outlineLevel="0" collapsed="false">
      <c r="A20" s="63" t="n">
        <f aca="false">+A19+1</f>
        <v>12</v>
      </c>
      <c r="B20" s="76" t="n">
        <v>22168.8</v>
      </c>
      <c r="C20" s="76"/>
      <c r="D20" s="76" t="n">
        <f aca="false">B20*$U$2</f>
        <v>24476.57208</v>
      </c>
      <c r="E20" s="76" t="n">
        <f aca="false">D20/40.3399</f>
        <v>606.758372727746</v>
      </c>
      <c r="F20" s="76" t="n">
        <f aca="false">B20/12*$U$2</f>
        <v>2039.71434</v>
      </c>
      <c r="G20" s="76" t="n">
        <f aca="false">F20/40.3399</f>
        <v>50.5631977273122</v>
      </c>
      <c r="H20" s="76" t="n">
        <f aca="false">((B20&lt;19968.2)*913.03+(B20&gt;19968.2)*(B20&lt;20424.71)*(20424.71-B20+456.51)+(B20&gt;20424.71)*(B20&lt;22659.62)*456.51+(B20&gt;22659.62)*(B20&lt;23116.13)*(23116.13-B20))/12*$U$2</f>
        <v>42.00272425</v>
      </c>
      <c r="I20" s="76" t="n">
        <f aca="false">H20/40.3399</f>
        <v>1.04122033644109</v>
      </c>
      <c r="J20" s="76" t="n">
        <f aca="false">((B20&lt;19968.2)*456.51+(B20&gt;19968.2)*(B20&lt;20196.46)*(20196.46-B20+228.26)+(B20&gt;20196.46)*(B20&lt;22659.62)*228.26+(B20&gt;22659.62)*(B20&lt;22887.88)*(22887.88-B20))/12*$U$2</f>
        <v>21.0018221666667</v>
      </c>
      <c r="K20" s="76" t="n">
        <f aca="false">J20/40.3399</f>
        <v>0.520621572355575</v>
      </c>
      <c r="L20" s="77" t="n">
        <f aca="false">D20/1976</f>
        <v>12.3869291902834</v>
      </c>
      <c r="M20" s="77" t="n">
        <f aca="false">L20/40.3399</f>
        <v>0.307063953809588</v>
      </c>
      <c r="N20" s="77" t="n">
        <f aca="false">L20/2</f>
        <v>6.1934645951417</v>
      </c>
      <c r="O20" s="77" t="n">
        <f aca="false">N20/40.3399</f>
        <v>0.153531976904794</v>
      </c>
      <c r="P20" s="77" t="n">
        <f aca="false">L20/5</f>
        <v>2.47738583805668</v>
      </c>
      <c r="Q20" s="77" t="n">
        <f aca="false">P20/40.3399</f>
        <v>0.0614127907619176</v>
      </c>
      <c r="R20" s="78" t="n">
        <f aca="false">(F20+H20)/1976*12</f>
        <v>12.6420064630567</v>
      </c>
      <c r="S20" s="78" t="n">
        <f aca="false">R20/40.3399</f>
        <v>0.313387154233319</v>
      </c>
      <c r="T20" s="77" t="n">
        <f aca="false">D20/2080</f>
        <v>11.7675827307692</v>
      </c>
      <c r="U20" s="77" t="n">
        <f aca="false">T20/40.3399</f>
        <v>0.291710756119109</v>
      </c>
    </row>
    <row r="21" customFormat="false" ht="13.2" hidden="false" customHeight="false" outlineLevel="0" collapsed="false">
      <c r="A21" s="63" t="n">
        <f aca="false">+A20+1</f>
        <v>13</v>
      </c>
      <c r="B21" s="76" t="n">
        <v>22178.77</v>
      </c>
      <c r="C21" s="76"/>
      <c r="D21" s="76" t="n">
        <f aca="false">B21*$U$2</f>
        <v>24487.579957</v>
      </c>
      <c r="E21" s="76" t="n">
        <f aca="false">D21/40.3399</f>
        <v>607.031250870726</v>
      </c>
      <c r="F21" s="76" t="n">
        <f aca="false">B21/12*$U$2</f>
        <v>2040.63166308333</v>
      </c>
      <c r="G21" s="76" t="n">
        <f aca="false">F21/40.3399</f>
        <v>50.5859375725605</v>
      </c>
      <c r="H21" s="76" t="n">
        <f aca="false">((B21&lt;19968.2)*913.03+(B21&gt;19968.2)*(B21&lt;20424.71)*(20424.71-B21+456.51)+(B21&gt;20424.71)*(B21&lt;22659.62)*456.51+(B21&gt;22659.62)*(B21&lt;23116.13)*(23116.13-B21))/12*$U$2</f>
        <v>42.00272425</v>
      </c>
      <c r="I21" s="76" t="n">
        <f aca="false">H21/40.3399</f>
        <v>1.04122033644109</v>
      </c>
      <c r="J21" s="76" t="n">
        <f aca="false">((B21&lt;19968.2)*456.51+(B21&gt;19968.2)*(B21&lt;20196.46)*(20196.46-B21+228.26)+(B21&gt;20196.46)*(B21&lt;22659.62)*228.26+(B21&gt;22659.62)*(B21&lt;22887.88)*(22887.88-B21))/12*$U$2</f>
        <v>21.0018221666667</v>
      </c>
      <c r="K21" s="76" t="n">
        <f aca="false">J21/40.3399</f>
        <v>0.520621572355575</v>
      </c>
      <c r="L21" s="77" t="n">
        <f aca="false">D21/1976</f>
        <v>12.3924999782389</v>
      </c>
      <c r="M21" s="77" t="n">
        <f aca="false">L21/40.3399</f>
        <v>0.307202050035793</v>
      </c>
      <c r="N21" s="77" t="n">
        <f aca="false">L21/2</f>
        <v>6.19624998911943</v>
      </c>
      <c r="O21" s="77" t="n">
        <f aca="false">N21/40.3399</f>
        <v>0.153601025017896</v>
      </c>
      <c r="P21" s="77" t="n">
        <f aca="false">L21/5</f>
        <v>2.47849999564777</v>
      </c>
      <c r="Q21" s="77" t="n">
        <f aca="false">P21/40.3399</f>
        <v>0.0614404100071585</v>
      </c>
      <c r="R21" s="78" t="n">
        <f aca="false">(F21+H21)/1976*12</f>
        <v>12.6475772510121</v>
      </c>
      <c r="S21" s="78" t="n">
        <f aca="false">R21/40.3399</f>
        <v>0.313525250459524</v>
      </c>
      <c r="T21" s="77" t="n">
        <f aca="false">D21/2080</f>
        <v>11.7728749793269</v>
      </c>
      <c r="U21" s="77" t="n">
        <f aca="false">T21/40.3399</f>
        <v>0.291841947534003</v>
      </c>
    </row>
    <row r="22" customFormat="false" ht="13.2" hidden="false" customHeight="false" outlineLevel="0" collapsed="false">
      <c r="A22" s="63" t="n">
        <f aca="false">+A21+1</f>
        <v>14</v>
      </c>
      <c r="B22" s="76" t="n">
        <v>23095.72</v>
      </c>
      <c r="C22" s="76"/>
      <c r="D22" s="76" t="n">
        <f aca="false">B22*$U$2</f>
        <v>25499.984452</v>
      </c>
      <c r="E22" s="76" t="n">
        <f aca="false">D22/40.3399</f>
        <v>632.128102746908</v>
      </c>
      <c r="F22" s="76" t="n">
        <f aca="false">B22/12*$U$2</f>
        <v>2124.99870433333</v>
      </c>
      <c r="G22" s="76" t="n">
        <f aca="false">F22/40.3399</f>
        <v>52.6773418955757</v>
      </c>
      <c r="H22" s="76" t="n">
        <f aca="false">((B22&lt;19968.2)*913.03+(B22&gt;19968.2)*(B22&lt;20424.71)*(20424.71-B22+456.51)+(B22&gt;20424.71)*(B22&lt;22659.62)*456.51+(B22&gt;22659.62)*(B22&lt;23116.13)*(23116.13-B22))/12*$U$2</f>
        <v>1.87789008333332</v>
      </c>
      <c r="I22" s="76" t="n">
        <f aca="false">H22/40.3399</f>
        <v>0.0465516791894209</v>
      </c>
      <c r="J22" s="76" t="n">
        <f aca="false">((B22&lt;19968.2)*456.51+(B22&gt;19968.2)*(B22&lt;20196.46)*(20196.46-B22+228.26)+(B22&gt;20196.46)*(B22&lt;22659.62)*228.26+(B22&gt;22659.62)*(B22&lt;22887.88)*(22887.88-B22))/12*$U$2</f>
        <v>0</v>
      </c>
      <c r="K22" s="76" t="n">
        <f aca="false">J22/40.3399</f>
        <v>0</v>
      </c>
      <c r="L22" s="77" t="n">
        <f aca="false">D22/1976</f>
        <v>12.9048504311741</v>
      </c>
      <c r="M22" s="77" t="n">
        <f aca="false">L22/40.3399</f>
        <v>0.31990288600552</v>
      </c>
      <c r="N22" s="77" t="n">
        <f aca="false">L22/2</f>
        <v>6.45242521558705</v>
      </c>
      <c r="O22" s="77" t="n">
        <f aca="false">N22/40.3399</f>
        <v>0.15995144300276</v>
      </c>
      <c r="P22" s="77" t="n">
        <f aca="false">L22/5</f>
        <v>2.58097008623482</v>
      </c>
      <c r="Q22" s="77" t="n">
        <f aca="false">P22/40.3399</f>
        <v>0.0639805772011041</v>
      </c>
      <c r="R22" s="78" t="n">
        <f aca="false">(F22+H22)/1976*12</f>
        <v>12.9162546219636</v>
      </c>
      <c r="S22" s="78" t="n">
        <f aca="false">R22/40.3399</f>
        <v>0.320185588510719</v>
      </c>
      <c r="T22" s="77" t="n">
        <f aca="false">D22/2080</f>
        <v>12.2596079096154</v>
      </c>
      <c r="U22" s="77" t="n">
        <f aca="false">T22/40.3399</f>
        <v>0.303907741705244</v>
      </c>
    </row>
    <row r="23" customFormat="false" ht="13.2" hidden="false" customHeight="false" outlineLevel="0" collapsed="false">
      <c r="A23" s="63" t="n">
        <f aca="false">+A22+1</f>
        <v>15</v>
      </c>
      <c r="B23" s="76" t="n">
        <v>23105.69</v>
      </c>
      <c r="C23" s="76"/>
      <c r="D23" s="76" t="n">
        <f aca="false">B23*$U$2</f>
        <v>25510.992329</v>
      </c>
      <c r="E23" s="76" t="n">
        <f aca="false">D23/40.3399</f>
        <v>632.400980889888</v>
      </c>
      <c r="F23" s="76" t="n">
        <f aca="false">B23/12*$U$2</f>
        <v>2125.91602741667</v>
      </c>
      <c r="G23" s="76" t="n">
        <f aca="false">F23/40.3399</f>
        <v>52.700081740824</v>
      </c>
      <c r="H23" s="76" t="n">
        <f aca="false">((B23&lt;19968.2)*913.03+(B23&gt;19968.2)*(B23&lt;20424.71)*(20424.71-B23+456.51)+(B23&gt;20424.71)*(B23&lt;22659.62)*456.51+(B23&gt;22659.62)*(B23&lt;23116.13)*(23116.13-B23))/12*$U$2</f>
        <v>0.960567000000214</v>
      </c>
      <c r="I23" s="76" t="n">
        <f aca="false">H23/40.3399</f>
        <v>0.0238118339410909</v>
      </c>
      <c r="J23" s="76" t="n">
        <f aca="false">((B23&lt;19968.2)*456.51+(B23&gt;19968.2)*(B23&lt;20196.46)*(20196.46-B23+228.26)+(B23&gt;20196.46)*(B23&lt;22659.62)*228.26+(B23&gt;22659.62)*(B23&lt;22887.88)*(22887.88-B23))/12*$U$2</f>
        <v>0</v>
      </c>
      <c r="K23" s="76" t="n">
        <f aca="false">J23/40.3399</f>
        <v>0</v>
      </c>
      <c r="L23" s="77" t="n">
        <f aca="false">D23/1976</f>
        <v>12.9104212191296</v>
      </c>
      <c r="M23" s="77" t="n">
        <f aca="false">L23/40.3399</f>
        <v>0.320040982231725</v>
      </c>
      <c r="N23" s="77" t="n">
        <f aca="false">L23/2</f>
        <v>6.45521060956478</v>
      </c>
      <c r="O23" s="77" t="n">
        <f aca="false">N23/40.3399</f>
        <v>0.160020491115862</v>
      </c>
      <c r="P23" s="77" t="n">
        <f aca="false">L23/5</f>
        <v>2.58208424382591</v>
      </c>
      <c r="Q23" s="77" t="n">
        <f aca="false">P23/40.3399</f>
        <v>0.064008196446345</v>
      </c>
      <c r="R23" s="78" t="n">
        <f aca="false">(F23+H23)/1976*12</f>
        <v>12.9162546219636</v>
      </c>
      <c r="S23" s="78" t="n">
        <f aca="false">R23/40.3399</f>
        <v>0.320185588510719</v>
      </c>
      <c r="T23" s="77" t="n">
        <f aca="false">D23/2080</f>
        <v>12.2649001581731</v>
      </c>
      <c r="U23" s="77" t="n">
        <f aca="false">T23/40.3399</f>
        <v>0.304038933120139</v>
      </c>
    </row>
    <row r="24" customFormat="false" ht="13.2" hidden="false" customHeight="false" outlineLevel="0" collapsed="false">
      <c r="A24" s="63" t="n">
        <f aca="false">+A23+1</f>
        <v>16</v>
      </c>
      <c r="B24" s="76" t="n">
        <v>24022.68</v>
      </c>
      <c r="C24" s="76"/>
      <c r="D24" s="76" t="n">
        <f aca="false">B24*$U$2</f>
        <v>26523.440988</v>
      </c>
      <c r="E24" s="76" t="n">
        <f aca="false">D24/40.3399</f>
        <v>657.498927563033</v>
      </c>
      <c r="F24" s="76" t="n">
        <f aca="false">B24/12*$U$2</f>
        <v>2210.286749</v>
      </c>
      <c r="G24" s="76" t="n">
        <f aca="false">F24/40.3399</f>
        <v>54.7915772969194</v>
      </c>
      <c r="H24" s="76" t="n">
        <f aca="false">((B24&lt;19968.2)*913.03+(B24&gt;19968.2)*(B24&lt;20424.71)*(20424.71-B24+456.51)+(B24&gt;20424.71)*(B24&lt;22659.62)*456.51+(B24&gt;22659.62)*(B24&lt;23116.13)*(23116.13-B24))/12*$U$2</f>
        <v>0</v>
      </c>
      <c r="I24" s="76" t="n">
        <f aca="false">H24/40.3399</f>
        <v>0</v>
      </c>
      <c r="J24" s="76" t="n">
        <f aca="false">((B24&lt;19968.2)*456.51+(B24&gt;19968.2)*(B24&lt;20196.46)*(20196.46-B24+228.26)+(B24&gt;20196.46)*(B24&lt;22659.62)*228.26+(B24&gt;22659.62)*(B24&lt;22887.88)*(22887.88-B24))/12*$U$2</f>
        <v>0</v>
      </c>
      <c r="K24" s="76" t="n">
        <f aca="false">J24/40.3399</f>
        <v>0</v>
      </c>
      <c r="L24" s="77" t="n">
        <f aca="false">D24/1976</f>
        <v>13.4227940222672</v>
      </c>
      <c r="M24" s="77" t="n">
        <f aca="false">L24/40.3399</f>
        <v>0.332742372248499</v>
      </c>
      <c r="N24" s="77" t="n">
        <f aca="false">L24/2</f>
        <v>6.7113970111336</v>
      </c>
      <c r="O24" s="77" t="n">
        <f aca="false">N24/40.3399</f>
        <v>0.166371186124249</v>
      </c>
      <c r="P24" s="77" t="n">
        <f aca="false">L24/5</f>
        <v>2.68455880445344</v>
      </c>
      <c r="Q24" s="77" t="n">
        <f aca="false">P24/40.3399</f>
        <v>0.0665484744496997</v>
      </c>
      <c r="R24" s="78" t="n">
        <f aca="false">(F24+H24)/1976*12</f>
        <v>13.4227940222672</v>
      </c>
      <c r="S24" s="78" t="n">
        <f aca="false">R24/40.3399</f>
        <v>0.332742372248499</v>
      </c>
      <c r="T24" s="77" t="n">
        <f aca="false">D24/2080</f>
        <v>12.7516543211538</v>
      </c>
      <c r="U24" s="77" t="n">
        <f aca="false">T24/40.3399</f>
        <v>0.316105253636074</v>
      </c>
    </row>
    <row r="25" customFormat="false" ht="13.2" hidden="false" customHeight="false" outlineLevel="0" collapsed="false">
      <c r="A25" s="63" t="n">
        <f aca="false">+A24+1</f>
        <v>17</v>
      </c>
      <c r="B25" s="76" t="n">
        <v>24032.65</v>
      </c>
      <c r="C25" s="76"/>
      <c r="D25" s="76" t="n">
        <f aca="false">B25*$U$2</f>
        <v>26534.448865</v>
      </c>
      <c r="E25" s="76" t="n">
        <f aca="false">D25/40.3399</f>
        <v>657.771805706013</v>
      </c>
      <c r="F25" s="76" t="n">
        <f aca="false">B25/12*$U$2</f>
        <v>2211.20407208333</v>
      </c>
      <c r="G25" s="76" t="n">
        <f aca="false">F25/40.3399</f>
        <v>54.8143171421678</v>
      </c>
      <c r="H25" s="76" t="n">
        <f aca="false">((B25&lt;19968.2)*913.03+(B25&gt;19968.2)*(B25&lt;20424.71)*(20424.71-B25+456.51)+(B25&gt;20424.71)*(B25&lt;22659.62)*456.51+(B25&gt;22659.62)*(B25&lt;23116.13)*(23116.13-B25))/12*$U$2</f>
        <v>0</v>
      </c>
      <c r="I25" s="76" t="n">
        <f aca="false">H25/40.3399</f>
        <v>0</v>
      </c>
      <c r="J25" s="76" t="n">
        <f aca="false">((B25&lt;19968.2)*456.51+(B25&gt;19968.2)*(B25&lt;20196.46)*(20196.46-B25+228.26)+(B25&gt;20196.46)*(B25&lt;22659.62)*228.26+(B25&gt;22659.62)*(B25&lt;22887.88)*(22887.88-B25))/12*$U$2</f>
        <v>0</v>
      </c>
      <c r="K25" s="76" t="n">
        <f aca="false">J25/40.3399</f>
        <v>0</v>
      </c>
      <c r="L25" s="77" t="n">
        <f aca="false">D25/1976</f>
        <v>13.4283648102227</v>
      </c>
      <c r="M25" s="77" t="n">
        <f aca="false">L25/40.3399</f>
        <v>0.332880468474703</v>
      </c>
      <c r="N25" s="77" t="n">
        <f aca="false">L25/2</f>
        <v>6.71418240511134</v>
      </c>
      <c r="O25" s="77" t="n">
        <f aca="false">N25/40.3399</f>
        <v>0.166440234237352</v>
      </c>
      <c r="P25" s="77" t="n">
        <f aca="false">L25/5</f>
        <v>2.68567296204453</v>
      </c>
      <c r="Q25" s="77" t="n">
        <f aca="false">P25/40.3399</f>
        <v>0.0665760936949406</v>
      </c>
      <c r="R25" s="78" t="n">
        <f aca="false">(F25+H25)/1976*12</f>
        <v>13.4283648102227</v>
      </c>
      <c r="S25" s="78" t="n">
        <f aca="false">R25/40.3399</f>
        <v>0.332880468474703</v>
      </c>
      <c r="T25" s="77" t="n">
        <f aca="false">D25/2080</f>
        <v>12.7569465697115</v>
      </c>
      <c r="U25" s="77" t="n">
        <f aca="false">T25/40.3399</f>
        <v>0.316236445050968</v>
      </c>
    </row>
    <row r="26" customFormat="false" ht="13.2" hidden="false" customHeight="false" outlineLevel="0" collapsed="false">
      <c r="A26" s="63" t="n">
        <f aca="false">+A25+1</f>
        <v>18</v>
      </c>
      <c r="B26" s="76" t="n">
        <v>24949.6</v>
      </c>
      <c r="C26" s="76"/>
      <c r="D26" s="76" t="n">
        <f aca="false">B26*$U$2</f>
        <v>27546.85336</v>
      </c>
      <c r="E26" s="76" t="n">
        <f aca="false">D26/40.3399</f>
        <v>682.868657582195</v>
      </c>
      <c r="F26" s="76" t="n">
        <f aca="false">B26/12*$U$2</f>
        <v>2295.57111333333</v>
      </c>
      <c r="G26" s="76" t="n">
        <f aca="false">F26/40.3399</f>
        <v>56.9057214651829</v>
      </c>
      <c r="H26" s="76" t="n">
        <f aca="false">((B26&lt;19968.2)*913.03+(B26&gt;19968.2)*(B26&lt;20424.71)*(20424.71-B26+456.51)+(B26&gt;20424.71)*(B26&lt;22659.62)*456.51+(B26&gt;22659.62)*(B26&lt;23116.13)*(23116.13-B26))/12*$U$2</f>
        <v>0</v>
      </c>
      <c r="I26" s="76" t="n">
        <f aca="false">H26/40.3399</f>
        <v>0</v>
      </c>
      <c r="J26" s="76" t="n">
        <f aca="false">((B26&lt;19968.2)*456.51+(B26&gt;19968.2)*(B26&lt;20196.46)*(20196.46-B26+228.26)+(B26&gt;20196.46)*(B26&lt;22659.62)*228.26+(B26&gt;22659.62)*(B26&lt;22887.88)*(22887.88-B26))/12*$U$2</f>
        <v>0</v>
      </c>
      <c r="K26" s="76" t="n">
        <f aca="false">J26/40.3399</f>
        <v>0</v>
      </c>
      <c r="L26" s="77" t="n">
        <f aca="false">D26/1976</f>
        <v>13.9407152631579</v>
      </c>
      <c r="M26" s="77" t="n">
        <f aca="false">L26/40.3399</f>
        <v>0.345581304444431</v>
      </c>
      <c r="N26" s="77" t="n">
        <f aca="false">L26/2</f>
        <v>6.97035763157895</v>
      </c>
      <c r="O26" s="77" t="n">
        <f aca="false">N26/40.3399</f>
        <v>0.172790652222215</v>
      </c>
      <c r="P26" s="77" t="n">
        <f aca="false">L26/5</f>
        <v>2.78814305263158</v>
      </c>
      <c r="Q26" s="77" t="n">
        <f aca="false">P26/40.3399</f>
        <v>0.0691162608888862</v>
      </c>
      <c r="R26" s="78" t="n">
        <f aca="false">(F26+H26)/1976*12</f>
        <v>13.9407152631579</v>
      </c>
      <c r="S26" s="78" t="n">
        <f aca="false">R26/40.3399</f>
        <v>0.345581304444431</v>
      </c>
      <c r="T26" s="77" t="n">
        <f aca="false">D26/2080</f>
        <v>13.2436795</v>
      </c>
      <c r="U26" s="77" t="n">
        <f aca="false">T26/40.3399</f>
        <v>0.328302239222209</v>
      </c>
    </row>
    <row r="27" customFormat="false" ht="13.2" hidden="false" customHeight="false" outlineLevel="0" collapsed="false">
      <c r="A27" s="63" t="n">
        <f aca="false">+A26+1</f>
        <v>19</v>
      </c>
      <c r="B27" s="76" t="n">
        <v>24959.57</v>
      </c>
      <c r="C27" s="76"/>
      <c r="D27" s="76" t="n">
        <f aca="false">B27*$U$2</f>
        <v>27557.861237</v>
      </c>
      <c r="E27" s="76" t="n">
        <f aca="false">D27/40.3399</f>
        <v>683.141535725175</v>
      </c>
      <c r="F27" s="76" t="n">
        <f aca="false">B27/12*$U$2</f>
        <v>2296.48843641667</v>
      </c>
      <c r="G27" s="76" t="n">
        <f aca="false">F27/40.3399</f>
        <v>56.9284613104313</v>
      </c>
      <c r="H27" s="76" t="n">
        <f aca="false">((B27&lt;19968.2)*913.03+(B27&gt;19968.2)*(B27&lt;20424.71)*(20424.71-B27+456.51)+(B27&gt;20424.71)*(B27&lt;22659.62)*456.51+(B27&gt;22659.62)*(B27&lt;23116.13)*(23116.13-B27))/12*$U$2</f>
        <v>0</v>
      </c>
      <c r="I27" s="76" t="n">
        <f aca="false">H27/40.3399</f>
        <v>0</v>
      </c>
      <c r="J27" s="76" t="n">
        <f aca="false">((B27&lt;19968.2)*456.51+(B27&gt;19968.2)*(B27&lt;20196.46)*(20196.46-B27+228.26)+(B27&gt;20196.46)*(B27&lt;22659.62)*228.26+(B27&gt;22659.62)*(B27&lt;22887.88)*(22887.88-B27))/12*$U$2</f>
        <v>0</v>
      </c>
      <c r="K27" s="76" t="n">
        <f aca="false">J27/40.3399</f>
        <v>0</v>
      </c>
      <c r="L27" s="77" t="n">
        <f aca="false">D27/1976</f>
        <v>13.9462860511134</v>
      </c>
      <c r="M27" s="77" t="n">
        <f aca="false">L27/40.3399</f>
        <v>0.345719400670635</v>
      </c>
      <c r="N27" s="77" t="n">
        <f aca="false">L27/2</f>
        <v>6.97314302555668</v>
      </c>
      <c r="O27" s="77" t="n">
        <f aca="false">N27/40.3399</f>
        <v>0.172859700335318</v>
      </c>
      <c r="P27" s="77" t="n">
        <f aca="false">L27/5</f>
        <v>2.78925721022267</v>
      </c>
      <c r="Q27" s="77" t="n">
        <f aca="false">P27/40.3399</f>
        <v>0.0691438801341271</v>
      </c>
      <c r="R27" s="78" t="n">
        <f aca="false">(F27+H27)/1976*12</f>
        <v>13.9462860511134</v>
      </c>
      <c r="S27" s="78" t="n">
        <f aca="false">R27/40.3399</f>
        <v>0.345719400670635</v>
      </c>
      <c r="T27" s="77" t="n">
        <f aca="false">D27/2080</f>
        <v>13.2489717485577</v>
      </c>
      <c r="U27" s="77" t="n">
        <f aca="false">T27/40.3399</f>
        <v>0.328433430637104</v>
      </c>
    </row>
    <row r="28" customFormat="false" ht="13.2" hidden="false" customHeight="false" outlineLevel="0" collapsed="false">
      <c r="A28" s="63" t="n">
        <f aca="false">+A27+1</f>
        <v>20</v>
      </c>
      <c r="B28" s="76" t="n">
        <v>25876.56</v>
      </c>
      <c r="C28" s="76"/>
      <c r="D28" s="76" t="n">
        <f aca="false">B28*$U$2</f>
        <v>28570.309896</v>
      </c>
      <c r="E28" s="76" t="n">
        <f aca="false">D28/40.3399</f>
        <v>708.23948239832</v>
      </c>
      <c r="F28" s="76" t="n">
        <f aca="false">B28/12*$U$2</f>
        <v>2380.859158</v>
      </c>
      <c r="G28" s="76" t="n">
        <f aca="false">F28/40.3399</f>
        <v>59.0199568665267</v>
      </c>
      <c r="H28" s="76" t="n">
        <f aca="false">((B28&lt;19968.2)*913.03+(B28&gt;19968.2)*(B28&lt;20424.71)*(20424.71-B28+456.51)+(B28&gt;20424.71)*(B28&lt;22659.62)*456.51+(B28&gt;22659.62)*(B28&lt;23116.13)*(23116.13-B28))/12*$U$2</f>
        <v>0</v>
      </c>
      <c r="I28" s="76" t="n">
        <f aca="false">H28/40.3399</f>
        <v>0</v>
      </c>
      <c r="J28" s="76" t="n">
        <f aca="false">((B28&lt;19968.2)*456.51+(B28&gt;19968.2)*(B28&lt;20196.46)*(20196.46-B28+228.26)+(B28&gt;20196.46)*(B28&lt;22659.62)*228.26+(B28&gt;22659.62)*(B28&lt;22887.88)*(22887.88-B28))/12*$U$2</f>
        <v>0</v>
      </c>
      <c r="K28" s="76" t="n">
        <f aca="false">J28/40.3399</f>
        <v>0</v>
      </c>
      <c r="L28" s="77" t="n">
        <f aca="false">D28/1976</f>
        <v>14.458658854251</v>
      </c>
      <c r="M28" s="77" t="n">
        <f aca="false">L28/40.3399</f>
        <v>0.358420790687409</v>
      </c>
      <c r="N28" s="77" t="n">
        <f aca="false">L28/2</f>
        <v>7.22932942712551</v>
      </c>
      <c r="O28" s="77" t="n">
        <f aca="false">N28/40.3399</f>
        <v>0.179210395343705</v>
      </c>
      <c r="P28" s="77" t="n">
        <f aca="false">L28/5</f>
        <v>2.8917317708502</v>
      </c>
      <c r="Q28" s="77" t="n">
        <f aca="false">P28/40.3399</f>
        <v>0.0716841581374818</v>
      </c>
      <c r="R28" s="78" t="n">
        <f aca="false">(F28+H28)/1976*12</f>
        <v>14.458658854251</v>
      </c>
      <c r="S28" s="78" t="n">
        <f aca="false">R28/40.3399</f>
        <v>0.358420790687409</v>
      </c>
      <c r="T28" s="77" t="n">
        <f aca="false">D28/2080</f>
        <v>13.7357259115385</v>
      </c>
      <c r="U28" s="77" t="n">
        <f aca="false">T28/40.3399</f>
        <v>0.340499751153039</v>
      </c>
    </row>
    <row r="29" customFormat="false" ht="13.2" hidden="false" customHeight="false" outlineLevel="0" collapsed="false">
      <c r="A29" s="63" t="n">
        <f aca="false">+A28+1</f>
        <v>21</v>
      </c>
      <c r="B29" s="76" t="n">
        <v>25886.53</v>
      </c>
      <c r="C29" s="76"/>
      <c r="D29" s="76" t="n">
        <f aca="false">B29*$U$2</f>
        <v>28581.317773</v>
      </c>
      <c r="E29" s="76" t="n">
        <f aca="false">D29/40.3399</f>
        <v>708.5123605413</v>
      </c>
      <c r="F29" s="76" t="n">
        <f aca="false">B29/12*$U$2</f>
        <v>2381.77648108333</v>
      </c>
      <c r="G29" s="76" t="n">
        <f aca="false">F29/40.3399</f>
        <v>59.042696711775</v>
      </c>
      <c r="H29" s="76" t="n">
        <f aca="false">((B29&lt;19968.2)*913.03+(B29&gt;19968.2)*(B29&lt;20424.71)*(20424.71-B29+456.51)+(B29&gt;20424.71)*(B29&lt;22659.62)*456.51+(B29&gt;22659.62)*(B29&lt;23116.13)*(23116.13-B29))/12*$U$2</f>
        <v>0</v>
      </c>
      <c r="I29" s="76" t="n">
        <f aca="false">H29/40.3399</f>
        <v>0</v>
      </c>
      <c r="J29" s="76" t="n">
        <f aca="false">((B29&lt;19968.2)*456.51+(B29&gt;19968.2)*(B29&lt;20196.46)*(20196.46-B29+228.26)+(B29&gt;20196.46)*(B29&lt;22659.62)*228.26+(B29&gt;22659.62)*(B29&lt;22887.88)*(22887.88-B29))/12*$U$2</f>
        <v>0</v>
      </c>
      <c r="K29" s="76" t="n">
        <f aca="false">J29/40.3399</f>
        <v>0</v>
      </c>
      <c r="L29" s="77" t="n">
        <f aca="false">D29/1976</f>
        <v>14.4642296422065</v>
      </c>
      <c r="M29" s="77" t="n">
        <f aca="false">L29/40.3399</f>
        <v>0.358558886913614</v>
      </c>
      <c r="N29" s="77" t="n">
        <f aca="false">L29/2</f>
        <v>7.23211482110324</v>
      </c>
      <c r="O29" s="77" t="n">
        <f aca="false">N29/40.3399</f>
        <v>0.179279443456807</v>
      </c>
      <c r="P29" s="77" t="n">
        <f aca="false">L29/5</f>
        <v>2.8928459284413</v>
      </c>
      <c r="Q29" s="77" t="n">
        <f aca="false">P29/40.3399</f>
        <v>0.0717117773827227</v>
      </c>
      <c r="R29" s="78" t="n">
        <f aca="false">(F29+H29)/1976*12</f>
        <v>14.4642296422065</v>
      </c>
      <c r="S29" s="78" t="n">
        <f aca="false">R29/40.3399</f>
        <v>0.358558886913614</v>
      </c>
      <c r="T29" s="77" t="n">
        <f aca="false">D29/2080</f>
        <v>13.7410181600962</v>
      </c>
      <c r="U29" s="77" t="n">
        <f aca="false">T29/40.3399</f>
        <v>0.340630942567933</v>
      </c>
    </row>
    <row r="30" customFormat="false" ht="13.2" hidden="false" customHeight="false" outlineLevel="0" collapsed="false">
      <c r="A30" s="63" t="n">
        <f aca="false">+A29+1</f>
        <v>22</v>
      </c>
      <c r="B30" s="76" t="n">
        <v>26803.48</v>
      </c>
      <c r="C30" s="76"/>
      <c r="D30" s="76" t="n">
        <f aca="false">B30*$U$2</f>
        <v>29593.722268</v>
      </c>
      <c r="E30" s="76" t="n">
        <f aca="false">D30/40.3399</f>
        <v>733.609212417483</v>
      </c>
      <c r="F30" s="76" t="n">
        <f aca="false">B30/12*$U$2</f>
        <v>2466.14352233333</v>
      </c>
      <c r="G30" s="76" t="n">
        <f aca="false">F30/40.3399</f>
        <v>61.1341010347902</v>
      </c>
      <c r="H30" s="76" t="n">
        <f aca="false">((B30&lt;19968.2)*913.03+(B30&gt;19968.2)*(B30&lt;20424.71)*(20424.71-B30+456.51)+(B30&gt;20424.71)*(B30&lt;22659.62)*456.51+(B30&gt;22659.62)*(B30&lt;23116.13)*(23116.13-B30))/12*$U$2</f>
        <v>0</v>
      </c>
      <c r="I30" s="76" t="n">
        <f aca="false">H30/40.3399</f>
        <v>0</v>
      </c>
      <c r="J30" s="76" t="n">
        <f aca="false">((B30&lt;19968.2)*456.51+(B30&gt;19968.2)*(B30&lt;20196.46)*(20196.46-B30+228.26)+(B30&gt;20196.46)*(B30&lt;22659.62)*228.26+(B30&gt;22659.62)*(B30&lt;22887.88)*(22887.88-B30))/12*$U$2</f>
        <v>0</v>
      </c>
      <c r="K30" s="76" t="n">
        <f aca="false">J30/40.3399</f>
        <v>0</v>
      </c>
      <c r="L30" s="77" t="n">
        <f aca="false">D30/1976</f>
        <v>14.9765800951417</v>
      </c>
      <c r="M30" s="77" t="n">
        <f aca="false">L30/40.3399</f>
        <v>0.371259722883341</v>
      </c>
      <c r="N30" s="77" t="n">
        <f aca="false">L30/2</f>
        <v>7.48829004757085</v>
      </c>
      <c r="O30" s="77" t="n">
        <f aca="false">N30/40.3399</f>
        <v>0.185629861441671</v>
      </c>
      <c r="P30" s="77" t="n">
        <f aca="false">L30/5</f>
        <v>2.99531601902834</v>
      </c>
      <c r="Q30" s="77" t="n">
        <f aca="false">P30/40.3399</f>
        <v>0.0742519445766683</v>
      </c>
      <c r="R30" s="78" t="n">
        <f aca="false">(F30+H30)/1976*12</f>
        <v>14.9765800951417</v>
      </c>
      <c r="S30" s="78" t="n">
        <f aca="false">R30/40.3399</f>
        <v>0.371259722883341</v>
      </c>
      <c r="T30" s="77" t="n">
        <f aca="false">D30/2080</f>
        <v>14.2277510903846</v>
      </c>
      <c r="U30" s="77" t="n">
        <f aca="false">T30/40.3399</f>
        <v>0.352696736739174</v>
      </c>
    </row>
    <row r="31" customFormat="false" ht="13.2" hidden="false" customHeight="false" outlineLevel="0" collapsed="false">
      <c r="A31" s="63" t="n">
        <f aca="false">+A30+1</f>
        <v>23</v>
      </c>
      <c r="B31" s="76" t="n">
        <v>27730.44</v>
      </c>
      <c r="C31" s="76"/>
      <c r="D31" s="76" t="n">
        <f aca="false">B31*$U$2</f>
        <v>30617.178804</v>
      </c>
      <c r="E31" s="76" t="n">
        <f aca="false">D31/40.3399</f>
        <v>758.980037233607</v>
      </c>
      <c r="F31" s="76" t="n">
        <f aca="false">B31/12*$U$2</f>
        <v>2551.431567</v>
      </c>
      <c r="G31" s="76" t="n">
        <f aca="false">F31/40.3399</f>
        <v>63.248336436134</v>
      </c>
      <c r="H31" s="76" t="n">
        <f aca="false">((B31&lt;19968.2)*913.03+(B31&gt;19968.2)*(B31&lt;20424.71)*(20424.71-B31+456.51)+(B31&gt;20424.71)*(B31&lt;22659.62)*456.51+(B31&gt;22659.62)*(B31&lt;23116.13)*(23116.13-B31))/12*$U$2</f>
        <v>0</v>
      </c>
      <c r="I31" s="76" t="n">
        <f aca="false">H31/40.3399</f>
        <v>0</v>
      </c>
      <c r="J31" s="76" t="n">
        <f aca="false">((B31&lt;19968.2)*456.51+(B31&gt;19968.2)*(B31&lt;20196.46)*(20196.46-B31+228.26)+(B31&gt;20196.46)*(B31&lt;22659.62)*228.26+(B31&gt;22659.62)*(B31&lt;22887.88)*(22887.88-B31))/12*$U$2</f>
        <v>0</v>
      </c>
      <c r="K31" s="76" t="n">
        <f aca="false">J31/40.3399</f>
        <v>0</v>
      </c>
      <c r="L31" s="77" t="n">
        <f aca="false">D31/1976</f>
        <v>15.4945236862348</v>
      </c>
      <c r="M31" s="77" t="n">
        <f aca="false">L31/40.3399</f>
        <v>0.38409920912632</v>
      </c>
      <c r="N31" s="77" t="n">
        <f aca="false">L31/2</f>
        <v>7.74726184311741</v>
      </c>
      <c r="O31" s="77" t="n">
        <f aca="false">N31/40.3399</f>
        <v>0.19204960456316</v>
      </c>
      <c r="P31" s="77" t="n">
        <f aca="false">L31/5</f>
        <v>3.09890473724696</v>
      </c>
      <c r="Q31" s="77" t="n">
        <f aca="false">P31/40.3399</f>
        <v>0.0768198418252639</v>
      </c>
      <c r="R31" s="78" t="n">
        <f aca="false">(F31+H31)/1976*12</f>
        <v>15.4945236862348</v>
      </c>
      <c r="S31" s="78" t="n">
        <f aca="false">R31/40.3399</f>
        <v>0.38409920912632</v>
      </c>
      <c r="T31" s="77" t="n">
        <f aca="false">D31/2080</f>
        <v>14.7197975019231</v>
      </c>
      <c r="U31" s="77" t="n">
        <f aca="false">T31/40.3399</f>
        <v>0.364894248670004</v>
      </c>
    </row>
    <row r="32" customFormat="false" ht="13.2" hidden="false" customHeight="false" outlineLevel="0" collapsed="false">
      <c r="A32" s="63" t="n">
        <f aca="false">+A31+1</f>
        <v>24</v>
      </c>
      <c r="B32" s="76" t="n">
        <v>28647.43</v>
      </c>
      <c r="C32" s="76"/>
      <c r="D32" s="76" t="n">
        <f aca="false">B32*$U$2</f>
        <v>31629.627463</v>
      </c>
      <c r="E32" s="76" t="n">
        <f aca="false">D32/40.3399</f>
        <v>784.077983906753</v>
      </c>
      <c r="F32" s="76" t="n">
        <f aca="false">B32/12*$U$2</f>
        <v>2635.80228858333</v>
      </c>
      <c r="G32" s="76" t="n">
        <f aca="false">F32/40.3399</f>
        <v>65.3398319922294</v>
      </c>
      <c r="H32" s="76" t="n">
        <f aca="false">((B32&lt;19968.2)*913.03+(B32&gt;19968.2)*(B32&lt;20424.71)*(20424.71-B32+456.51)+(B32&gt;20424.71)*(B32&lt;22659.62)*456.51+(B32&gt;22659.62)*(B32&lt;23116.13)*(23116.13-B32))/12*$U$2</f>
        <v>0</v>
      </c>
      <c r="I32" s="76" t="n">
        <f aca="false">H32/40.3399</f>
        <v>0</v>
      </c>
      <c r="J32" s="76" t="n">
        <f aca="false">((B32&lt;19968.2)*456.51+(B32&gt;19968.2)*(B32&lt;20196.46)*(20196.46-B32+228.26)+(B32&gt;20196.46)*(B32&lt;22659.62)*228.26+(B32&gt;22659.62)*(B32&lt;22887.88)*(22887.88-B32))/12*$U$2</f>
        <v>0</v>
      </c>
      <c r="K32" s="76" t="n">
        <f aca="false">J32/40.3399</f>
        <v>0</v>
      </c>
      <c r="L32" s="77" t="n">
        <f aca="false">D32/1976</f>
        <v>16.0068964893725</v>
      </c>
      <c r="M32" s="77" t="n">
        <f aca="false">L32/40.3399</f>
        <v>0.396800599143093</v>
      </c>
      <c r="N32" s="77" t="n">
        <f aca="false">L32/2</f>
        <v>8.00344824468624</v>
      </c>
      <c r="O32" s="77" t="n">
        <f aca="false">N32/40.3399</f>
        <v>0.198400299571547</v>
      </c>
      <c r="P32" s="77" t="n">
        <f aca="false">L32/5</f>
        <v>3.20137929787449</v>
      </c>
      <c r="Q32" s="77" t="n">
        <f aca="false">P32/40.3399</f>
        <v>0.0793601198286187</v>
      </c>
      <c r="R32" s="78" t="n">
        <f aca="false">(F32+H32)/1976*12</f>
        <v>16.0068964893725</v>
      </c>
      <c r="S32" s="78" t="n">
        <f aca="false">R32/40.3399</f>
        <v>0.396800599143093</v>
      </c>
      <c r="T32" s="77" t="n">
        <f aca="false">D32/2080</f>
        <v>15.2065516649038</v>
      </c>
      <c r="U32" s="77" t="n">
        <f aca="false">T32/40.3399</f>
        <v>0.376960569185939</v>
      </c>
    </row>
    <row r="33" customFormat="false" ht="13.2" hidden="false" customHeight="false" outlineLevel="0" collapsed="false">
      <c r="A33" s="63" t="n">
        <f aca="false">+A32+1</f>
        <v>25</v>
      </c>
      <c r="B33" s="76" t="n">
        <v>28657.36</v>
      </c>
      <c r="C33" s="76"/>
      <c r="D33" s="76" t="n">
        <f aca="false">B33*$U$2</f>
        <v>31640.591176</v>
      </c>
      <c r="E33" s="76" t="n">
        <f aca="false">D33/40.3399</f>
        <v>784.34976725277</v>
      </c>
      <c r="F33" s="76" t="n">
        <f aca="false">B33/12*$U$2</f>
        <v>2636.71593133333</v>
      </c>
      <c r="G33" s="76" t="n">
        <f aca="false">F33/40.3399</f>
        <v>65.3624806043975</v>
      </c>
      <c r="H33" s="76" t="n">
        <f aca="false">((B33&lt;19968.2)*913.03+(B33&gt;19968.2)*(B33&lt;20424.71)*(20424.71-B33+456.51)+(B33&gt;20424.71)*(B33&lt;22659.62)*456.51+(B33&gt;22659.62)*(B33&lt;23116.13)*(23116.13-B33))/12*$U$2</f>
        <v>0</v>
      </c>
      <c r="I33" s="76" t="n">
        <f aca="false">H33/40.3399</f>
        <v>0</v>
      </c>
      <c r="J33" s="76" t="n">
        <f aca="false">((B33&lt;19968.2)*456.51+(B33&gt;19968.2)*(B33&lt;20196.46)*(20196.46-B33+228.26)+(B33&gt;20196.46)*(B33&lt;22659.62)*228.26+(B33&gt;22659.62)*(B33&lt;22887.88)*(22887.88-B33))/12*$U$2</f>
        <v>0</v>
      </c>
      <c r="K33" s="76" t="n">
        <f aca="false">J33/40.3399</f>
        <v>0</v>
      </c>
      <c r="L33" s="77" t="n">
        <f aca="false">D33/1976</f>
        <v>16.0124449271255</v>
      </c>
      <c r="M33" s="77" t="n">
        <f aca="false">L33/40.3399</f>
        <v>0.396938141322252</v>
      </c>
      <c r="N33" s="77" t="n">
        <f aca="false">L33/2</f>
        <v>8.00622246356275</v>
      </c>
      <c r="O33" s="77" t="n">
        <f aca="false">N33/40.3399</f>
        <v>0.198469070661126</v>
      </c>
      <c r="P33" s="77" t="n">
        <f aca="false">L33/5</f>
        <v>3.2024889854251</v>
      </c>
      <c r="Q33" s="77" t="n">
        <f aca="false">P33/40.3399</f>
        <v>0.0793876282644504</v>
      </c>
      <c r="R33" s="78" t="n">
        <f aca="false">(F33+H33)/1976*12</f>
        <v>16.0124449271255</v>
      </c>
      <c r="S33" s="78" t="n">
        <f aca="false">R33/40.3399</f>
        <v>0.396938141322252</v>
      </c>
      <c r="T33" s="77" t="n">
        <f aca="false">D33/2080</f>
        <v>15.2118226807692</v>
      </c>
      <c r="U33" s="77" t="n">
        <f aca="false">T33/40.3399</f>
        <v>0.377091234256139</v>
      </c>
    </row>
    <row r="34" customFormat="false" ht="13.2" hidden="false" customHeight="false" outlineLevel="0" collapsed="false">
      <c r="A34" s="63" t="n">
        <f aca="false">+A33+1</f>
        <v>26</v>
      </c>
      <c r="B34" s="76" t="n">
        <v>28657.36</v>
      </c>
      <c r="C34" s="76"/>
      <c r="D34" s="76" t="n">
        <f aca="false">B34*$U$2</f>
        <v>31640.591176</v>
      </c>
      <c r="E34" s="76" t="n">
        <f aca="false">D34/40.3399</f>
        <v>784.34976725277</v>
      </c>
      <c r="F34" s="76" t="n">
        <f aca="false">B34/12*$U$2</f>
        <v>2636.71593133333</v>
      </c>
      <c r="G34" s="76" t="n">
        <f aca="false">F34/40.3399</f>
        <v>65.3624806043975</v>
      </c>
      <c r="H34" s="76" t="n">
        <f aca="false">((B34&lt;19968.2)*913.03+(B34&gt;19968.2)*(B34&lt;20424.71)*(20424.71-B34+456.51)+(B34&gt;20424.71)*(B34&lt;22659.62)*456.51+(B34&gt;22659.62)*(B34&lt;23116.13)*(23116.13-B34))/12*$U$2</f>
        <v>0</v>
      </c>
      <c r="I34" s="76" t="n">
        <f aca="false">H34/40.3399</f>
        <v>0</v>
      </c>
      <c r="J34" s="76" t="n">
        <f aca="false">((B34&lt;19968.2)*456.51+(B34&gt;19968.2)*(B34&lt;20196.46)*(20196.46-B34+228.26)+(B34&gt;20196.46)*(B34&lt;22659.62)*228.26+(B34&gt;22659.62)*(B34&lt;22887.88)*(22887.88-B34))/12*$U$2</f>
        <v>0</v>
      </c>
      <c r="K34" s="76" t="n">
        <f aca="false">J34/40.3399</f>
        <v>0</v>
      </c>
      <c r="L34" s="77" t="n">
        <f aca="false">D34/1976</f>
        <v>16.0124449271255</v>
      </c>
      <c r="M34" s="77" t="n">
        <f aca="false">L34/40.3399</f>
        <v>0.396938141322252</v>
      </c>
      <c r="N34" s="77" t="n">
        <f aca="false">L34/2</f>
        <v>8.00622246356275</v>
      </c>
      <c r="O34" s="77" t="n">
        <f aca="false">N34/40.3399</f>
        <v>0.198469070661126</v>
      </c>
      <c r="P34" s="77" t="n">
        <f aca="false">L34/5</f>
        <v>3.2024889854251</v>
      </c>
      <c r="Q34" s="77" t="n">
        <f aca="false">P34/40.3399</f>
        <v>0.0793876282644504</v>
      </c>
      <c r="R34" s="78" t="n">
        <f aca="false">(F34+H34)/1976*12</f>
        <v>16.0124449271255</v>
      </c>
      <c r="S34" s="78" t="n">
        <f aca="false">R34/40.3399</f>
        <v>0.396938141322252</v>
      </c>
      <c r="T34" s="77" t="n">
        <f aca="false">D34/2080</f>
        <v>15.2118226807692</v>
      </c>
      <c r="U34" s="77" t="n">
        <f aca="false">T34/40.3399</f>
        <v>0.377091234256139</v>
      </c>
    </row>
    <row r="35" customFormat="false" ht="13.2" hidden="false" customHeight="false" outlineLevel="0" collapsed="false">
      <c r="A35" s="63" t="n">
        <f aca="false">+A34+1</f>
        <v>27</v>
      </c>
      <c r="B35" s="76" t="n">
        <v>28667.36</v>
      </c>
      <c r="C35" s="76"/>
      <c r="D35" s="76" t="n">
        <f aca="false">B35*$U$2</f>
        <v>31651.632176</v>
      </c>
      <c r="E35" s="76" t="n">
        <f aca="false">D35/40.3399</f>
        <v>784.623466493472</v>
      </c>
      <c r="F35" s="76" t="n">
        <f aca="false">B35/12*$U$2</f>
        <v>2637.63601466667</v>
      </c>
      <c r="G35" s="76" t="n">
        <f aca="false">F35/40.3399</f>
        <v>65.385288874456</v>
      </c>
      <c r="H35" s="76" t="n">
        <f aca="false">((B35&lt;19968.2)*913.03+(B35&gt;19968.2)*(B35&lt;20424.71)*(20424.71-B35+456.51)+(B35&gt;20424.71)*(B35&lt;22659.62)*456.51+(B35&gt;22659.62)*(B35&lt;23116.13)*(23116.13-B35))/12*$U$2</f>
        <v>0</v>
      </c>
      <c r="I35" s="76" t="n">
        <f aca="false">H35/40.3399</f>
        <v>0</v>
      </c>
      <c r="J35" s="76" t="n">
        <f aca="false">((B35&lt;19968.2)*456.51+(B35&gt;19968.2)*(B35&lt;20196.46)*(20196.46-B35+228.26)+(B35&gt;20196.46)*(B35&lt;22659.62)*228.26+(B35&gt;22659.62)*(B35&lt;22887.88)*(22887.88-B35))/12*$U$2</f>
        <v>0</v>
      </c>
      <c r="K35" s="76" t="n">
        <f aca="false">J35/40.3399</f>
        <v>0</v>
      </c>
      <c r="L35" s="77" t="n">
        <f aca="false">D35/1976</f>
        <v>16.0180324777328</v>
      </c>
      <c r="M35" s="77" t="n">
        <f aca="false">L35/40.3399</f>
        <v>0.397076653083741</v>
      </c>
      <c r="N35" s="77" t="n">
        <f aca="false">L35/2</f>
        <v>8.0090162388664</v>
      </c>
      <c r="O35" s="77" t="n">
        <f aca="false">N35/40.3399</f>
        <v>0.19853832654187</v>
      </c>
      <c r="P35" s="77" t="n">
        <f aca="false">L35/5</f>
        <v>3.20360649554656</v>
      </c>
      <c r="Q35" s="77" t="n">
        <f aca="false">P35/40.3399</f>
        <v>0.0794153306167482</v>
      </c>
      <c r="R35" s="78" t="n">
        <f aca="false">(F35+H35)/1976*12</f>
        <v>16.0180324777328</v>
      </c>
      <c r="S35" s="78" t="n">
        <f aca="false">R35/40.3399</f>
        <v>0.397076653083741</v>
      </c>
      <c r="T35" s="77" t="n">
        <f aca="false">D35/2080</f>
        <v>15.2171308538462</v>
      </c>
      <c r="U35" s="77" t="n">
        <f aca="false">T35/40.3399</f>
        <v>0.377222820429554</v>
      </c>
    </row>
    <row r="36" customFormat="false" ht="13.2" hidden="false" customHeight="false" outlineLevel="0" collapsed="false">
      <c r="A36" s="79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79"/>
      <c r="S36" s="79"/>
      <c r="T36" s="80"/>
      <c r="U36" s="80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4" min="4" style="0" width="10.1"/>
    <col collapsed="false" customWidth="false" hidden="true" outlineLevel="0" max="19" min="18" style="0" width="9.1"/>
  </cols>
  <sheetData>
    <row r="1" customFormat="false" ht="13.8" hidden="false" customHeight="false" outlineLevel="0" collapsed="false">
      <c r="A1" s="52" t="s">
        <v>26</v>
      </c>
      <c r="B1" s="52" t="s">
        <v>77</v>
      </c>
      <c r="C1" s="52"/>
      <c r="D1" s="52"/>
      <c r="E1" s="53" t="n">
        <v>280</v>
      </c>
      <c r="F1" s="54" t="s">
        <v>117</v>
      </c>
      <c r="G1" s="52"/>
      <c r="H1" s="52"/>
      <c r="Q1" s="4" t="s">
        <v>25</v>
      </c>
    </row>
    <row r="2" customFormat="false" ht="13.8" hidden="false" customHeight="false" outlineLevel="0" collapsed="false">
      <c r="A2" s="52"/>
      <c r="B2" s="52"/>
      <c r="C2" s="52"/>
      <c r="D2" s="52"/>
      <c r="E2" s="55"/>
      <c r="F2" s="52"/>
      <c r="G2" s="52"/>
      <c r="H2" s="52"/>
      <c r="Q2" s="4"/>
    </row>
    <row r="3" customFormat="false" ht="13.8" hidden="false" customHeight="false" outlineLevel="0" collapsed="false">
      <c r="A3" s="52"/>
      <c r="B3" s="52"/>
      <c r="C3" s="52"/>
      <c r="D3" s="52"/>
      <c r="E3" s="55"/>
      <c r="F3" s="52"/>
      <c r="G3" s="52"/>
      <c r="H3" s="52"/>
      <c r="Q3" s="4"/>
    </row>
    <row r="4" customFormat="false" ht="13.8" hidden="false" customHeight="false" outlineLevel="0" collapsed="false">
      <c r="A4" s="52"/>
      <c r="B4" s="52"/>
      <c r="C4" s="52"/>
      <c r="D4" s="52"/>
      <c r="E4" s="55"/>
      <c r="F4" s="84"/>
      <c r="G4" s="84"/>
      <c r="H4" s="84"/>
      <c r="I4" s="84"/>
      <c r="J4" s="84"/>
      <c r="K4" s="84"/>
      <c r="Q4" s="4"/>
    </row>
    <row r="5" customFormat="false" ht="13.2" hidden="false" customHeight="false" outlineLevel="0" collapsed="false">
      <c r="A5" s="4" t="s">
        <v>99</v>
      </c>
      <c r="T5" s="0" t="s">
        <v>80</v>
      </c>
      <c r="U5" s="59" t="n">
        <f aca="false">LOG4!U4</f>
        <v>1.1041</v>
      </c>
    </row>
    <row r="6" customFormat="false" ht="13.8" hidden="false" customHeight="false" outlineLevel="0" collapsed="false">
      <c r="A6" s="52"/>
      <c r="B6" s="52"/>
      <c r="C6" s="52"/>
      <c r="D6" s="52"/>
      <c r="E6" s="56"/>
      <c r="F6" s="57"/>
      <c r="G6" s="52"/>
      <c r="H6" s="52"/>
      <c r="Q6" s="4"/>
      <c r="U6" s="59"/>
    </row>
    <row r="7" customFormat="false" ht="13.2" hidden="false" customHeight="false" outlineLevel="0" collapsed="false">
      <c r="A7" s="60"/>
      <c r="B7" s="61" t="s">
        <v>81</v>
      </c>
      <c r="C7" s="61"/>
      <c r="D7" s="61"/>
      <c r="E7" s="61"/>
      <c r="F7" s="61" t="s">
        <v>82</v>
      </c>
      <c r="G7" s="61"/>
      <c r="H7" s="61" t="s">
        <v>57</v>
      </c>
      <c r="I7" s="61"/>
      <c r="J7" s="61" t="s">
        <v>83</v>
      </c>
      <c r="K7" s="61"/>
      <c r="L7" s="61" t="s">
        <v>84</v>
      </c>
      <c r="M7" s="61"/>
      <c r="N7" s="61"/>
      <c r="O7" s="61"/>
      <c r="P7" s="61"/>
      <c r="Q7" s="61"/>
      <c r="R7" s="62" t="s">
        <v>85</v>
      </c>
      <c r="S7" s="62"/>
      <c r="T7" s="62"/>
      <c r="U7" s="62"/>
    </row>
    <row r="8" customFormat="false" ht="13.2" hidden="false" customHeight="false" outlineLevel="0" collapsed="false">
      <c r="A8" s="63"/>
      <c r="B8" s="64" t="n">
        <v>1</v>
      </c>
      <c r="C8" s="64"/>
      <c r="D8" s="64"/>
      <c r="E8" s="64"/>
      <c r="F8" s="64"/>
      <c r="G8" s="64"/>
      <c r="H8" s="64"/>
      <c r="I8" s="64"/>
      <c r="J8" s="65" t="s">
        <v>86</v>
      </c>
      <c r="K8" s="65"/>
      <c r="L8" s="65" t="s">
        <v>87</v>
      </c>
      <c r="M8" s="65"/>
      <c r="N8" s="65"/>
      <c r="O8" s="65"/>
      <c r="P8" s="65"/>
      <c r="Q8" s="65"/>
      <c r="R8" s="66"/>
      <c r="S8" s="66"/>
      <c r="T8" s="67" t="s">
        <v>88</v>
      </c>
      <c r="U8" s="67"/>
    </row>
    <row r="9" customFormat="false" ht="13.2" hidden="false" customHeight="false" outlineLevel="0" collapsed="false">
      <c r="A9" s="63"/>
      <c r="B9" s="68" t="s">
        <v>89</v>
      </c>
      <c r="C9" s="68"/>
      <c r="D9" s="82" t="n">
        <f aca="false">LOG4!D8</f>
        <v>39022</v>
      </c>
      <c r="E9" s="82"/>
      <c r="F9" s="70" t="n">
        <f aca="false">D9</f>
        <v>39022</v>
      </c>
      <c r="G9" s="70"/>
      <c r="H9" s="71"/>
      <c r="I9" s="71"/>
      <c r="J9" s="71"/>
      <c r="K9" s="71"/>
      <c r="L9" s="72" t="n">
        <v>1</v>
      </c>
      <c r="M9" s="72"/>
      <c r="N9" s="73" t="n">
        <v>0.5</v>
      </c>
      <c r="O9" s="73"/>
      <c r="P9" s="74" t="n">
        <v>0.2</v>
      </c>
      <c r="Q9" s="74"/>
      <c r="R9" s="67" t="s">
        <v>57</v>
      </c>
      <c r="S9" s="67"/>
      <c r="T9" s="67"/>
      <c r="U9" s="67"/>
    </row>
    <row r="10" customFormat="false" ht="13.2" hidden="false" customHeight="false" outlineLevel="0" collapsed="false">
      <c r="A10" s="63"/>
      <c r="B10" s="61"/>
      <c r="C10" s="61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60"/>
      <c r="S10" s="60"/>
      <c r="T10" s="75"/>
      <c r="U10" s="75"/>
    </row>
    <row r="11" customFormat="false" ht="13.2" hidden="false" customHeight="false" outlineLevel="0" collapsed="false">
      <c r="A11" s="63" t="n">
        <v>0</v>
      </c>
      <c r="B11" s="76" t="n">
        <v>17110.62</v>
      </c>
      <c r="C11" s="76"/>
      <c r="D11" s="76" t="n">
        <f aca="false">B11*$U$5</f>
        <v>18891.835542</v>
      </c>
      <c r="E11" s="76" t="n">
        <f aca="false">D11/40.3399</f>
        <v>468.316370194274</v>
      </c>
      <c r="F11" s="76" t="n">
        <f aca="false">B11/12*$U$5</f>
        <v>1574.3196285</v>
      </c>
      <c r="G11" s="76" t="n">
        <f aca="false">F11/40.3399</f>
        <v>39.0263641828562</v>
      </c>
      <c r="H11" s="76" t="n">
        <f aca="false">((B11&lt;19968.2)*913.03+(B11&gt;19968.2)*(B11&lt;20424.71)*(20424.71-B11+456.51)+(B11&gt;20424.71)*(B11&lt;22659.62)*456.51+(B11&gt;22659.62)*(B11&lt;23116.13)*(23116.13-B11))/12*$U$5</f>
        <v>84.0063685833333</v>
      </c>
      <c r="I11" s="76" t="n">
        <f aca="false">H11/40.3399</f>
        <v>2.08246348115224</v>
      </c>
      <c r="J11" s="76" t="n">
        <f aca="false">((B11&lt;19968.2)*456.51+(B11&gt;19968.2)*(B11&lt;20196.46)*(20196.46-B11+228.26)+(B11&gt;20196.46)*(B11&lt;22659.62)*228.26+(B11&gt;22659.62)*(B11&lt;22887.88)*(22887.88-B11))/12*$U$5</f>
        <v>42.00272425</v>
      </c>
      <c r="K11" s="76" t="n">
        <f aca="false">J11/40.3399</f>
        <v>1.04122033644109</v>
      </c>
      <c r="L11" s="77" t="n">
        <f aca="false">D11/1976</f>
        <v>9.56064551720648</v>
      </c>
      <c r="M11" s="77" t="n">
        <f aca="false">L11/40.3399</f>
        <v>0.237002211636778</v>
      </c>
      <c r="N11" s="77" t="n">
        <f aca="false">L11/2</f>
        <v>4.78032275860324</v>
      </c>
      <c r="O11" s="77" t="n">
        <f aca="false">N11/40.3399</f>
        <v>0.118501105818389</v>
      </c>
      <c r="P11" s="77" t="n">
        <f aca="false">L11/5</f>
        <v>1.9121291034413</v>
      </c>
      <c r="Q11" s="77" t="n">
        <f aca="false">P11/40.3399</f>
        <v>0.0474004423273557</v>
      </c>
      <c r="R11" s="78" t="n">
        <f aca="false">(F11+H11)/1976*12</f>
        <v>10.0708056503036</v>
      </c>
      <c r="S11" s="78" t="n">
        <f aca="false">R11/40.3399</f>
        <v>0.249648750996003</v>
      </c>
      <c r="T11" s="77" t="n">
        <f aca="false">D11/2080</f>
        <v>9.08261324134615</v>
      </c>
      <c r="U11" s="77" t="n">
        <f aca="false">T11/40.3399</f>
        <v>0.22515210105494</v>
      </c>
    </row>
    <row r="12" customFormat="false" ht="13.2" hidden="false" customHeight="false" outlineLevel="0" collapsed="false">
      <c r="A12" s="63" t="n">
        <f aca="false">+A11+1</f>
        <v>1</v>
      </c>
      <c r="B12" s="76" t="n">
        <v>17440.61</v>
      </c>
      <c r="C12" s="76"/>
      <c r="D12" s="76" t="n">
        <f aca="false">B12*$U$5</f>
        <v>19256.177501</v>
      </c>
      <c r="E12" s="76" t="n">
        <f aca="false">D12/40.3399</f>
        <v>477.348171438204</v>
      </c>
      <c r="F12" s="76" t="n">
        <f aca="false">B12/12*$U$5</f>
        <v>1604.68145841667</v>
      </c>
      <c r="G12" s="76" t="n">
        <f aca="false">F12/40.3399</f>
        <v>39.779014286517</v>
      </c>
      <c r="H12" s="76" t="n">
        <f aca="false">((B12&lt;19968.2)*913.03+(B12&gt;19968.2)*(B12&lt;20424.71)*(20424.71-B12+456.51)+(B12&gt;20424.71)*(B12&lt;22659.62)*456.51+(B12&gt;22659.62)*(B12&lt;23116.13)*(23116.13-B12))/12*$U$5</f>
        <v>84.0063685833333</v>
      </c>
      <c r="I12" s="76" t="n">
        <f aca="false">H12/40.3399</f>
        <v>2.08246348115224</v>
      </c>
      <c r="J12" s="76" t="n">
        <f aca="false">((B12&lt;19968.2)*456.51+(B12&gt;19968.2)*(B12&lt;20196.46)*(20196.46-B12+228.26)+(B12&gt;20196.46)*(B12&lt;22659.62)*228.26+(B12&gt;22659.62)*(B12&lt;22887.88)*(22887.88-B12))/12*$U$5</f>
        <v>42.00272425</v>
      </c>
      <c r="K12" s="76" t="n">
        <f aca="false">J12/40.3399</f>
        <v>1.04122033644109</v>
      </c>
      <c r="L12" s="77" t="n">
        <f aca="false">D12/1976</f>
        <v>9.74502909969636</v>
      </c>
      <c r="M12" s="77" t="n">
        <f aca="false">L12/40.3399</f>
        <v>0.241572961254152</v>
      </c>
      <c r="N12" s="77" t="n">
        <f aca="false">L12/2</f>
        <v>4.87251454984818</v>
      </c>
      <c r="O12" s="77" t="n">
        <f aca="false">N12/40.3399</f>
        <v>0.120786480627076</v>
      </c>
      <c r="P12" s="77" t="n">
        <f aca="false">L12/5</f>
        <v>1.94900581993927</v>
      </c>
      <c r="Q12" s="77" t="n">
        <f aca="false">P12/40.3399</f>
        <v>0.0483145922508304</v>
      </c>
      <c r="R12" s="78" t="n">
        <f aca="false">(F12+H12)/1976*12</f>
        <v>10.2551892327935</v>
      </c>
      <c r="S12" s="78" t="n">
        <f aca="false">R12/40.3399</f>
        <v>0.254219500613376</v>
      </c>
      <c r="T12" s="77" t="n">
        <f aca="false">D12/2080</f>
        <v>9.25777764471154</v>
      </c>
      <c r="U12" s="77" t="n">
        <f aca="false">T12/40.3399</f>
        <v>0.229494313191444</v>
      </c>
    </row>
    <row r="13" customFormat="false" ht="13.2" hidden="false" customHeight="false" outlineLevel="0" collapsed="false">
      <c r="A13" s="63" t="n">
        <f aca="false">+A12+1</f>
        <v>2</v>
      </c>
      <c r="B13" s="76" t="n">
        <v>17814.82</v>
      </c>
      <c r="C13" s="76"/>
      <c r="D13" s="76" t="n">
        <f aca="false">B13*$U$5</f>
        <v>19669.342762</v>
      </c>
      <c r="E13" s="76" t="n">
        <f aca="false">D13/40.3399</f>
        <v>487.590270724518</v>
      </c>
      <c r="F13" s="76" t="n">
        <f aca="false">B13/12*$U$5</f>
        <v>1639.11189683333</v>
      </c>
      <c r="G13" s="76" t="n">
        <f aca="false">F13/40.3399</f>
        <v>40.6325225603765</v>
      </c>
      <c r="H13" s="76" t="n">
        <f aca="false">((B13&lt;19968.2)*913.03+(B13&gt;19968.2)*(B13&lt;20424.71)*(20424.71-B13+456.51)+(B13&gt;20424.71)*(B13&lt;22659.62)*456.51+(B13&gt;22659.62)*(B13&lt;23116.13)*(23116.13-B13))/12*$U$5</f>
        <v>84.0063685833333</v>
      </c>
      <c r="I13" s="76" t="n">
        <f aca="false">H13/40.3399</f>
        <v>2.08246348115224</v>
      </c>
      <c r="J13" s="76" t="n">
        <f aca="false">((B13&lt;19968.2)*456.51+(B13&gt;19968.2)*(B13&lt;20196.46)*(20196.46-B13+228.26)+(B13&gt;20196.46)*(B13&lt;22659.62)*228.26+(B13&gt;22659.62)*(B13&lt;22887.88)*(22887.88-B13))/12*$U$5</f>
        <v>42.00272425</v>
      </c>
      <c r="K13" s="76" t="n">
        <f aca="false">J13/40.3399</f>
        <v>1.04122033644109</v>
      </c>
      <c r="L13" s="77" t="n">
        <f aca="false">D13/1976</f>
        <v>9.95412083097166</v>
      </c>
      <c r="M13" s="77" t="n">
        <f aca="false">L13/40.3399</f>
        <v>0.246756209880829</v>
      </c>
      <c r="N13" s="77" t="n">
        <f aca="false">L13/2</f>
        <v>4.97706041548583</v>
      </c>
      <c r="O13" s="77" t="n">
        <f aca="false">N13/40.3399</f>
        <v>0.123378104940415</v>
      </c>
      <c r="P13" s="77" t="n">
        <f aca="false">L13/5</f>
        <v>1.99082416619433</v>
      </c>
      <c r="Q13" s="77" t="n">
        <f aca="false">P13/40.3399</f>
        <v>0.0493512419761658</v>
      </c>
      <c r="R13" s="78" t="n">
        <f aca="false">(F13+H13)/1976*12</f>
        <v>10.4642809640688</v>
      </c>
      <c r="S13" s="78" t="n">
        <f aca="false">R13/40.3399</f>
        <v>0.259402749240053</v>
      </c>
      <c r="T13" s="77" t="n">
        <f aca="false">D13/2080</f>
        <v>9.45641478942308</v>
      </c>
      <c r="U13" s="77" t="n">
        <f aca="false">T13/40.3399</f>
        <v>0.234418399386788</v>
      </c>
    </row>
    <row r="14" customFormat="false" ht="13.2" hidden="false" customHeight="false" outlineLevel="0" collapsed="false">
      <c r="A14" s="63" t="n">
        <f aca="false">+A13+1</f>
        <v>3</v>
      </c>
      <c r="B14" s="76" t="n">
        <v>18486.04</v>
      </c>
      <c r="C14" s="76"/>
      <c r="D14" s="76" t="n">
        <f aca="false">B14*$U$5</f>
        <v>20410.436764</v>
      </c>
      <c r="E14" s="76" t="n">
        <f aca="false">D14/40.3399</f>
        <v>505.961511158927</v>
      </c>
      <c r="F14" s="76" t="n">
        <f aca="false">B14/12*$U$5</f>
        <v>1700.86973033333</v>
      </c>
      <c r="G14" s="76" t="n">
        <f aca="false">F14/40.3399</f>
        <v>42.1634592632439</v>
      </c>
      <c r="H14" s="76" t="n">
        <f aca="false">((B14&lt;19968.2)*913.03+(B14&gt;19968.2)*(B14&lt;20424.71)*(20424.71-B14+456.51)+(B14&gt;20424.71)*(B14&lt;22659.62)*456.51+(B14&gt;22659.62)*(B14&lt;23116.13)*(23116.13-B14))/12*$U$5</f>
        <v>84.0063685833333</v>
      </c>
      <c r="I14" s="76" t="n">
        <f aca="false">H14/40.3399</f>
        <v>2.08246348115224</v>
      </c>
      <c r="J14" s="76" t="n">
        <f aca="false">((B14&lt;19968.2)*456.51+(B14&gt;19968.2)*(B14&lt;20196.46)*(20196.46-B14+228.26)+(B14&gt;20196.46)*(B14&lt;22659.62)*228.26+(B14&gt;22659.62)*(B14&lt;22887.88)*(22887.88-B14))/12*$U$5</f>
        <v>42.00272425</v>
      </c>
      <c r="K14" s="76" t="n">
        <f aca="false">J14/40.3399</f>
        <v>1.04122033644109</v>
      </c>
      <c r="L14" s="77" t="n">
        <f aca="false">D14/1976</f>
        <v>10.329168402834</v>
      </c>
      <c r="M14" s="77" t="n">
        <f aca="false">L14/40.3399</f>
        <v>0.256053396335489</v>
      </c>
      <c r="N14" s="77" t="n">
        <f aca="false">L14/2</f>
        <v>5.164584201417</v>
      </c>
      <c r="O14" s="77" t="n">
        <f aca="false">N14/40.3399</f>
        <v>0.128026698167745</v>
      </c>
      <c r="P14" s="77" t="n">
        <f aca="false">L14/5</f>
        <v>2.0658336805668</v>
      </c>
      <c r="Q14" s="77" t="n">
        <f aca="false">P14/40.3399</f>
        <v>0.0512106792670979</v>
      </c>
      <c r="R14" s="78" t="n">
        <f aca="false">(F14+H14)/1976*12</f>
        <v>10.8393285359312</v>
      </c>
      <c r="S14" s="78" t="n">
        <f aca="false">R14/40.3399</f>
        <v>0.268699935694714</v>
      </c>
      <c r="T14" s="77" t="n">
        <f aca="false">D14/2080</f>
        <v>9.81270998269231</v>
      </c>
      <c r="U14" s="77" t="n">
        <f aca="false">T14/40.3399</f>
        <v>0.243250726518715</v>
      </c>
    </row>
    <row r="15" customFormat="false" ht="13.2" hidden="false" customHeight="false" outlineLevel="0" collapsed="false">
      <c r="A15" s="63" t="n">
        <f aca="false">+A14+1</f>
        <v>4</v>
      </c>
      <c r="B15" s="76" t="n">
        <v>19153.23</v>
      </c>
      <c r="C15" s="76"/>
      <c r="D15" s="76" t="n">
        <f aca="false">B15*$U$5</f>
        <v>21147.081243</v>
      </c>
      <c r="E15" s="76" t="n">
        <f aca="false">D15/40.3399</f>
        <v>524.222450799333</v>
      </c>
      <c r="F15" s="76" t="n">
        <f aca="false">B15/12*$U$5</f>
        <v>1762.25677025</v>
      </c>
      <c r="G15" s="76" t="n">
        <f aca="false">F15/40.3399</f>
        <v>43.6852042332777</v>
      </c>
      <c r="H15" s="76" t="n">
        <f aca="false">((B15&lt;19968.2)*913.03+(B15&gt;19968.2)*(B15&lt;20424.71)*(20424.71-B15+456.51)+(B15&gt;20424.71)*(B15&lt;22659.62)*456.51+(B15&gt;22659.62)*(B15&lt;23116.13)*(23116.13-B15))/12*$U$5</f>
        <v>84.0063685833333</v>
      </c>
      <c r="I15" s="76" t="n">
        <f aca="false">H15/40.3399</f>
        <v>2.08246348115224</v>
      </c>
      <c r="J15" s="76" t="n">
        <f aca="false">((B15&lt;19968.2)*456.51+(B15&gt;19968.2)*(B15&lt;20196.46)*(20196.46-B15+228.26)+(B15&gt;20196.46)*(B15&lt;22659.62)*228.26+(B15&gt;22659.62)*(B15&lt;22887.88)*(22887.88-B15))/12*$U$5</f>
        <v>42.00272425</v>
      </c>
      <c r="K15" s="76" t="n">
        <f aca="false">J15/40.3399</f>
        <v>1.04122033644109</v>
      </c>
      <c r="L15" s="77" t="n">
        <f aca="false">D15/1976</f>
        <v>10.7019641918016</v>
      </c>
      <c r="M15" s="77" t="n">
        <f aca="false">L15/40.3399</f>
        <v>0.26529476255027</v>
      </c>
      <c r="N15" s="77" t="n">
        <f aca="false">L15/2</f>
        <v>5.35098209590081</v>
      </c>
      <c r="O15" s="77" t="n">
        <f aca="false">N15/40.3399</f>
        <v>0.132647381275135</v>
      </c>
      <c r="P15" s="77" t="n">
        <f aca="false">L15/5</f>
        <v>2.14039283836032</v>
      </c>
      <c r="Q15" s="77" t="n">
        <f aca="false">P15/40.3399</f>
        <v>0.0530589525100539</v>
      </c>
      <c r="R15" s="78" t="n">
        <f aca="false">(F15+H15)/1976*12</f>
        <v>11.2121243248988</v>
      </c>
      <c r="S15" s="78" t="n">
        <f aca="false">R15/40.3399</f>
        <v>0.277941301909494</v>
      </c>
      <c r="T15" s="77" t="n">
        <f aca="false">D15/2080</f>
        <v>10.1668659822115</v>
      </c>
      <c r="U15" s="77" t="n">
        <f aca="false">T15/40.3399</f>
        <v>0.252030024422756</v>
      </c>
    </row>
    <row r="16" customFormat="false" ht="13.2" hidden="false" customHeight="false" outlineLevel="0" collapsed="false">
      <c r="A16" s="63" t="n">
        <f aca="false">+A15+1</f>
        <v>5</v>
      </c>
      <c r="B16" s="76" t="n">
        <v>19157.26</v>
      </c>
      <c r="C16" s="76"/>
      <c r="D16" s="76" t="n">
        <f aca="false">B16*$U$5</f>
        <v>21151.530766</v>
      </c>
      <c r="E16" s="76" t="n">
        <f aca="false">D16/40.3399</f>
        <v>524.332751593336</v>
      </c>
      <c r="F16" s="76" t="n">
        <f aca="false">B16/12*$U$5</f>
        <v>1762.62756383333</v>
      </c>
      <c r="G16" s="76" t="n">
        <f aca="false">F16/40.3399</f>
        <v>43.6943959661113</v>
      </c>
      <c r="H16" s="76" t="n">
        <f aca="false">((B16&lt;19968.2)*913.03+(B16&gt;19968.2)*(B16&lt;20424.71)*(20424.71-B16+456.51)+(B16&gt;20424.71)*(B16&lt;22659.62)*456.51+(B16&gt;22659.62)*(B16&lt;23116.13)*(23116.13-B16))/12*$U$5</f>
        <v>84.0063685833333</v>
      </c>
      <c r="I16" s="76" t="n">
        <f aca="false">H16/40.3399</f>
        <v>2.08246348115224</v>
      </c>
      <c r="J16" s="76" t="n">
        <f aca="false">((B16&lt;19968.2)*456.51+(B16&gt;19968.2)*(B16&lt;20196.46)*(20196.46-B16+228.26)+(B16&gt;20196.46)*(B16&lt;22659.62)*228.26+(B16&gt;22659.62)*(B16&lt;22887.88)*(22887.88-B16))/12*$U$5</f>
        <v>42.00272425</v>
      </c>
      <c r="K16" s="76" t="n">
        <f aca="false">J16/40.3399</f>
        <v>1.04122033644109</v>
      </c>
      <c r="L16" s="77" t="n">
        <f aca="false">D16/1976</f>
        <v>10.7042159746964</v>
      </c>
      <c r="M16" s="77" t="n">
        <f aca="false">L16/40.3399</f>
        <v>0.26535058279015</v>
      </c>
      <c r="N16" s="77" t="n">
        <f aca="false">L16/2</f>
        <v>5.35210798734818</v>
      </c>
      <c r="O16" s="77" t="n">
        <f aca="false">N16/40.3399</f>
        <v>0.132675291395075</v>
      </c>
      <c r="P16" s="77" t="n">
        <f aca="false">L16/5</f>
        <v>2.14084319493927</v>
      </c>
      <c r="Q16" s="77" t="n">
        <f aca="false">P16/40.3399</f>
        <v>0.0530701165580299</v>
      </c>
      <c r="R16" s="78" t="n">
        <f aca="false">(F16+H16)/1976*12</f>
        <v>11.2143761077935</v>
      </c>
      <c r="S16" s="78" t="n">
        <f aca="false">R16/40.3399</f>
        <v>0.277997122149374</v>
      </c>
      <c r="T16" s="77" t="n">
        <f aca="false">D16/2080</f>
        <v>10.1690051759615</v>
      </c>
      <c r="U16" s="77" t="n">
        <f aca="false">T16/40.3399</f>
        <v>0.252083053650642</v>
      </c>
    </row>
    <row r="17" customFormat="false" ht="13.2" hidden="false" customHeight="false" outlineLevel="0" collapsed="false">
      <c r="A17" s="63" t="n">
        <f aca="false">+A16+1</f>
        <v>6</v>
      </c>
      <c r="B17" s="76" t="n">
        <v>20108.48</v>
      </c>
      <c r="C17" s="76"/>
      <c r="D17" s="76" t="n">
        <f aca="false">B17*$U$5</f>
        <v>22201.772768</v>
      </c>
      <c r="E17" s="76" t="n">
        <f aca="false">D17/40.3399</f>
        <v>550.367570767404</v>
      </c>
      <c r="F17" s="76" t="n">
        <f aca="false">B17/12*$U$5</f>
        <v>1850.14773066667</v>
      </c>
      <c r="G17" s="76" t="n">
        <f aca="false">F17/40.3399</f>
        <v>45.863964230617</v>
      </c>
      <c r="H17" s="76" t="n">
        <f aca="false">((B17&lt;19968.2)*913.03+(B17&gt;19968.2)*(B17&lt;20424.71)*(20424.71-B17+456.51)+(B17&gt;20424.71)*(B17&lt;22659.62)*456.51+(B17&gt;22659.62)*(B17&lt;23116.13)*(23116.13-B17))/12*$U$5</f>
        <v>71.0985195</v>
      </c>
      <c r="I17" s="76" t="n">
        <f aca="false">H17/40.3399</f>
        <v>1.76248626050139</v>
      </c>
      <c r="J17" s="76" t="n">
        <f aca="false">((B17&lt;19968.2)*456.51+(B17&gt;19968.2)*(B17&lt;20196.46)*(20196.46-B17+228.26)+(B17&gt;20196.46)*(B17&lt;22659.62)*228.26+(B17&gt;22659.62)*(B17&lt;22887.88)*(22887.88-B17))/12*$U$5</f>
        <v>29.0967153333333</v>
      </c>
      <c r="K17" s="76" t="n">
        <f aca="false">J17/40.3399</f>
        <v>0.721288732330355</v>
      </c>
      <c r="L17" s="77" t="n">
        <f aca="false">D17/1976</f>
        <v>11.2357149635628</v>
      </c>
      <c r="M17" s="77" t="n">
        <f aca="false">L17/40.3399</f>
        <v>0.2785260985665</v>
      </c>
      <c r="N17" s="77" t="n">
        <f aca="false">L17/2</f>
        <v>5.61785748178138</v>
      </c>
      <c r="O17" s="77" t="n">
        <f aca="false">N17/40.3399</f>
        <v>0.13926304928325</v>
      </c>
      <c r="P17" s="77" t="n">
        <f aca="false">L17/5</f>
        <v>2.24714299271255</v>
      </c>
      <c r="Q17" s="77" t="n">
        <f aca="false">P17/40.3399</f>
        <v>0.0557052197133</v>
      </c>
      <c r="R17" s="78" t="n">
        <f aca="false">(F17+H17)/1976*12</f>
        <v>11.6674873491903</v>
      </c>
      <c r="S17" s="78" t="n">
        <f aca="false">R17/40.3399</f>
        <v>0.289229456423796</v>
      </c>
      <c r="T17" s="77" t="n">
        <f aca="false">D17/2080</f>
        <v>10.6739292153846</v>
      </c>
      <c r="U17" s="77" t="n">
        <f aca="false">T17/40.3399</f>
        <v>0.264599793638175</v>
      </c>
    </row>
    <row r="18" customFormat="false" ht="13.2" hidden="false" customHeight="false" outlineLevel="0" collapsed="false">
      <c r="A18" s="63" t="n">
        <f aca="false">+A17+1</f>
        <v>7</v>
      </c>
      <c r="B18" s="76" t="n">
        <v>20116.03</v>
      </c>
      <c r="C18" s="76"/>
      <c r="D18" s="76" t="n">
        <f aca="false">B18*$U$5</f>
        <v>22210.108723</v>
      </c>
      <c r="E18" s="76" t="n">
        <f aca="false">D18/40.3399</f>
        <v>550.574213694134</v>
      </c>
      <c r="F18" s="76" t="n">
        <f aca="false">B18/12*$U$5</f>
        <v>1850.84239358333</v>
      </c>
      <c r="G18" s="76" t="n">
        <f aca="false">F18/40.3399</f>
        <v>45.8811844745112</v>
      </c>
      <c r="H18" s="76" t="n">
        <f aca="false">((B18&lt;19968.2)*913.03+(B18&gt;19968.2)*(B18&lt;20424.71)*(20424.71-B18+456.51)+(B18&gt;20424.71)*(B18&lt;22659.62)*456.51+(B18&gt;22659.62)*(B18&lt;23116.13)*(23116.13-B18))/12*$U$5</f>
        <v>70.4038565833334</v>
      </c>
      <c r="I18" s="76" t="n">
        <f aca="false">H18/40.3399</f>
        <v>1.74526601660721</v>
      </c>
      <c r="J18" s="76" t="n">
        <f aca="false">((B18&lt;19968.2)*456.51+(B18&gt;19968.2)*(B18&lt;20196.46)*(20196.46-B18+228.26)+(B18&gt;20196.46)*(B18&lt;22659.62)*228.26+(B18&gt;22659.62)*(B18&lt;22887.88)*(22887.88-B18))/12*$U$5</f>
        <v>28.4020524166667</v>
      </c>
      <c r="K18" s="76" t="n">
        <f aca="false">J18/40.3399</f>
        <v>0.704068488436181</v>
      </c>
      <c r="L18" s="77" t="n">
        <f aca="false">D18/1976</f>
        <v>11.2399335642713</v>
      </c>
      <c r="M18" s="77" t="n">
        <f aca="false">L18/40.3399</f>
        <v>0.278630674946424</v>
      </c>
      <c r="N18" s="77" t="n">
        <f aca="false">L18/2</f>
        <v>5.61996678213563</v>
      </c>
      <c r="O18" s="77" t="n">
        <f aca="false">N18/40.3399</f>
        <v>0.139315337473212</v>
      </c>
      <c r="P18" s="77" t="n">
        <f aca="false">L18/5</f>
        <v>2.24798671285425</v>
      </c>
      <c r="Q18" s="77" t="n">
        <f aca="false">P18/40.3399</f>
        <v>0.0557261349892848</v>
      </c>
      <c r="R18" s="78" t="n">
        <f aca="false">(F18+H18)/1976*12</f>
        <v>11.6674873491903</v>
      </c>
      <c r="S18" s="78" t="n">
        <f aca="false">R18/40.3399</f>
        <v>0.289229456423796</v>
      </c>
      <c r="T18" s="77" t="n">
        <f aca="false">D18/2080</f>
        <v>10.6779368860577</v>
      </c>
      <c r="U18" s="77" t="n">
        <f aca="false">T18/40.3399</f>
        <v>0.264699141199103</v>
      </c>
    </row>
    <row r="19" customFormat="false" ht="13.2" hidden="false" customHeight="false" outlineLevel="0" collapsed="false">
      <c r="A19" s="63" t="n">
        <f aca="false">+A18+1</f>
        <v>8</v>
      </c>
      <c r="B19" s="76" t="n">
        <v>21066.97</v>
      </c>
      <c r="C19" s="76"/>
      <c r="D19" s="76" t="n">
        <f aca="false">B19*$U$5</f>
        <v>23260.041577</v>
      </c>
      <c r="E19" s="76" t="n">
        <f aca="false">D19/40.3399</f>
        <v>576.601369289463</v>
      </c>
      <c r="F19" s="76" t="n">
        <f aca="false">B19/12*$U$5</f>
        <v>1938.33679808333</v>
      </c>
      <c r="G19" s="76" t="n">
        <f aca="false">F19/40.3399</f>
        <v>48.0501141074552</v>
      </c>
      <c r="H19" s="76" t="n">
        <f aca="false">((B19&lt;19968.2)*913.03+(B19&gt;19968.2)*(B19&lt;20424.71)*(20424.71-B19+456.51)+(B19&gt;20424.71)*(B19&lt;22659.62)*456.51+(B19&gt;22659.62)*(B19&lt;23116.13)*(23116.13-B19))/12*$U$5</f>
        <v>42.00272425</v>
      </c>
      <c r="I19" s="76" t="n">
        <f aca="false">H19/40.3399</f>
        <v>1.04122033644109</v>
      </c>
      <c r="J19" s="76" t="n">
        <f aca="false">((B19&lt;19968.2)*456.51+(B19&gt;19968.2)*(B19&lt;20196.46)*(20196.46-B19+228.26)+(B19&gt;20196.46)*(B19&lt;22659.62)*228.26+(B19&gt;22659.62)*(B19&lt;22887.88)*(22887.88-B19))/12*$U$5</f>
        <v>21.0018221666667</v>
      </c>
      <c r="K19" s="76" t="n">
        <f aca="false">J19/40.3399</f>
        <v>0.520621572355575</v>
      </c>
      <c r="L19" s="77" t="n">
        <f aca="false">D19/1976</f>
        <v>11.7712761017207</v>
      </c>
      <c r="M19" s="77" t="n">
        <f aca="false">L19/40.3399</f>
        <v>0.291802312393453</v>
      </c>
      <c r="N19" s="77" t="n">
        <f aca="false">L19/2</f>
        <v>5.88563805086033</v>
      </c>
      <c r="O19" s="77" t="n">
        <f aca="false">N19/40.3399</f>
        <v>0.145901156196726</v>
      </c>
      <c r="P19" s="77" t="n">
        <f aca="false">L19/5</f>
        <v>2.35425522034413</v>
      </c>
      <c r="Q19" s="77" t="n">
        <f aca="false">P19/40.3399</f>
        <v>0.0583604624786906</v>
      </c>
      <c r="R19" s="78" t="n">
        <f aca="false">(F19+H19)/1976*12</f>
        <v>12.0263533744939</v>
      </c>
      <c r="S19" s="78" t="n">
        <f aca="false">R19/40.3399</f>
        <v>0.298125512817184</v>
      </c>
      <c r="T19" s="77" t="n">
        <f aca="false">D19/2080</f>
        <v>11.1827122966346</v>
      </c>
      <c r="U19" s="77" t="n">
        <f aca="false">T19/40.3399</f>
        <v>0.27721219677378</v>
      </c>
    </row>
    <row r="20" customFormat="false" ht="13.2" hidden="false" customHeight="false" outlineLevel="0" collapsed="false">
      <c r="A20" s="63" t="n">
        <f aca="false">+A19+1</f>
        <v>9</v>
      </c>
      <c r="B20" s="76" t="n">
        <v>21077.29</v>
      </c>
      <c r="C20" s="76"/>
      <c r="D20" s="76" t="n">
        <f aca="false">B20*$U$5</f>
        <v>23271.435889</v>
      </c>
      <c r="E20" s="76" t="n">
        <f aca="false">D20/40.3399</f>
        <v>576.883826905868</v>
      </c>
      <c r="F20" s="76" t="n">
        <f aca="false">B20/12*$U$5</f>
        <v>1939.28632408333</v>
      </c>
      <c r="G20" s="76" t="n">
        <f aca="false">F20/40.3399</f>
        <v>48.0736522421556</v>
      </c>
      <c r="H20" s="76" t="n">
        <f aca="false">((B20&lt;19968.2)*913.03+(B20&gt;19968.2)*(B20&lt;20424.71)*(20424.71-B20+456.51)+(B20&gt;20424.71)*(B20&lt;22659.62)*456.51+(B20&gt;22659.62)*(B20&lt;23116.13)*(23116.13-B20))/12*$U$5</f>
        <v>42.00272425</v>
      </c>
      <c r="I20" s="76" t="n">
        <f aca="false">H20/40.3399</f>
        <v>1.04122033644109</v>
      </c>
      <c r="J20" s="76" t="n">
        <f aca="false">((B20&lt;19968.2)*456.51+(B20&gt;19968.2)*(B20&lt;20196.46)*(20196.46-B20+228.26)+(B20&gt;20196.46)*(B20&lt;22659.62)*228.26+(B20&gt;22659.62)*(B20&lt;22887.88)*(22887.88-B20))/12*$U$5</f>
        <v>21.0018221666667</v>
      </c>
      <c r="K20" s="76" t="n">
        <f aca="false">J20/40.3399</f>
        <v>0.520621572355575</v>
      </c>
      <c r="L20" s="77" t="n">
        <f aca="false">D20/1976</f>
        <v>11.7770424539474</v>
      </c>
      <c r="M20" s="77" t="n">
        <f aca="false">L20/40.3399</f>
        <v>0.291945256531309</v>
      </c>
      <c r="N20" s="77" t="n">
        <f aca="false">L20/2</f>
        <v>5.88852122697369</v>
      </c>
      <c r="O20" s="77" t="n">
        <f aca="false">N20/40.3399</f>
        <v>0.145972628265655</v>
      </c>
      <c r="P20" s="77" t="n">
        <f aca="false">L20/5</f>
        <v>2.35540849078947</v>
      </c>
      <c r="Q20" s="77" t="n">
        <f aca="false">P20/40.3399</f>
        <v>0.0583890513062619</v>
      </c>
      <c r="R20" s="78" t="n">
        <f aca="false">(F20+H20)/1976*12</f>
        <v>12.0321197267206</v>
      </c>
      <c r="S20" s="78" t="n">
        <f aca="false">R20/40.3399</f>
        <v>0.298268456955041</v>
      </c>
      <c r="T20" s="77" t="n">
        <f aca="false">D20/2080</f>
        <v>11.18819033125</v>
      </c>
      <c r="U20" s="77" t="n">
        <f aca="false">T20/40.3399</f>
        <v>0.277347993704744</v>
      </c>
    </row>
    <row r="21" customFormat="false" ht="13.2" hidden="false" customHeight="false" outlineLevel="0" collapsed="false">
      <c r="A21" s="63" t="n">
        <f aca="false">+A20+1</f>
        <v>10</v>
      </c>
      <c r="B21" s="76" t="n">
        <v>22028.23</v>
      </c>
      <c r="C21" s="76"/>
      <c r="D21" s="76" t="n">
        <f aca="false">B21*$U$5</f>
        <v>24321.368743</v>
      </c>
      <c r="E21" s="76" t="n">
        <f aca="false">D21/40.3399</f>
        <v>602.910982501196</v>
      </c>
      <c r="F21" s="76" t="n">
        <f aca="false">B21/12*$U$5</f>
        <v>2026.78072858333</v>
      </c>
      <c r="G21" s="76" t="n">
        <f aca="false">F21/40.3399</f>
        <v>50.2425818750997</v>
      </c>
      <c r="H21" s="76" t="n">
        <f aca="false">((B21&lt;19968.2)*913.03+(B21&gt;19968.2)*(B21&lt;20424.71)*(20424.71-B21+456.51)+(B21&gt;20424.71)*(B21&lt;22659.62)*456.51+(B21&gt;22659.62)*(B21&lt;23116.13)*(23116.13-B21))/12*$U$5</f>
        <v>42.00272425</v>
      </c>
      <c r="I21" s="76" t="n">
        <f aca="false">H21/40.3399</f>
        <v>1.04122033644109</v>
      </c>
      <c r="J21" s="76" t="n">
        <f aca="false">((B21&lt;19968.2)*456.51+(B21&gt;19968.2)*(B21&lt;20196.46)*(20196.46-B21+228.26)+(B21&gt;20196.46)*(B21&lt;22659.62)*228.26+(B21&gt;22659.62)*(B21&lt;22887.88)*(22887.88-B21))/12*$U$5</f>
        <v>21.0018221666667</v>
      </c>
      <c r="K21" s="76" t="n">
        <f aca="false">J21/40.3399</f>
        <v>0.520621572355575</v>
      </c>
      <c r="L21" s="77" t="n">
        <f aca="false">D21/1976</f>
        <v>12.3083849913968</v>
      </c>
      <c r="M21" s="77" t="n">
        <f aca="false">L21/40.3399</f>
        <v>0.305116893978338</v>
      </c>
      <c r="N21" s="77" t="n">
        <f aca="false">L21/2</f>
        <v>6.15419249569838</v>
      </c>
      <c r="O21" s="77" t="n">
        <f aca="false">N21/40.3399</f>
        <v>0.152558446989169</v>
      </c>
      <c r="P21" s="77" t="n">
        <f aca="false">L21/5</f>
        <v>2.46167699827935</v>
      </c>
      <c r="Q21" s="77" t="n">
        <f aca="false">P21/40.3399</f>
        <v>0.0610233787956676</v>
      </c>
      <c r="R21" s="78" t="n">
        <f aca="false">(F21+H21)/1976*12</f>
        <v>12.56346226417</v>
      </c>
      <c r="S21" s="78" t="n">
        <f aca="false">R21/40.3399</f>
        <v>0.311440094402069</v>
      </c>
      <c r="T21" s="77" t="n">
        <f aca="false">D21/2080</f>
        <v>11.6929657418269</v>
      </c>
      <c r="U21" s="77" t="n">
        <f aca="false">T21/40.3399</f>
        <v>0.289861049279421</v>
      </c>
    </row>
    <row r="22" customFormat="false" ht="13.2" hidden="false" customHeight="false" outlineLevel="0" collapsed="false">
      <c r="A22" s="63" t="n">
        <f aca="false">+A21+1</f>
        <v>11</v>
      </c>
      <c r="B22" s="76" t="n">
        <v>22038.57</v>
      </c>
      <c r="C22" s="76"/>
      <c r="D22" s="76" t="n">
        <f aca="false">B22*$U$5</f>
        <v>24332.785137</v>
      </c>
      <c r="E22" s="76" t="n">
        <f aca="false">D22/40.3399</f>
        <v>603.193987516082</v>
      </c>
      <c r="F22" s="76" t="n">
        <f aca="false">B22/12*$U$5</f>
        <v>2027.73209475</v>
      </c>
      <c r="G22" s="76" t="n">
        <f aca="false">F22/40.3399</f>
        <v>50.2661656263402</v>
      </c>
      <c r="H22" s="76" t="n">
        <f aca="false">((B22&lt;19968.2)*913.03+(B22&gt;19968.2)*(B22&lt;20424.71)*(20424.71-B22+456.51)+(B22&gt;20424.71)*(B22&lt;22659.62)*456.51+(B22&gt;22659.62)*(B22&lt;23116.13)*(23116.13-B22))/12*$U$5</f>
        <v>42.00272425</v>
      </c>
      <c r="I22" s="76" t="n">
        <f aca="false">H22/40.3399</f>
        <v>1.04122033644109</v>
      </c>
      <c r="J22" s="76" t="n">
        <f aca="false">((B22&lt;19968.2)*456.51+(B22&gt;19968.2)*(B22&lt;20196.46)*(20196.46-B22+228.26)+(B22&gt;20196.46)*(B22&lt;22659.62)*228.26+(B22&gt;22659.62)*(B22&lt;22887.88)*(22887.88-B22))/12*$U$5</f>
        <v>21.0018221666667</v>
      </c>
      <c r="K22" s="76" t="n">
        <f aca="false">J22/40.3399</f>
        <v>0.520621572355575</v>
      </c>
      <c r="L22" s="77" t="n">
        <f aca="false">D22/1976</f>
        <v>12.3141625187247</v>
      </c>
      <c r="M22" s="77" t="n">
        <f aca="false">L22/40.3399</f>
        <v>0.305260115139718</v>
      </c>
      <c r="N22" s="77" t="n">
        <f aca="false">L22/2</f>
        <v>6.15708125936235</v>
      </c>
      <c r="O22" s="77" t="n">
        <f aca="false">N22/40.3399</f>
        <v>0.152630057569859</v>
      </c>
      <c r="P22" s="77" t="n">
        <f aca="false">L22/5</f>
        <v>2.46283250374494</v>
      </c>
      <c r="Q22" s="77" t="n">
        <f aca="false">P22/40.3399</f>
        <v>0.0610520230279435</v>
      </c>
      <c r="R22" s="78" t="n">
        <f aca="false">(F22+H22)/1976*12</f>
        <v>12.569239791498</v>
      </c>
      <c r="S22" s="78" t="n">
        <f aca="false">R22/40.3399</f>
        <v>0.311583315563449</v>
      </c>
      <c r="T22" s="77" t="n">
        <f aca="false">D22/2080</f>
        <v>11.6984543927885</v>
      </c>
      <c r="U22" s="77" t="n">
        <f aca="false">T22/40.3399</f>
        <v>0.289997109382732</v>
      </c>
    </row>
    <row r="23" customFormat="false" ht="13.2" hidden="false" customHeight="false" outlineLevel="0" collapsed="false">
      <c r="A23" s="63" t="n">
        <f aca="false">+A22+1</f>
        <v>12</v>
      </c>
      <c r="B23" s="76" t="n">
        <v>22989.52</v>
      </c>
      <c r="C23" s="76"/>
      <c r="D23" s="76" t="n">
        <f aca="false">B23*$U$5</f>
        <v>25382.729032</v>
      </c>
      <c r="E23" s="76" t="n">
        <f aca="false">D23/40.3399</f>
        <v>629.221416810652</v>
      </c>
      <c r="F23" s="76" t="n">
        <f aca="false">B23/12*$U$5</f>
        <v>2115.22741933333</v>
      </c>
      <c r="G23" s="76" t="n">
        <f aca="false">F23/40.3399</f>
        <v>52.4351180675543</v>
      </c>
      <c r="H23" s="76" t="n">
        <f aca="false">((B23&lt;19968.2)*913.03+(B23&gt;19968.2)*(B23&lt;20424.71)*(20424.71-B23+456.51)+(B23&gt;20424.71)*(B23&lt;22659.62)*456.51+(B23&gt;22659.62)*(B23&lt;23116.13)*(23116.13-B23))/12*$U$5</f>
        <v>11.6491750833334</v>
      </c>
      <c r="I23" s="76" t="n">
        <f aca="false">H23/40.3399</f>
        <v>0.288775507210811</v>
      </c>
      <c r="J23" s="76" t="n">
        <f aca="false">((B23&lt;19968.2)*456.51+(B23&gt;19968.2)*(B23&lt;20196.46)*(20196.46-B23+228.26)+(B23&gt;20196.46)*(B23&lt;22659.62)*228.26+(B23&gt;22659.62)*(B23&lt;22887.88)*(22887.88-B23))/12*$U$5</f>
        <v>0</v>
      </c>
      <c r="K23" s="76" t="n">
        <f aca="false">J23/40.3399</f>
        <v>0</v>
      </c>
      <c r="L23" s="77" t="n">
        <f aca="false">D23/1976</f>
        <v>12.8455106437247</v>
      </c>
      <c r="M23" s="77" t="n">
        <f aca="false">L23/40.3399</f>
        <v>0.318431891098508</v>
      </c>
      <c r="N23" s="77" t="n">
        <f aca="false">L23/2</f>
        <v>6.42275532186235</v>
      </c>
      <c r="O23" s="77" t="n">
        <f aca="false">N23/40.3399</f>
        <v>0.159215945549254</v>
      </c>
      <c r="P23" s="77" t="n">
        <f aca="false">L23/5</f>
        <v>2.56910212874494</v>
      </c>
      <c r="Q23" s="77" t="n">
        <f aca="false">P23/40.3399</f>
        <v>0.0636863782197016</v>
      </c>
      <c r="R23" s="78" t="n">
        <f aca="false">(F23+H23)/1976*12</f>
        <v>12.9162546219636</v>
      </c>
      <c r="S23" s="78" t="n">
        <f aca="false">R23/40.3399</f>
        <v>0.320185588510719</v>
      </c>
      <c r="T23" s="77" t="n">
        <f aca="false">D23/2080</f>
        <v>12.2032351115385</v>
      </c>
      <c r="U23" s="77" t="n">
        <f aca="false">T23/40.3399</f>
        <v>0.302510296543582</v>
      </c>
    </row>
    <row r="24" customFormat="false" ht="13.2" hidden="false" customHeight="false" outlineLevel="0" collapsed="false">
      <c r="A24" s="63" t="n">
        <f aca="false">+A23+1</f>
        <v>13</v>
      </c>
      <c r="B24" s="76" t="n">
        <v>22999.83</v>
      </c>
      <c r="C24" s="76"/>
      <c r="D24" s="76" t="n">
        <f aca="false">B24*$U$5</f>
        <v>25394.112303</v>
      </c>
      <c r="E24" s="76" t="n">
        <f aca="false">D24/40.3399</f>
        <v>629.503600727816</v>
      </c>
      <c r="F24" s="76" t="n">
        <f aca="false">B24/12*$U$5</f>
        <v>2116.17602525</v>
      </c>
      <c r="G24" s="76" t="n">
        <f aca="false">F24/40.3399</f>
        <v>52.4586333939846</v>
      </c>
      <c r="H24" s="76" t="n">
        <f aca="false">((B24&lt;19968.2)*913.03+(B24&gt;19968.2)*(B24&lt;20424.71)*(20424.71-B24+456.51)+(B24&gt;20424.71)*(B24&lt;22659.62)*456.51+(B24&gt;22659.62)*(B24&lt;23116.13)*(23116.13-B24))/12*$U$5</f>
        <v>10.7005691666666</v>
      </c>
      <c r="I24" s="76" t="n">
        <f aca="false">H24/40.3399</f>
        <v>0.265260180780483</v>
      </c>
      <c r="J24" s="76" t="n">
        <f aca="false">((B24&lt;19968.2)*456.51+(B24&gt;19968.2)*(B24&lt;20196.46)*(20196.46-B24+228.26)+(B24&gt;20196.46)*(B24&lt;22659.62)*228.26+(B24&gt;22659.62)*(B24&lt;22887.88)*(22887.88-B24))/12*$U$5</f>
        <v>0</v>
      </c>
      <c r="K24" s="76" t="n">
        <f aca="false">J24/40.3399</f>
        <v>0</v>
      </c>
      <c r="L24" s="77" t="n">
        <f aca="false">D24/1976</f>
        <v>12.8512714084008</v>
      </c>
      <c r="M24" s="77" t="n">
        <f aca="false">L24/40.3399</f>
        <v>0.318574696724603</v>
      </c>
      <c r="N24" s="77" t="n">
        <f aca="false">L24/2</f>
        <v>6.42563570420041</v>
      </c>
      <c r="O24" s="77" t="n">
        <f aca="false">N24/40.3399</f>
        <v>0.159287348362302</v>
      </c>
      <c r="P24" s="77" t="n">
        <f aca="false">L24/5</f>
        <v>2.57025428168016</v>
      </c>
      <c r="Q24" s="77" t="n">
        <f aca="false">P24/40.3399</f>
        <v>0.0637149393449206</v>
      </c>
      <c r="R24" s="78" t="n">
        <f aca="false">(F24+H24)/1976*12</f>
        <v>12.9162546219636</v>
      </c>
      <c r="S24" s="78" t="n">
        <f aca="false">R24/40.3399</f>
        <v>0.320185588510719</v>
      </c>
      <c r="T24" s="77" t="n">
        <f aca="false">D24/2080</f>
        <v>12.2087078379808</v>
      </c>
      <c r="U24" s="77" t="n">
        <f aca="false">T24/40.3399</f>
        <v>0.302645961888373</v>
      </c>
    </row>
    <row r="25" customFormat="false" ht="13.2" hidden="false" customHeight="false" outlineLevel="0" collapsed="false">
      <c r="A25" s="63" t="n">
        <f aca="false">+A24+1</f>
        <v>14</v>
      </c>
      <c r="B25" s="76" t="n">
        <v>23950.78</v>
      </c>
      <c r="C25" s="76"/>
      <c r="D25" s="76" t="n">
        <f aca="false">B25*$U$5</f>
        <v>26444.056198</v>
      </c>
      <c r="E25" s="76" t="n">
        <f aca="false">D25/40.3399</f>
        <v>655.531030022385</v>
      </c>
      <c r="F25" s="76" t="n">
        <f aca="false">B25/12*$U$5</f>
        <v>2203.67134983333</v>
      </c>
      <c r="G25" s="76" t="n">
        <f aca="false">F25/40.3399</f>
        <v>54.6275858351987</v>
      </c>
      <c r="H25" s="76" t="n">
        <f aca="false">((B25&lt;19968.2)*913.03+(B25&gt;19968.2)*(B25&lt;20424.71)*(20424.71-B25+456.51)+(B25&gt;20424.71)*(B25&lt;22659.62)*456.51+(B25&gt;22659.62)*(B25&lt;23116.13)*(23116.13-B25))/12*$U$5</f>
        <v>0</v>
      </c>
      <c r="I25" s="76" t="n">
        <f aca="false">H25/40.3399</f>
        <v>0</v>
      </c>
      <c r="J25" s="76" t="n">
        <f aca="false">((B25&lt;19968.2)*456.51+(B25&gt;19968.2)*(B25&lt;20196.46)*(20196.46-B25+228.26)+(B25&gt;20196.46)*(B25&lt;22659.62)*228.26+(B25&gt;22659.62)*(B25&lt;22887.88)*(22887.88-B25))/12*$U$5</f>
        <v>0</v>
      </c>
      <c r="K25" s="76" t="n">
        <f aca="false">J25/40.3399</f>
        <v>0</v>
      </c>
      <c r="L25" s="77" t="n">
        <f aca="false">D25/1976</f>
        <v>13.3826195334008</v>
      </c>
      <c r="M25" s="77" t="n">
        <f aca="false">L25/40.3399</f>
        <v>0.331746472683393</v>
      </c>
      <c r="N25" s="77" t="n">
        <f aca="false">L25/2</f>
        <v>6.69130976670041</v>
      </c>
      <c r="O25" s="77" t="n">
        <f aca="false">N25/40.3399</f>
        <v>0.165873236341697</v>
      </c>
      <c r="P25" s="77" t="n">
        <f aca="false">L25/5</f>
        <v>2.67652390668016</v>
      </c>
      <c r="Q25" s="77" t="n">
        <f aca="false">P25/40.3399</f>
        <v>0.0663492945366786</v>
      </c>
      <c r="R25" s="78" t="n">
        <f aca="false">(F25+H25)/1976*12</f>
        <v>13.3826195334008</v>
      </c>
      <c r="S25" s="78" t="n">
        <f aca="false">R25/40.3399</f>
        <v>0.331746472683393</v>
      </c>
      <c r="T25" s="77" t="n">
        <f aca="false">D25/2080</f>
        <v>12.7134885567308</v>
      </c>
      <c r="U25" s="77" t="n">
        <f aca="false">T25/40.3399</f>
        <v>0.315159149049224</v>
      </c>
    </row>
    <row r="26" customFormat="false" ht="13.2" hidden="false" customHeight="false" outlineLevel="0" collapsed="false">
      <c r="A26" s="63" t="n">
        <f aca="false">+A25+1</f>
        <v>15</v>
      </c>
      <c r="B26" s="76" t="n">
        <v>23961.12</v>
      </c>
      <c r="C26" s="76"/>
      <c r="D26" s="76" t="n">
        <f aca="false">B26*$U$5</f>
        <v>26455.472592</v>
      </c>
      <c r="E26" s="76" t="n">
        <f aca="false">D26/40.3399</f>
        <v>655.814035037271</v>
      </c>
      <c r="F26" s="76" t="n">
        <f aca="false">B26/12*$U$5</f>
        <v>2204.622716</v>
      </c>
      <c r="G26" s="76" t="n">
        <f aca="false">F26/40.3399</f>
        <v>54.6511695864392</v>
      </c>
      <c r="H26" s="76" t="n">
        <f aca="false">((B26&lt;19968.2)*913.03+(B26&gt;19968.2)*(B26&lt;20424.71)*(20424.71-B26+456.51)+(B26&gt;20424.71)*(B26&lt;22659.62)*456.51+(B26&gt;22659.62)*(B26&lt;23116.13)*(23116.13-B26))/12*$U$5</f>
        <v>0</v>
      </c>
      <c r="I26" s="76" t="n">
        <f aca="false">H26/40.3399</f>
        <v>0</v>
      </c>
      <c r="J26" s="76" t="n">
        <f aca="false">((B26&lt;19968.2)*456.51+(B26&gt;19968.2)*(B26&lt;20196.46)*(20196.46-B26+228.26)+(B26&gt;20196.46)*(B26&lt;22659.62)*228.26+(B26&gt;22659.62)*(B26&lt;22887.88)*(22887.88-B26))/12*$U$5</f>
        <v>0</v>
      </c>
      <c r="K26" s="76" t="n">
        <f aca="false">J26/40.3399</f>
        <v>0</v>
      </c>
      <c r="L26" s="77" t="n">
        <f aca="false">D26/1976</f>
        <v>13.3883970607287</v>
      </c>
      <c r="M26" s="77" t="n">
        <f aca="false">L26/40.3399</f>
        <v>0.331889693844773</v>
      </c>
      <c r="N26" s="77" t="n">
        <f aca="false">L26/2</f>
        <v>6.69419853036437</v>
      </c>
      <c r="O26" s="77" t="n">
        <f aca="false">N26/40.3399</f>
        <v>0.165944846922386</v>
      </c>
      <c r="P26" s="77" t="n">
        <f aca="false">L26/5</f>
        <v>2.67767941214575</v>
      </c>
      <c r="Q26" s="77" t="n">
        <f aca="false">P26/40.3399</f>
        <v>0.0663779387689545</v>
      </c>
      <c r="R26" s="78" t="n">
        <f aca="false">(F26+H26)/1976*12</f>
        <v>13.3883970607287</v>
      </c>
      <c r="S26" s="78" t="n">
        <f aca="false">R26/40.3399</f>
        <v>0.331889693844773</v>
      </c>
      <c r="T26" s="77" t="n">
        <f aca="false">D26/2080</f>
        <v>12.7189772076923</v>
      </c>
      <c r="U26" s="77" t="n">
        <f aca="false">T26/40.3399</f>
        <v>0.315295209152534</v>
      </c>
    </row>
    <row r="27" customFormat="false" ht="13.2" hidden="false" customHeight="false" outlineLevel="0" collapsed="false">
      <c r="A27" s="63" t="n">
        <f aca="false">+A26+1</f>
        <v>16</v>
      </c>
      <c r="B27" s="76" t="n">
        <v>24912.06</v>
      </c>
      <c r="C27" s="76"/>
      <c r="D27" s="76" t="n">
        <f aca="false">B27*$U$5</f>
        <v>27505.405446</v>
      </c>
      <c r="E27" s="76" t="n">
        <f aca="false">D27/40.3399</f>
        <v>681.8411906326</v>
      </c>
      <c r="F27" s="76" t="n">
        <f aca="false">B27/12*$U$5</f>
        <v>2292.1171205</v>
      </c>
      <c r="G27" s="76" t="n">
        <f aca="false">F27/40.3399</f>
        <v>56.8200992193833</v>
      </c>
      <c r="H27" s="76" t="n">
        <f aca="false">((B27&lt;19968.2)*913.03+(B27&gt;19968.2)*(B27&lt;20424.71)*(20424.71-B27+456.51)+(B27&gt;20424.71)*(B27&lt;22659.62)*456.51+(B27&gt;22659.62)*(B27&lt;23116.13)*(23116.13-B27))/12*$U$5</f>
        <v>0</v>
      </c>
      <c r="I27" s="76" t="n">
        <f aca="false">H27/40.3399</f>
        <v>0</v>
      </c>
      <c r="J27" s="76" t="n">
        <f aca="false">((B27&lt;19968.2)*456.51+(B27&gt;19968.2)*(B27&lt;20196.46)*(20196.46-B27+228.26)+(B27&gt;20196.46)*(B27&lt;22659.62)*228.26+(B27&gt;22659.62)*(B27&lt;22887.88)*(22887.88-B27))/12*$U$5</f>
        <v>0</v>
      </c>
      <c r="K27" s="76" t="n">
        <f aca="false">J27/40.3399</f>
        <v>0</v>
      </c>
      <c r="L27" s="77" t="n">
        <f aca="false">D27/1976</f>
        <v>13.9197395981781</v>
      </c>
      <c r="M27" s="77" t="n">
        <f aca="false">L27/40.3399</f>
        <v>0.345061331291801</v>
      </c>
      <c r="N27" s="77" t="n">
        <f aca="false">L27/2</f>
        <v>6.95986979908907</v>
      </c>
      <c r="O27" s="77" t="n">
        <f aca="false">N27/40.3399</f>
        <v>0.172530665645901</v>
      </c>
      <c r="P27" s="77" t="n">
        <f aca="false">L27/5</f>
        <v>2.78394791963563</v>
      </c>
      <c r="Q27" s="77" t="n">
        <f aca="false">P27/40.3399</f>
        <v>0.0690122662583603</v>
      </c>
      <c r="R27" s="78" t="n">
        <f aca="false">(F27+H27)/1976*12</f>
        <v>13.9197395981781</v>
      </c>
      <c r="S27" s="78" t="n">
        <f aca="false">R27/40.3399</f>
        <v>0.345061331291801</v>
      </c>
      <c r="T27" s="77" t="n">
        <f aca="false">D27/2080</f>
        <v>13.2237526182692</v>
      </c>
      <c r="U27" s="77" t="n">
        <f aca="false">T27/40.3399</f>
        <v>0.327808264727211</v>
      </c>
    </row>
    <row r="28" customFormat="false" ht="13.2" hidden="false" customHeight="false" outlineLevel="0" collapsed="false">
      <c r="A28" s="63" t="n">
        <f aca="false">+A27+1</f>
        <v>17</v>
      </c>
      <c r="B28" s="76" t="n">
        <v>24922.38</v>
      </c>
      <c r="C28" s="76"/>
      <c r="D28" s="76" t="n">
        <f aca="false">B28*$U$5</f>
        <v>27516.799758</v>
      </c>
      <c r="E28" s="76" t="n">
        <f aca="false">D28/40.3399</f>
        <v>682.123648249004</v>
      </c>
      <c r="F28" s="76" t="n">
        <f aca="false">B28/12*$U$5</f>
        <v>2293.0666465</v>
      </c>
      <c r="G28" s="76" t="n">
        <f aca="false">F28/40.3399</f>
        <v>56.8436373540837</v>
      </c>
      <c r="H28" s="76" t="n">
        <f aca="false">((B28&lt;19968.2)*913.03+(B28&gt;19968.2)*(B28&lt;20424.71)*(20424.71-B28+456.51)+(B28&gt;20424.71)*(B28&lt;22659.62)*456.51+(B28&gt;22659.62)*(B28&lt;23116.13)*(23116.13-B28))/12*$U$5</f>
        <v>0</v>
      </c>
      <c r="I28" s="76" t="n">
        <f aca="false">H28/40.3399</f>
        <v>0</v>
      </c>
      <c r="J28" s="76" t="n">
        <f aca="false">((B28&lt;19968.2)*456.51+(B28&gt;19968.2)*(B28&lt;20196.46)*(20196.46-B28+228.26)+(B28&gt;20196.46)*(B28&lt;22659.62)*228.26+(B28&gt;22659.62)*(B28&lt;22887.88)*(22887.88-B28))/12*$U$5</f>
        <v>0</v>
      </c>
      <c r="K28" s="76" t="n">
        <f aca="false">J28/40.3399</f>
        <v>0</v>
      </c>
      <c r="L28" s="77" t="n">
        <f aca="false">D28/1976</f>
        <v>13.9255059504049</v>
      </c>
      <c r="M28" s="77" t="n">
        <f aca="false">L28/40.3399</f>
        <v>0.345204275429658</v>
      </c>
      <c r="N28" s="77" t="n">
        <f aca="false">L28/2</f>
        <v>6.96275297520243</v>
      </c>
      <c r="O28" s="77" t="n">
        <f aca="false">N28/40.3399</f>
        <v>0.172602137714829</v>
      </c>
      <c r="P28" s="77" t="n">
        <f aca="false">L28/5</f>
        <v>2.78510119008097</v>
      </c>
      <c r="Q28" s="77" t="n">
        <f aca="false">P28/40.3399</f>
        <v>0.0690408550859316</v>
      </c>
      <c r="R28" s="78" t="n">
        <f aca="false">(F28+H28)/1976*12</f>
        <v>13.9255059504049</v>
      </c>
      <c r="S28" s="78" t="n">
        <f aca="false">R28/40.3399</f>
        <v>0.345204275429658</v>
      </c>
      <c r="T28" s="77" t="n">
        <f aca="false">D28/2080</f>
        <v>13.2292306528846</v>
      </c>
      <c r="U28" s="77" t="n">
        <f aca="false">T28/40.3399</f>
        <v>0.327944061658175</v>
      </c>
    </row>
    <row r="29" customFormat="false" ht="13.2" hidden="false" customHeight="false" outlineLevel="0" collapsed="false">
      <c r="A29" s="63" t="n">
        <f aca="false">+A28+1</f>
        <v>18</v>
      </c>
      <c r="B29" s="76" t="n">
        <v>25873.32</v>
      </c>
      <c r="C29" s="76"/>
      <c r="D29" s="76" t="n">
        <f aca="false">B29*$U$5</f>
        <v>28566.732612</v>
      </c>
      <c r="E29" s="76" t="n">
        <f aca="false">D29/40.3399</f>
        <v>708.150803844333</v>
      </c>
      <c r="F29" s="76" t="n">
        <f aca="false">B29/12*$U$5</f>
        <v>2380.561051</v>
      </c>
      <c r="G29" s="76" t="n">
        <f aca="false">F29/40.3399</f>
        <v>59.0125669870277</v>
      </c>
      <c r="H29" s="76" t="n">
        <f aca="false">((B29&lt;19968.2)*913.03+(B29&gt;19968.2)*(B29&lt;20424.71)*(20424.71-B29+456.51)+(B29&gt;20424.71)*(B29&lt;22659.62)*456.51+(B29&gt;22659.62)*(B29&lt;23116.13)*(23116.13-B29))/12*$U$5</f>
        <v>0</v>
      </c>
      <c r="I29" s="76" t="n">
        <f aca="false">H29/40.3399</f>
        <v>0</v>
      </c>
      <c r="J29" s="76" t="n">
        <f aca="false">((B29&lt;19968.2)*456.51+(B29&gt;19968.2)*(B29&lt;20196.46)*(20196.46-B29+228.26)+(B29&gt;20196.46)*(B29&lt;22659.62)*228.26+(B29&gt;22659.62)*(B29&lt;22887.88)*(22887.88-B29))/12*$U$5</f>
        <v>0</v>
      </c>
      <c r="K29" s="76" t="n">
        <f aca="false">J29/40.3399</f>
        <v>0</v>
      </c>
      <c r="L29" s="77" t="n">
        <f aca="false">D29/1976</f>
        <v>14.4568484878543</v>
      </c>
      <c r="M29" s="77" t="n">
        <f aca="false">L29/40.3399</f>
        <v>0.358375912876687</v>
      </c>
      <c r="N29" s="77" t="n">
        <f aca="false">L29/2</f>
        <v>7.22842424392713</v>
      </c>
      <c r="O29" s="77" t="n">
        <f aca="false">N29/40.3399</f>
        <v>0.179187956438343</v>
      </c>
      <c r="P29" s="77" t="n">
        <f aca="false">L29/5</f>
        <v>2.89136969757085</v>
      </c>
      <c r="Q29" s="77" t="n">
        <f aca="false">P29/40.3399</f>
        <v>0.0716751825753373</v>
      </c>
      <c r="R29" s="78" t="n">
        <f aca="false">(F29+H29)/1976*12</f>
        <v>14.4568484878543</v>
      </c>
      <c r="S29" s="78" t="n">
        <f aca="false">R29/40.3399</f>
        <v>0.358375912876687</v>
      </c>
      <c r="T29" s="77" t="n">
        <f aca="false">D29/2080</f>
        <v>13.7340060634615</v>
      </c>
      <c r="U29" s="77" t="n">
        <f aca="false">T29/40.3399</f>
        <v>0.340457117232852</v>
      </c>
    </row>
    <row r="30" customFormat="false" ht="13.2" hidden="false" customHeight="false" outlineLevel="0" collapsed="false">
      <c r="A30" s="63" t="n">
        <f aca="false">+A29+1</f>
        <v>19</v>
      </c>
      <c r="B30" s="76" t="n">
        <v>25883.67</v>
      </c>
      <c r="C30" s="76"/>
      <c r="D30" s="76" t="n">
        <f aca="false">B30*$U$5</f>
        <v>28578.160047</v>
      </c>
      <c r="E30" s="76" t="n">
        <f aca="false">D30/40.3399</f>
        <v>708.43408255846</v>
      </c>
      <c r="F30" s="76" t="n">
        <f aca="false">B30/12*$U$5</f>
        <v>2381.51333725</v>
      </c>
      <c r="G30" s="76" t="n">
        <f aca="false">F30/40.3399</f>
        <v>59.0361735465383</v>
      </c>
      <c r="H30" s="76" t="n">
        <f aca="false">((B30&lt;19968.2)*913.03+(B30&gt;19968.2)*(B30&lt;20424.71)*(20424.71-B30+456.51)+(B30&gt;20424.71)*(B30&lt;22659.62)*456.51+(B30&gt;22659.62)*(B30&lt;23116.13)*(23116.13-B30))/12*$U$5</f>
        <v>0</v>
      </c>
      <c r="I30" s="76" t="n">
        <f aca="false">H30/40.3399</f>
        <v>0</v>
      </c>
      <c r="J30" s="76" t="n">
        <f aca="false">((B30&lt;19968.2)*456.51+(B30&gt;19968.2)*(B30&lt;20196.46)*(20196.46-B30+228.26)+(B30&gt;20196.46)*(B30&lt;22659.62)*228.26+(B30&gt;22659.62)*(B30&lt;22887.88)*(22887.88-B30))/12*$U$5</f>
        <v>0</v>
      </c>
      <c r="K30" s="76" t="n">
        <f aca="false">J30/40.3399</f>
        <v>0</v>
      </c>
      <c r="L30" s="77" t="n">
        <f aca="false">D30/1976</f>
        <v>14.4626316027328</v>
      </c>
      <c r="M30" s="77" t="n">
        <f aca="false">L30/40.3399</f>
        <v>0.358519272549828</v>
      </c>
      <c r="N30" s="77" t="n">
        <f aca="false">L30/2</f>
        <v>7.2313158013664</v>
      </c>
      <c r="O30" s="77" t="n">
        <f aca="false">N30/40.3399</f>
        <v>0.179259636274914</v>
      </c>
      <c r="P30" s="77" t="n">
        <f aca="false">L30/5</f>
        <v>2.89252632054656</v>
      </c>
      <c r="Q30" s="77" t="n">
        <f aca="false">P30/40.3399</f>
        <v>0.0717038545099655</v>
      </c>
      <c r="R30" s="78" t="n">
        <f aca="false">(F30+H30)/1976*12</f>
        <v>14.4626316027328</v>
      </c>
      <c r="S30" s="78" t="n">
        <f aca="false">R30/40.3399</f>
        <v>0.358519272549828</v>
      </c>
      <c r="T30" s="77" t="n">
        <f aca="false">D30/2080</f>
        <v>13.7395000225962</v>
      </c>
      <c r="U30" s="77" t="n">
        <f aca="false">T30/40.3399</f>
        <v>0.340593308922336</v>
      </c>
    </row>
    <row r="31" customFormat="false" ht="13.2" hidden="false" customHeight="false" outlineLevel="0" collapsed="false">
      <c r="A31" s="63" t="n">
        <f aca="false">+A30+1</f>
        <v>20</v>
      </c>
      <c r="B31" s="76" t="n">
        <v>26834.61</v>
      </c>
      <c r="C31" s="76"/>
      <c r="D31" s="76" t="n">
        <f aca="false">B31*$U$5</f>
        <v>29628.092901</v>
      </c>
      <c r="E31" s="76" t="n">
        <f aca="false">D31/40.3399</f>
        <v>734.461238153788</v>
      </c>
      <c r="F31" s="76" t="n">
        <f aca="false">B31/12*$U$5</f>
        <v>2469.00774175</v>
      </c>
      <c r="G31" s="76" t="n">
        <f aca="false">F31/40.3399</f>
        <v>61.2051031794824</v>
      </c>
      <c r="H31" s="76" t="n">
        <f aca="false">((B31&lt;19968.2)*913.03+(B31&gt;19968.2)*(B31&lt;20424.71)*(20424.71-B31+456.51)+(B31&gt;20424.71)*(B31&lt;22659.62)*456.51+(B31&gt;22659.62)*(B31&lt;23116.13)*(23116.13-B31))/12*$U$5</f>
        <v>0</v>
      </c>
      <c r="I31" s="76" t="n">
        <f aca="false">H31/40.3399</f>
        <v>0</v>
      </c>
      <c r="J31" s="76" t="n">
        <f aca="false">((B31&lt;19968.2)*456.51+(B31&gt;19968.2)*(B31&lt;20196.46)*(20196.46-B31+228.26)+(B31&gt;20196.46)*(B31&lt;22659.62)*228.26+(B31&gt;22659.62)*(B31&lt;22887.88)*(22887.88-B31))/12*$U$5</f>
        <v>0</v>
      </c>
      <c r="K31" s="76" t="n">
        <f aca="false">J31/40.3399</f>
        <v>0</v>
      </c>
      <c r="L31" s="77" t="n">
        <f aca="false">D31/1976</f>
        <v>14.9939741401822</v>
      </c>
      <c r="M31" s="77" t="n">
        <f aca="false">L31/40.3399</f>
        <v>0.371690909996856</v>
      </c>
      <c r="N31" s="77" t="n">
        <f aca="false">L31/2</f>
        <v>7.49698707009109</v>
      </c>
      <c r="O31" s="77" t="n">
        <f aca="false">N31/40.3399</f>
        <v>0.185845454998428</v>
      </c>
      <c r="P31" s="77" t="n">
        <f aca="false">L31/5</f>
        <v>2.99879482803644</v>
      </c>
      <c r="Q31" s="77" t="n">
        <f aca="false">P31/40.3399</f>
        <v>0.0743381819993713</v>
      </c>
      <c r="R31" s="78" t="n">
        <f aca="false">(F31+H31)/1976*12</f>
        <v>14.9939741401822</v>
      </c>
      <c r="S31" s="78" t="n">
        <f aca="false">R31/40.3399</f>
        <v>0.371690909996857</v>
      </c>
      <c r="T31" s="77" t="n">
        <f aca="false">D31/2080</f>
        <v>14.2442754331731</v>
      </c>
      <c r="U31" s="77" t="n">
        <f aca="false">T31/40.3399</f>
        <v>0.353106364497014</v>
      </c>
    </row>
    <row r="32" customFormat="false" ht="13.2" hidden="false" customHeight="false" outlineLevel="0" collapsed="false">
      <c r="A32" s="63" t="n">
        <f aca="false">+A31+1</f>
        <v>21</v>
      </c>
      <c r="B32" s="76" t="n">
        <v>26844.92</v>
      </c>
      <c r="C32" s="76"/>
      <c r="D32" s="76" t="n">
        <f aca="false">B32*$U$5</f>
        <v>29639.476172</v>
      </c>
      <c r="E32" s="76" t="n">
        <f aca="false">D32/40.3399</f>
        <v>734.743422070952</v>
      </c>
      <c r="F32" s="76" t="n">
        <f aca="false">B32/12*$U$5</f>
        <v>2469.95634766667</v>
      </c>
      <c r="G32" s="76" t="n">
        <f aca="false">F32/40.3399</f>
        <v>61.2286185059127</v>
      </c>
      <c r="H32" s="76" t="n">
        <f aca="false">((B32&lt;19968.2)*913.03+(B32&gt;19968.2)*(B32&lt;20424.71)*(20424.71-B32+456.51)+(B32&gt;20424.71)*(B32&lt;22659.62)*456.51+(B32&gt;22659.62)*(B32&lt;23116.13)*(23116.13-B32))/12*$U$5</f>
        <v>0</v>
      </c>
      <c r="I32" s="76" t="n">
        <f aca="false">H32/40.3399</f>
        <v>0</v>
      </c>
      <c r="J32" s="76" t="n">
        <f aca="false">((B32&lt;19968.2)*456.51+(B32&gt;19968.2)*(B32&lt;20196.46)*(20196.46-B32+228.26)+(B32&gt;20196.46)*(B32&lt;22659.62)*228.26+(B32&gt;22659.62)*(B32&lt;22887.88)*(22887.88-B32))/12*$U$5</f>
        <v>0</v>
      </c>
      <c r="K32" s="76" t="n">
        <f aca="false">J32/40.3399</f>
        <v>0</v>
      </c>
      <c r="L32" s="77" t="n">
        <f aca="false">D32/1976</f>
        <v>14.9997349048583</v>
      </c>
      <c r="M32" s="77" t="n">
        <f aca="false">L32/40.3399</f>
        <v>0.371833715622951</v>
      </c>
      <c r="N32" s="77" t="n">
        <f aca="false">L32/2</f>
        <v>7.49986745242915</v>
      </c>
      <c r="O32" s="77" t="n">
        <f aca="false">N32/40.3399</f>
        <v>0.185916857811476</v>
      </c>
      <c r="P32" s="77" t="n">
        <f aca="false">L32/5</f>
        <v>2.99994698097166</v>
      </c>
      <c r="Q32" s="77" t="n">
        <f aca="false">P32/40.3399</f>
        <v>0.0743667431245903</v>
      </c>
      <c r="R32" s="78" t="n">
        <f aca="false">(F32+H32)/1976*12</f>
        <v>14.9997349048583</v>
      </c>
      <c r="S32" s="78" t="n">
        <f aca="false">R32/40.3399</f>
        <v>0.371833715622952</v>
      </c>
      <c r="T32" s="77" t="n">
        <f aca="false">D32/2080</f>
        <v>14.2497481596154</v>
      </c>
      <c r="U32" s="77" t="n">
        <f aca="false">T32/40.3399</f>
        <v>0.353242029841804</v>
      </c>
    </row>
    <row r="33" customFormat="false" ht="13.2" hidden="false" customHeight="false" outlineLevel="0" collapsed="false">
      <c r="A33" s="63" t="n">
        <f aca="false">+A32+1</f>
        <v>22</v>
      </c>
      <c r="B33" s="76" t="n">
        <v>27795.87</v>
      </c>
      <c r="C33" s="76"/>
      <c r="D33" s="76" t="n">
        <f aca="false">B33*$U$5</f>
        <v>30689.420067</v>
      </c>
      <c r="E33" s="76" t="n">
        <f aca="false">D33/40.3399</f>
        <v>760.770851365522</v>
      </c>
      <c r="F33" s="76" t="n">
        <f aca="false">B33/12*$U$5</f>
        <v>2557.45167225</v>
      </c>
      <c r="G33" s="76" t="n">
        <f aca="false">F33/40.3399</f>
        <v>63.3975709471268</v>
      </c>
      <c r="H33" s="76" t="n">
        <f aca="false">((B33&lt;19968.2)*913.03+(B33&gt;19968.2)*(B33&lt;20424.71)*(20424.71-B33+456.51)+(B33&gt;20424.71)*(B33&lt;22659.62)*456.51+(B33&gt;22659.62)*(B33&lt;23116.13)*(23116.13-B33))/12*$U$5</f>
        <v>0</v>
      </c>
      <c r="I33" s="76" t="n">
        <f aca="false">H33/40.3399</f>
        <v>0</v>
      </c>
      <c r="J33" s="76" t="n">
        <f aca="false">((B33&lt;19968.2)*456.51+(B33&gt;19968.2)*(B33&lt;20196.46)*(20196.46-B33+228.26)+(B33&gt;20196.46)*(B33&lt;22659.62)*228.26+(B33&gt;22659.62)*(B33&lt;22887.88)*(22887.88-B33))/12*$U$5</f>
        <v>0</v>
      </c>
      <c r="K33" s="76" t="n">
        <f aca="false">J33/40.3399</f>
        <v>0</v>
      </c>
      <c r="L33" s="77" t="n">
        <f aca="false">D33/1976</f>
        <v>15.5310830298583</v>
      </c>
      <c r="M33" s="77" t="n">
        <f aca="false">L33/40.3399</f>
        <v>0.385005491581742</v>
      </c>
      <c r="N33" s="77" t="n">
        <f aca="false">L33/2</f>
        <v>7.76554151492915</v>
      </c>
      <c r="O33" s="77" t="n">
        <f aca="false">N33/40.3399</f>
        <v>0.192502745790871</v>
      </c>
      <c r="P33" s="77" t="n">
        <f aca="false">L33/5</f>
        <v>3.10621660597166</v>
      </c>
      <c r="Q33" s="77" t="n">
        <f aca="false">P33/40.3399</f>
        <v>0.0770010983163483</v>
      </c>
      <c r="R33" s="78" t="n">
        <f aca="false">(F33+H33)/1976*12</f>
        <v>15.5310830298583</v>
      </c>
      <c r="S33" s="78" t="n">
        <f aca="false">R33/40.3399</f>
        <v>0.385005491581742</v>
      </c>
      <c r="T33" s="77" t="n">
        <f aca="false">D33/2080</f>
        <v>14.7545288783654</v>
      </c>
      <c r="U33" s="77" t="n">
        <f aca="false">T33/40.3399</f>
        <v>0.365755217002655</v>
      </c>
    </row>
    <row r="34" customFormat="false" ht="13.2" hidden="false" customHeight="false" outlineLevel="0" collapsed="false">
      <c r="A34" s="63" t="n">
        <f aca="false">+A33+1</f>
        <v>23</v>
      </c>
      <c r="B34" s="76" t="n">
        <v>28757.15</v>
      </c>
      <c r="C34" s="76"/>
      <c r="D34" s="76" t="n">
        <f aca="false">B34*$U$5</f>
        <v>31750.769315</v>
      </c>
      <c r="E34" s="76" t="n">
        <f aca="false">D34/40.3399</f>
        <v>787.081011975736</v>
      </c>
      <c r="F34" s="76" t="n">
        <f aca="false">B34/12*$U$5</f>
        <v>2645.89744291667</v>
      </c>
      <c r="G34" s="76" t="n">
        <f aca="false">F34/40.3399</f>
        <v>65.5900843313114</v>
      </c>
      <c r="H34" s="76" t="n">
        <f aca="false">((B34&lt;19968.2)*913.03+(B34&gt;19968.2)*(B34&lt;20424.71)*(20424.71-B34+456.51)+(B34&gt;20424.71)*(B34&lt;22659.62)*456.51+(B34&gt;22659.62)*(B34&lt;23116.13)*(23116.13-B34))/12*$U$5</f>
        <v>0</v>
      </c>
      <c r="I34" s="76" t="n">
        <f aca="false">H34/40.3399</f>
        <v>0</v>
      </c>
      <c r="J34" s="76" t="n">
        <f aca="false">((B34&lt;19968.2)*456.51+(B34&gt;19968.2)*(B34&lt;20196.46)*(20196.46-B34+228.26)+(B34&gt;20196.46)*(B34&lt;22659.62)*228.26+(B34&gt;22659.62)*(B34&lt;22887.88)*(22887.88-B34))/12*$U$5</f>
        <v>0</v>
      </c>
      <c r="K34" s="76" t="n">
        <f aca="false">J34/40.3399</f>
        <v>0</v>
      </c>
      <c r="L34" s="77" t="n">
        <f aca="false">D34/1976</f>
        <v>16.0682030946356</v>
      </c>
      <c r="M34" s="77" t="n">
        <f aca="false">L34/40.3399</f>
        <v>0.39832035019015</v>
      </c>
      <c r="N34" s="77" t="n">
        <f aca="false">L34/2</f>
        <v>8.03410154731782</v>
      </c>
      <c r="O34" s="77" t="n">
        <f aca="false">N34/40.3399</f>
        <v>0.199160175095075</v>
      </c>
      <c r="P34" s="77" t="n">
        <f aca="false">L34/5</f>
        <v>3.21364061892713</v>
      </c>
      <c r="Q34" s="77" t="n">
        <f aca="false">P34/40.3399</f>
        <v>0.07966407003803</v>
      </c>
      <c r="R34" s="78" t="n">
        <f aca="false">(F34+H34)/1976*12</f>
        <v>16.0682030946356</v>
      </c>
      <c r="S34" s="78" t="n">
        <f aca="false">R34/40.3399</f>
        <v>0.39832035019015</v>
      </c>
      <c r="T34" s="77" t="n">
        <f aca="false">D34/2080</f>
        <v>15.2647929399038</v>
      </c>
      <c r="U34" s="77" t="n">
        <f aca="false">T34/40.3399</f>
        <v>0.378404332680642</v>
      </c>
    </row>
    <row r="35" customFormat="false" ht="13.2" hidden="false" customHeight="false" outlineLevel="0" collapsed="false">
      <c r="A35" s="63" t="n">
        <f aca="false">+A34+1</f>
        <v>24</v>
      </c>
      <c r="B35" s="76" t="n">
        <v>29708.1</v>
      </c>
      <c r="C35" s="76"/>
      <c r="D35" s="76" t="n">
        <f aca="false">B35*$U$5</f>
        <v>32800.71321</v>
      </c>
      <c r="E35" s="76" t="n">
        <f aca="false">D35/40.3399</f>
        <v>813.108441270306</v>
      </c>
      <c r="F35" s="76" t="n">
        <f aca="false">B35/12*$U$5</f>
        <v>2733.3927675</v>
      </c>
      <c r="G35" s="76" t="n">
        <f aca="false">F35/40.3399</f>
        <v>67.7590367725255</v>
      </c>
      <c r="H35" s="76" t="n">
        <f aca="false">((B35&lt;19968.2)*913.03+(B35&gt;19968.2)*(B35&lt;20424.71)*(20424.71-B35+456.51)+(B35&gt;20424.71)*(B35&lt;22659.62)*456.51+(B35&gt;22659.62)*(B35&lt;23116.13)*(23116.13-B35))/12*$U$5</f>
        <v>0</v>
      </c>
      <c r="I35" s="76" t="n">
        <f aca="false">H35/40.3399</f>
        <v>0</v>
      </c>
      <c r="J35" s="76" t="n">
        <f aca="false">((B35&lt;19968.2)*456.51+(B35&gt;19968.2)*(B35&lt;20196.46)*(20196.46-B35+228.26)+(B35&gt;20196.46)*(B35&lt;22659.62)*228.26+(B35&gt;22659.62)*(B35&lt;22887.88)*(22887.88-B35))/12*$U$5</f>
        <v>0</v>
      </c>
      <c r="K35" s="76" t="n">
        <f aca="false">J35/40.3399</f>
        <v>0</v>
      </c>
      <c r="L35" s="77" t="n">
        <f aca="false">D35/1976</f>
        <v>16.5995512196356</v>
      </c>
      <c r="M35" s="77" t="n">
        <f aca="false">L35/40.3399</f>
        <v>0.41149212614894</v>
      </c>
      <c r="N35" s="77" t="n">
        <f aca="false">L35/2</f>
        <v>8.29977560981781</v>
      </c>
      <c r="O35" s="77" t="n">
        <f aca="false">N35/40.3399</f>
        <v>0.20574606307447</v>
      </c>
      <c r="P35" s="77" t="n">
        <f aca="false">L35/5</f>
        <v>3.31991024392713</v>
      </c>
      <c r="Q35" s="77" t="n">
        <f aca="false">P35/40.3399</f>
        <v>0.082298425229788</v>
      </c>
      <c r="R35" s="78" t="n">
        <f aca="false">(F35+H35)/1976*12</f>
        <v>16.5995512196356</v>
      </c>
      <c r="S35" s="78" t="n">
        <f aca="false">R35/40.3399</f>
        <v>0.41149212614894</v>
      </c>
      <c r="T35" s="77" t="n">
        <f aca="false">D35/2080</f>
        <v>15.7695736586538</v>
      </c>
      <c r="U35" s="77" t="n">
        <f aca="false">T35/40.3399</f>
        <v>0.390917519841493</v>
      </c>
    </row>
    <row r="36" customFormat="false" ht="13.2" hidden="false" customHeight="false" outlineLevel="0" collapsed="false">
      <c r="A36" s="63" t="n">
        <f aca="false">+A35+1</f>
        <v>25</v>
      </c>
      <c r="B36" s="76" t="n">
        <v>29718.41</v>
      </c>
      <c r="C36" s="76"/>
      <c r="D36" s="76" t="n">
        <f aca="false">B36*$U$5</f>
        <v>32812.096481</v>
      </c>
      <c r="E36" s="76" t="n">
        <f aca="false">D36/40.3399</f>
        <v>813.39062518747</v>
      </c>
      <c r="F36" s="76" t="n">
        <f aca="false">B36/12*$U$5</f>
        <v>2734.34137341667</v>
      </c>
      <c r="G36" s="76" t="n">
        <f aca="false">F36/40.3399</f>
        <v>67.7825520989558</v>
      </c>
      <c r="H36" s="76" t="n">
        <f aca="false">((B36&lt;19968.2)*913.03+(B36&gt;19968.2)*(B36&lt;20424.71)*(20424.71-B36+456.51)+(B36&gt;20424.71)*(B36&lt;22659.62)*456.51+(B36&gt;22659.62)*(B36&lt;23116.13)*(23116.13-B36))/12*$U$5</f>
        <v>0</v>
      </c>
      <c r="I36" s="76" t="n">
        <f aca="false">H36/40.3399</f>
        <v>0</v>
      </c>
      <c r="J36" s="76" t="n">
        <f aca="false">((B36&lt;19968.2)*456.51+(B36&gt;19968.2)*(B36&lt;20196.46)*(20196.46-B36+228.26)+(B36&gt;20196.46)*(B36&lt;22659.62)*228.26+(B36&gt;22659.62)*(B36&lt;22887.88)*(22887.88-B36))/12*$U$5</f>
        <v>0</v>
      </c>
      <c r="K36" s="76" t="n">
        <f aca="false">J36/40.3399</f>
        <v>0</v>
      </c>
      <c r="L36" s="77" t="n">
        <f aca="false">D36/1976</f>
        <v>16.6053119843117</v>
      </c>
      <c r="M36" s="77" t="n">
        <f aca="false">L36/40.3399</f>
        <v>0.411634931775035</v>
      </c>
      <c r="N36" s="77" t="n">
        <f aca="false">L36/2</f>
        <v>8.30265599215587</v>
      </c>
      <c r="O36" s="77" t="n">
        <f aca="false">N36/40.3399</f>
        <v>0.205817465887518</v>
      </c>
      <c r="P36" s="77" t="n">
        <f aca="false">L36/5</f>
        <v>3.32106239686235</v>
      </c>
      <c r="Q36" s="77" t="n">
        <f aca="false">P36/40.3399</f>
        <v>0.082326986355007</v>
      </c>
      <c r="R36" s="78" t="n">
        <f aca="false">(F36+H36)/1976*12</f>
        <v>16.6053119843117</v>
      </c>
      <c r="S36" s="78" t="n">
        <f aca="false">R36/40.3399</f>
        <v>0.411634931775035</v>
      </c>
      <c r="T36" s="77" t="n">
        <f aca="false">D36/2080</f>
        <v>15.7750463850962</v>
      </c>
      <c r="U36" s="77" t="n">
        <f aca="false">T36/40.3399</f>
        <v>0.391053185186283</v>
      </c>
    </row>
    <row r="37" customFormat="false" ht="13.2" hidden="false" customHeight="false" outlineLevel="0" collapsed="false">
      <c r="A37" s="63" t="n">
        <f aca="false">+A36+1</f>
        <v>26</v>
      </c>
      <c r="B37" s="76" t="n">
        <v>29718.41</v>
      </c>
      <c r="C37" s="76"/>
      <c r="D37" s="76" t="n">
        <f aca="false">B37*$U$5</f>
        <v>32812.096481</v>
      </c>
      <c r="E37" s="76" t="n">
        <f aca="false">D37/40.3399</f>
        <v>813.39062518747</v>
      </c>
      <c r="F37" s="76" t="n">
        <f aca="false">B37/12*$U$5</f>
        <v>2734.34137341667</v>
      </c>
      <c r="G37" s="76" t="n">
        <f aca="false">F37/40.3399</f>
        <v>67.7825520989558</v>
      </c>
      <c r="H37" s="76" t="n">
        <f aca="false">((B37&lt;19968.2)*913.03+(B37&gt;19968.2)*(B37&lt;20424.71)*(20424.71-B37+456.51)+(B37&gt;20424.71)*(B37&lt;22659.62)*456.51+(B37&gt;22659.62)*(B37&lt;23116.13)*(23116.13-B37))/12*$U$5</f>
        <v>0</v>
      </c>
      <c r="I37" s="76" t="n">
        <f aca="false">H37/40.3399</f>
        <v>0</v>
      </c>
      <c r="J37" s="76" t="n">
        <f aca="false">((B37&lt;19968.2)*456.51+(B37&gt;19968.2)*(B37&lt;20196.46)*(20196.46-B37+228.26)+(B37&gt;20196.46)*(B37&lt;22659.62)*228.26+(B37&gt;22659.62)*(B37&lt;22887.88)*(22887.88-B37))/12*$U$5</f>
        <v>0</v>
      </c>
      <c r="K37" s="76" t="n">
        <f aca="false">J37/40.3399</f>
        <v>0</v>
      </c>
      <c r="L37" s="77" t="n">
        <f aca="false">D37/1976</f>
        <v>16.6053119843117</v>
      </c>
      <c r="M37" s="77" t="n">
        <f aca="false">L37/40.3399</f>
        <v>0.411634931775035</v>
      </c>
      <c r="N37" s="77" t="n">
        <f aca="false">L37/2</f>
        <v>8.30265599215587</v>
      </c>
      <c r="O37" s="77" t="n">
        <f aca="false">N37/40.3399</f>
        <v>0.205817465887518</v>
      </c>
      <c r="P37" s="77" t="n">
        <f aca="false">L37/5</f>
        <v>3.32106239686235</v>
      </c>
      <c r="Q37" s="77" t="n">
        <f aca="false">P37/40.3399</f>
        <v>0.082326986355007</v>
      </c>
      <c r="R37" s="78" t="n">
        <f aca="false">(F37+H37)/1976*12</f>
        <v>16.6053119843117</v>
      </c>
      <c r="S37" s="78" t="n">
        <f aca="false">R37/40.3399</f>
        <v>0.411634931775035</v>
      </c>
      <c r="T37" s="77" t="n">
        <f aca="false">D37/2080</f>
        <v>15.7750463850962</v>
      </c>
      <c r="U37" s="77" t="n">
        <f aca="false">T37/40.3399</f>
        <v>0.391053185186283</v>
      </c>
    </row>
    <row r="38" customFormat="false" ht="13.2" hidden="false" customHeight="false" outlineLevel="0" collapsed="false">
      <c r="A38" s="63" t="n">
        <f aca="false">+A37+1</f>
        <v>27</v>
      </c>
      <c r="B38" s="76" t="n">
        <v>29728.76</v>
      </c>
      <c r="C38" s="76"/>
      <c r="D38" s="76" t="n">
        <f aca="false">B38*$U$5</f>
        <v>32823.523916</v>
      </c>
      <c r="E38" s="76" t="n">
        <f aca="false">D38/40.3399</f>
        <v>813.673903901596</v>
      </c>
      <c r="F38" s="76" t="n">
        <f aca="false">B38/12*$U$5</f>
        <v>2735.29365966667</v>
      </c>
      <c r="G38" s="76" t="n">
        <f aca="false">F38/40.3399</f>
        <v>67.8061586584664</v>
      </c>
      <c r="H38" s="76" t="n">
        <f aca="false">((B38&lt;19968.2)*913.03+(B38&gt;19968.2)*(B38&lt;20424.71)*(20424.71-B38+456.51)+(B38&gt;20424.71)*(B38&lt;22659.62)*456.51+(B38&gt;22659.62)*(B38&lt;23116.13)*(23116.13-B38))/12*$U$5</f>
        <v>0</v>
      </c>
      <c r="I38" s="76" t="n">
        <f aca="false">H38/40.3399</f>
        <v>0</v>
      </c>
      <c r="J38" s="76" t="n">
        <f aca="false">((B38&lt;19968.2)*456.51+(B38&gt;19968.2)*(B38&lt;20196.46)*(20196.46-B38+228.26)+(B38&gt;20196.46)*(B38&lt;22659.62)*228.26+(B38&gt;22659.62)*(B38&lt;22887.88)*(22887.88-B38))/12*$U$5</f>
        <v>0</v>
      </c>
      <c r="K38" s="76" t="n">
        <f aca="false">J38/40.3399</f>
        <v>0</v>
      </c>
      <c r="L38" s="77" t="n">
        <f aca="false">D38/1976</f>
        <v>16.6110950991903</v>
      </c>
      <c r="M38" s="77" t="n">
        <f aca="false">L38/40.3399</f>
        <v>0.411778291448176</v>
      </c>
      <c r="N38" s="77" t="n">
        <f aca="false">L38/2</f>
        <v>8.30554754959514</v>
      </c>
      <c r="O38" s="77" t="n">
        <f aca="false">N38/40.3399</f>
        <v>0.205889145724088</v>
      </c>
      <c r="P38" s="77" t="n">
        <f aca="false">L38/5</f>
        <v>3.32221901983806</v>
      </c>
      <c r="Q38" s="77" t="n">
        <f aca="false">P38/40.3399</f>
        <v>0.0823556582896352</v>
      </c>
      <c r="R38" s="78" t="n">
        <f aca="false">(F38+H38)/1976*12</f>
        <v>16.6110950991903</v>
      </c>
      <c r="S38" s="78" t="n">
        <f aca="false">R38/40.3399</f>
        <v>0.411778291448176</v>
      </c>
      <c r="T38" s="77" t="n">
        <f aca="false">D38/2080</f>
        <v>15.7805403442308</v>
      </c>
      <c r="U38" s="77" t="n">
        <f aca="false">T38/40.3399</f>
        <v>0.391189376875767</v>
      </c>
    </row>
    <row r="39" customFormat="false" ht="13.2" hidden="false" customHeight="fals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79"/>
      <c r="S39" s="79"/>
      <c r="T39" s="80"/>
      <c r="U39" s="80"/>
    </row>
  </sheetData>
  <mergeCells count="292">
    <mergeCell ref="B7:E7"/>
    <mergeCell ref="F7:G7"/>
    <mergeCell ref="H7:I7"/>
    <mergeCell ref="J7:K7"/>
    <mergeCell ref="L7:Q7"/>
    <mergeCell ref="R7:U7"/>
    <mergeCell ref="B8:C8"/>
    <mergeCell ref="D8:E8"/>
    <mergeCell ref="F8:G8"/>
    <mergeCell ref="H8:I8"/>
    <mergeCell ref="J8:K8"/>
    <mergeCell ref="L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4" min="4" style="0" width="10.1"/>
    <col collapsed="false" customWidth="false" hidden="true" outlineLevel="0" max="19" min="18" style="0" width="9.1"/>
  </cols>
  <sheetData>
    <row r="1" customFormat="false" ht="13.8" hidden="false" customHeight="false" outlineLevel="0" collapsed="false">
      <c r="A1" s="52" t="s">
        <v>29</v>
      </c>
      <c r="B1" s="52" t="s">
        <v>77</v>
      </c>
      <c r="C1" s="52"/>
      <c r="D1" s="52"/>
      <c r="E1" s="53" t="n">
        <v>290</v>
      </c>
      <c r="F1" s="54" t="s">
        <v>118</v>
      </c>
      <c r="G1" s="52"/>
      <c r="H1" s="52"/>
      <c r="Q1" s="4" t="s">
        <v>28</v>
      </c>
    </row>
    <row r="2" customFormat="false" ht="13.2" hidden="false" customHeight="false" outlineLevel="0" collapsed="false">
      <c r="A2" s="4" t="s">
        <v>99</v>
      </c>
      <c r="T2" s="0" t="s">
        <v>80</v>
      </c>
      <c r="U2" s="59" t="n">
        <f aca="false">LOG4!U4</f>
        <v>1.1041</v>
      </c>
    </row>
    <row r="3" customFormat="false" ht="13.8" hidden="false" customHeight="false" outlineLevel="0" collapsed="false">
      <c r="A3" s="52"/>
      <c r="B3" s="52"/>
      <c r="C3" s="52"/>
      <c r="D3" s="52"/>
      <c r="E3" s="56"/>
      <c r="F3" s="57"/>
      <c r="G3" s="52"/>
      <c r="H3" s="52"/>
      <c r="Q3" s="4"/>
      <c r="U3" s="59"/>
    </row>
    <row r="4" customFormat="false" ht="13.2" hidden="false" customHeight="false" outlineLevel="0" collapsed="false">
      <c r="A4" s="60"/>
      <c r="B4" s="61" t="s">
        <v>81</v>
      </c>
      <c r="C4" s="61"/>
      <c r="D4" s="61"/>
      <c r="E4" s="61"/>
      <c r="F4" s="61" t="s">
        <v>82</v>
      </c>
      <c r="G4" s="61"/>
      <c r="H4" s="61" t="s">
        <v>57</v>
      </c>
      <c r="I4" s="61"/>
      <c r="J4" s="61" t="s">
        <v>83</v>
      </c>
      <c r="K4" s="61"/>
      <c r="L4" s="61" t="s">
        <v>84</v>
      </c>
      <c r="M4" s="61"/>
      <c r="N4" s="61"/>
      <c r="O4" s="61"/>
      <c r="P4" s="61"/>
      <c r="Q4" s="61"/>
      <c r="R4" s="62" t="s">
        <v>85</v>
      </c>
      <c r="S4" s="62"/>
      <c r="T4" s="62"/>
      <c r="U4" s="62"/>
    </row>
    <row r="5" customFormat="false" ht="13.2" hidden="false" customHeight="false" outlineLevel="0" collapsed="false">
      <c r="A5" s="63"/>
      <c r="B5" s="64" t="n">
        <v>1</v>
      </c>
      <c r="C5" s="64"/>
      <c r="D5" s="64"/>
      <c r="E5" s="64"/>
      <c r="F5" s="64"/>
      <c r="G5" s="64"/>
      <c r="H5" s="64"/>
      <c r="I5" s="64"/>
      <c r="J5" s="65" t="s">
        <v>86</v>
      </c>
      <c r="K5" s="65"/>
      <c r="L5" s="65" t="s">
        <v>87</v>
      </c>
      <c r="M5" s="65"/>
      <c r="N5" s="65"/>
      <c r="O5" s="65"/>
      <c r="P5" s="65"/>
      <c r="Q5" s="65"/>
      <c r="R5" s="66"/>
      <c r="S5" s="66"/>
      <c r="T5" s="67" t="s">
        <v>88</v>
      </c>
      <c r="U5" s="67"/>
    </row>
    <row r="6" customFormat="false" ht="13.2" hidden="false" customHeight="false" outlineLevel="0" collapsed="false">
      <c r="A6" s="63"/>
      <c r="B6" s="68" t="s">
        <v>89</v>
      </c>
      <c r="C6" s="68"/>
      <c r="D6" s="82" t="n">
        <f aca="false">LOG4!D8</f>
        <v>39022</v>
      </c>
      <c r="E6" s="82"/>
      <c r="F6" s="70" t="n">
        <f aca="false">D6</f>
        <v>39022</v>
      </c>
      <c r="G6" s="70"/>
      <c r="H6" s="71"/>
      <c r="I6" s="71"/>
      <c r="J6" s="71"/>
      <c r="K6" s="71"/>
      <c r="L6" s="72" t="n">
        <v>1</v>
      </c>
      <c r="M6" s="72"/>
      <c r="N6" s="73" t="n">
        <v>0.5</v>
      </c>
      <c r="O6" s="73"/>
      <c r="P6" s="74" t="n">
        <v>0.2</v>
      </c>
      <c r="Q6" s="74"/>
      <c r="R6" s="67" t="s">
        <v>57</v>
      </c>
      <c r="S6" s="67"/>
      <c r="T6" s="67"/>
      <c r="U6" s="67"/>
    </row>
    <row r="7" customFormat="false" ht="13.2" hidden="false" customHeight="false" outlineLevel="0" collapsed="false">
      <c r="A7" s="63"/>
      <c r="B7" s="61"/>
      <c r="C7" s="61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60"/>
      <c r="S7" s="60"/>
      <c r="T7" s="75"/>
      <c r="U7" s="75"/>
    </row>
    <row r="8" customFormat="false" ht="13.2" hidden="false" customHeight="false" outlineLevel="0" collapsed="false">
      <c r="A8" s="63" t="n">
        <v>0</v>
      </c>
      <c r="B8" s="76" t="n">
        <v>17770.99</v>
      </c>
      <c r="C8" s="76"/>
      <c r="D8" s="76" t="n">
        <f aca="false">B8*$U$2</f>
        <v>19620.950059</v>
      </c>
      <c r="E8" s="76" t="n">
        <f aca="false">D8/40.3399</f>
        <v>486.390646952521</v>
      </c>
      <c r="F8" s="76" t="n">
        <f aca="false">B8/12*$U$2</f>
        <v>1635.07917158333</v>
      </c>
      <c r="G8" s="76" t="n">
        <f aca="false">F8/40.3399</f>
        <v>40.5325539127101</v>
      </c>
      <c r="H8" s="76" t="n">
        <f aca="false">((B8&lt;19968.2)*913.03+(B8&gt;19968.2)*(B8&lt;20424.71)*(20424.71-B8+456.51)+(B8&gt;20424.71)*(B8&lt;22659.62)*456.51+(B8&gt;22659.62)*(B8&lt;23116.13)*(23116.13-B8))/12*$U$2</f>
        <v>84.0063685833333</v>
      </c>
      <c r="I8" s="76" t="n">
        <f aca="false">H8/40.3399</f>
        <v>2.08246348115224</v>
      </c>
      <c r="J8" s="76" t="n">
        <f aca="false">((B8&lt;19968.2)*456.51+(B8&gt;19968.2)*(B8&lt;20196.46)*(20196.46-B8+228.26)+(B8&gt;20196.46)*(B8&lt;22659.62)*228.26+(B8&gt;22659.62)*(B8&lt;22887.88)*(22887.88-B8))/12*$U$2</f>
        <v>42.00272425</v>
      </c>
      <c r="K8" s="76" t="n">
        <f aca="false">J8/40.3399</f>
        <v>1.04122033644109</v>
      </c>
      <c r="L8" s="77" t="n">
        <f aca="false">D8/1976</f>
        <v>9.92963059665992</v>
      </c>
      <c r="M8" s="77" t="n">
        <f aca="false">L8/40.3399</f>
        <v>0.246149112830223</v>
      </c>
      <c r="N8" s="77" t="n">
        <f aca="false">L8/2</f>
        <v>4.96481529832996</v>
      </c>
      <c r="O8" s="77" t="n">
        <f aca="false">N8/40.3399</f>
        <v>0.123074556415112</v>
      </c>
      <c r="P8" s="77" t="n">
        <f aca="false">L8/5</f>
        <v>1.98592611933198</v>
      </c>
      <c r="Q8" s="77" t="n">
        <f aca="false">P8/40.3399</f>
        <v>0.0492298225660446</v>
      </c>
      <c r="R8" s="78" t="n">
        <f aca="false">(F8+H8)/1976*12</f>
        <v>10.4397907297571</v>
      </c>
      <c r="S8" s="78" t="n">
        <f aca="false">R8/40.3399</f>
        <v>0.258795652189447</v>
      </c>
      <c r="T8" s="77" t="n">
        <f aca="false">D8/2080</f>
        <v>9.43314906682693</v>
      </c>
      <c r="U8" s="77" t="n">
        <f aca="false">T8/40.3399</f>
        <v>0.233841657188712</v>
      </c>
    </row>
    <row r="9" customFormat="false" ht="13.2" hidden="false" customHeight="false" outlineLevel="0" collapsed="false">
      <c r="A9" s="63" t="n">
        <f aca="false">+A8+1</f>
        <v>1</v>
      </c>
      <c r="B9" s="76" t="n">
        <v>18046.03</v>
      </c>
      <c r="C9" s="76"/>
      <c r="D9" s="76" t="n">
        <f aca="false">B9*$U$2</f>
        <v>19924.621723</v>
      </c>
      <c r="E9" s="76" t="n">
        <f aca="false">D9/40.3399</f>
        <v>493.918470868792</v>
      </c>
      <c r="F9" s="76" t="n">
        <f aca="false">B9/12*$U$2</f>
        <v>1660.38514358333</v>
      </c>
      <c r="G9" s="76" t="n">
        <f aca="false">F9/40.3399</f>
        <v>41.1598725723994</v>
      </c>
      <c r="H9" s="76" t="n">
        <f aca="false">((B9&lt;19968.2)*913.03+(B9&gt;19968.2)*(B9&lt;20424.71)*(20424.71-B9+456.51)+(B9&gt;20424.71)*(B9&lt;22659.62)*456.51+(B9&gt;22659.62)*(B9&lt;23116.13)*(23116.13-B9))/12*$U$2</f>
        <v>84.0063685833333</v>
      </c>
      <c r="I9" s="76" t="n">
        <f aca="false">H9/40.3399</f>
        <v>2.08246348115224</v>
      </c>
      <c r="J9" s="76" t="n">
        <f aca="false">((B9&lt;19968.2)*456.51+(B9&gt;19968.2)*(B9&lt;20196.46)*(20196.46-B9+228.26)+(B9&gt;20196.46)*(B9&lt;22659.62)*228.26+(B9&gt;22659.62)*(B9&lt;22887.88)*(22887.88-B9))/12*$U$2</f>
        <v>42.00272425</v>
      </c>
      <c r="K9" s="76" t="n">
        <f aca="false">J9/40.3399</f>
        <v>1.04122033644109</v>
      </c>
      <c r="L9" s="77" t="n">
        <f aca="false">D9/1976</f>
        <v>10.0833105885628</v>
      </c>
      <c r="M9" s="77" t="n">
        <f aca="false">L9/40.3399</f>
        <v>0.249958740318215</v>
      </c>
      <c r="N9" s="77" t="n">
        <f aca="false">L9/2</f>
        <v>5.04165529428138</v>
      </c>
      <c r="O9" s="77" t="n">
        <f aca="false">N9/40.3399</f>
        <v>0.124979370159107</v>
      </c>
      <c r="P9" s="77" t="n">
        <f aca="false">L9/5</f>
        <v>2.01666211771255</v>
      </c>
      <c r="Q9" s="77" t="n">
        <f aca="false">P9/40.3399</f>
        <v>0.049991748063643</v>
      </c>
      <c r="R9" s="78" t="n">
        <f aca="false">(F9+H9)/1976*12</f>
        <v>10.5934707216599</v>
      </c>
      <c r="S9" s="78" t="n">
        <f aca="false">R9/40.3399</f>
        <v>0.262605279677439</v>
      </c>
      <c r="T9" s="77" t="n">
        <f aca="false">D9/2080</f>
        <v>9.57914505913462</v>
      </c>
      <c r="U9" s="77" t="n">
        <f aca="false">T9/40.3399</f>
        <v>0.237460803302304</v>
      </c>
    </row>
    <row r="10" customFormat="false" ht="13.2" hidden="false" customHeight="false" outlineLevel="0" collapsed="false">
      <c r="A10" s="63" t="n">
        <f aca="false">+A9+1</f>
        <v>2</v>
      </c>
      <c r="B10" s="76" t="n">
        <v>18659.52</v>
      </c>
      <c r="C10" s="76"/>
      <c r="D10" s="76" t="n">
        <f aca="false">B10*$U$2</f>
        <v>20601.976032</v>
      </c>
      <c r="E10" s="76" t="n">
        <f aca="false">D10/40.3399</f>
        <v>510.709645586628</v>
      </c>
      <c r="F10" s="76" t="n">
        <f aca="false">B10/12*$U$2</f>
        <v>1716.831336</v>
      </c>
      <c r="G10" s="76" t="n">
        <f aca="false">F10/40.3399</f>
        <v>42.559137132219</v>
      </c>
      <c r="H10" s="76" t="n">
        <f aca="false">((B10&lt;19968.2)*913.03+(B10&gt;19968.2)*(B10&lt;20424.71)*(20424.71-B10+456.51)+(B10&gt;20424.71)*(B10&lt;22659.62)*456.51+(B10&gt;22659.62)*(B10&lt;23116.13)*(23116.13-B10))/12*$U$2</f>
        <v>84.0063685833333</v>
      </c>
      <c r="I10" s="76" t="n">
        <f aca="false">H10/40.3399</f>
        <v>2.08246348115224</v>
      </c>
      <c r="J10" s="76" t="n">
        <f aca="false">((B10&lt;19968.2)*456.51+(B10&gt;19968.2)*(B10&lt;20196.46)*(20196.46-B10+228.26)+(B10&gt;20196.46)*(B10&lt;22659.62)*228.26+(B10&gt;22659.62)*(B10&lt;22887.88)*(22887.88-B10))/12*$U$2</f>
        <v>42.00272425</v>
      </c>
      <c r="K10" s="76" t="n">
        <f aca="false">J10/40.3399</f>
        <v>1.04122033644109</v>
      </c>
      <c r="L10" s="77" t="n">
        <f aca="false">D10/1976</f>
        <v>10.4261012307692</v>
      </c>
      <c r="M10" s="77" t="n">
        <f aca="false">L10/40.3399</f>
        <v>0.258456298373799</v>
      </c>
      <c r="N10" s="77" t="n">
        <f aca="false">L10/2</f>
        <v>5.21305061538462</v>
      </c>
      <c r="O10" s="77" t="n">
        <f aca="false">N10/40.3399</f>
        <v>0.1292281491869</v>
      </c>
      <c r="P10" s="77" t="n">
        <f aca="false">L10/5</f>
        <v>2.08522024615385</v>
      </c>
      <c r="Q10" s="77" t="n">
        <f aca="false">P10/40.3399</f>
        <v>0.0516912596747599</v>
      </c>
      <c r="R10" s="78" t="n">
        <f aca="false">(F10+H10)/1976*12</f>
        <v>10.9362613638664</v>
      </c>
      <c r="S10" s="78" t="n">
        <f aca="false">R10/40.3399</f>
        <v>0.271102837733024</v>
      </c>
      <c r="T10" s="77" t="n">
        <f aca="false">D10/2080</f>
        <v>9.90479616923077</v>
      </c>
      <c r="U10" s="77" t="n">
        <f aca="false">T10/40.3399</f>
        <v>0.245533483455109</v>
      </c>
    </row>
    <row r="11" customFormat="false" ht="13.2" hidden="false" customHeight="false" outlineLevel="0" collapsed="false">
      <c r="A11" s="63" t="n">
        <f aca="false">+A10+1</f>
        <v>3</v>
      </c>
      <c r="B11" s="76" t="n">
        <v>19361.84</v>
      </c>
      <c r="C11" s="76"/>
      <c r="D11" s="76" t="n">
        <f aca="false">B11*$U$2</f>
        <v>21377.407544</v>
      </c>
      <c r="E11" s="76" t="n">
        <f aca="false">D11/40.3399</f>
        <v>529.93209065962</v>
      </c>
      <c r="F11" s="76" t="n">
        <f aca="false">B11/12*$U$2</f>
        <v>1781.45062866667</v>
      </c>
      <c r="G11" s="76" t="n">
        <f aca="false">F11/40.3399</f>
        <v>44.1610075549683</v>
      </c>
      <c r="H11" s="76" t="n">
        <f aca="false">((B11&lt;19968.2)*913.03+(B11&gt;19968.2)*(B11&lt;20424.71)*(20424.71-B11+456.51)+(B11&gt;20424.71)*(B11&lt;22659.62)*456.51+(B11&gt;22659.62)*(B11&lt;23116.13)*(23116.13-B11))/12*$U$2</f>
        <v>84.0063685833333</v>
      </c>
      <c r="I11" s="76" t="n">
        <f aca="false">H11/40.3399</f>
        <v>2.08246348115224</v>
      </c>
      <c r="J11" s="76" t="n">
        <f aca="false">((B11&lt;19968.2)*456.51+(B11&gt;19968.2)*(B11&lt;20196.46)*(20196.46-B11+228.26)+(B11&gt;20196.46)*(B11&lt;22659.62)*228.26+(B11&gt;22659.62)*(B11&lt;22887.88)*(22887.88-B11))/12*$U$2</f>
        <v>42.00272425</v>
      </c>
      <c r="K11" s="76" t="n">
        <f aca="false">J11/40.3399</f>
        <v>1.04122033644109</v>
      </c>
      <c r="L11" s="77" t="n">
        <f aca="false">D11/1976</f>
        <v>10.8185260850202</v>
      </c>
      <c r="M11" s="77" t="n">
        <f aca="false">L11/40.3399</f>
        <v>0.26818425640669</v>
      </c>
      <c r="N11" s="77" t="n">
        <f aca="false">L11/2</f>
        <v>5.40926304251012</v>
      </c>
      <c r="O11" s="77" t="n">
        <f aca="false">N11/40.3399</f>
        <v>0.134092128203345</v>
      </c>
      <c r="P11" s="77" t="n">
        <f aca="false">L11/5</f>
        <v>2.16370521700405</v>
      </c>
      <c r="Q11" s="77" t="n">
        <f aca="false">P11/40.3399</f>
        <v>0.0536368512813381</v>
      </c>
      <c r="R11" s="78" t="n">
        <f aca="false">(F11+H11)/1976*12</f>
        <v>11.3286862181174</v>
      </c>
      <c r="S11" s="78" t="n">
        <f aca="false">R11/40.3399</f>
        <v>0.280830795765914</v>
      </c>
      <c r="T11" s="77" t="n">
        <f aca="false">D11/2080</f>
        <v>10.2775997807692</v>
      </c>
      <c r="U11" s="77" t="n">
        <f aca="false">T11/40.3399</f>
        <v>0.254775043586356</v>
      </c>
    </row>
    <row r="12" customFormat="false" ht="13.2" hidden="false" customHeight="false" outlineLevel="0" collapsed="false">
      <c r="A12" s="63" t="n">
        <f aca="false">+A11+1</f>
        <v>4</v>
      </c>
      <c r="B12" s="76" t="n">
        <v>20060.82</v>
      </c>
      <c r="C12" s="76"/>
      <c r="D12" s="76" t="n">
        <f aca="false">B12*$U$2</f>
        <v>22149.151362</v>
      </c>
      <c r="E12" s="76" t="n">
        <f aca="false">D12/40.3399</f>
        <v>549.063120186218</v>
      </c>
      <c r="F12" s="76" t="n">
        <f aca="false">B12/12*$U$2</f>
        <v>1845.7626135</v>
      </c>
      <c r="G12" s="76" t="n">
        <f aca="false">F12/40.3399</f>
        <v>45.7552600155181</v>
      </c>
      <c r="H12" s="76" t="n">
        <f aca="false">((B12&lt;19968.2)*913.03+(B12&gt;19968.2)*(B12&lt;20424.71)*(20424.71-B12+456.51)+(B12&gt;20424.71)*(B12&lt;22659.62)*456.51+(B12&gt;22659.62)*(B12&lt;23116.13)*(23116.13-B12))/12*$U$2</f>
        <v>75.4836366666666</v>
      </c>
      <c r="I12" s="76" t="n">
        <f aca="false">H12/40.3399</f>
        <v>1.87119047560025</v>
      </c>
      <c r="J12" s="76" t="n">
        <f aca="false">((B12&lt;19968.2)*456.51+(B12&gt;19968.2)*(B12&lt;20196.46)*(20196.46-B12+228.26)+(B12&gt;20196.46)*(B12&lt;22659.62)*228.26+(B12&gt;22659.62)*(B12&lt;22887.88)*(22887.88-B12))/12*$U$2</f>
        <v>33.4818324999999</v>
      </c>
      <c r="K12" s="76" t="n">
        <f aca="false">J12/40.3399</f>
        <v>0.829992947429219</v>
      </c>
      <c r="L12" s="77" t="n">
        <f aca="false">D12/1976</f>
        <v>11.2090846973684</v>
      </c>
      <c r="M12" s="77" t="n">
        <f aca="false">L12/40.3399</f>
        <v>0.277865951511244</v>
      </c>
      <c r="N12" s="77" t="n">
        <f aca="false">L12/2</f>
        <v>5.60454234868421</v>
      </c>
      <c r="O12" s="77" t="n">
        <f aca="false">N12/40.3399</f>
        <v>0.138932975755622</v>
      </c>
      <c r="P12" s="77" t="n">
        <f aca="false">L12/5</f>
        <v>2.24181693947368</v>
      </c>
      <c r="Q12" s="77" t="n">
        <f aca="false">P12/40.3399</f>
        <v>0.0555731903022488</v>
      </c>
      <c r="R12" s="78" t="n">
        <f aca="false">(F12+H12)/1976*12</f>
        <v>11.6674873491903</v>
      </c>
      <c r="S12" s="78" t="n">
        <f aca="false">R12/40.3399</f>
        <v>0.289229456423796</v>
      </c>
      <c r="T12" s="77" t="n">
        <f aca="false">D12/2080</f>
        <v>10.6486304625</v>
      </c>
      <c r="U12" s="77" t="n">
        <f aca="false">T12/40.3399</f>
        <v>0.263972653935682</v>
      </c>
    </row>
    <row r="13" customFormat="false" ht="13.2" hidden="false" customHeight="false" outlineLevel="0" collapsed="false">
      <c r="A13" s="63" t="n">
        <f aca="false">+A12+1</f>
        <v>5</v>
      </c>
      <c r="B13" s="76" t="n">
        <v>20066.45</v>
      </c>
      <c r="C13" s="76"/>
      <c r="D13" s="76" t="n">
        <f aca="false">B13*$U$2</f>
        <v>22155.367445</v>
      </c>
      <c r="E13" s="76" t="n">
        <f aca="false">D13/40.3399</f>
        <v>549.217212858733</v>
      </c>
      <c r="F13" s="76" t="n">
        <f aca="false">B13/12*$U$2</f>
        <v>1846.28062041667</v>
      </c>
      <c r="G13" s="76" t="n">
        <f aca="false">F13/40.3399</f>
        <v>45.7681010715611</v>
      </c>
      <c r="H13" s="76" t="n">
        <f aca="false">((B13&lt;19968.2)*913.03+(B13&gt;19968.2)*(B13&lt;20424.71)*(20424.71-B13+456.51)+(B13&gt;20424.71)*(B13&lt;22659.62)*456.51+(B13&gt;22659.62)*(B13&lt;23116.13)*(23116.13-B13))/12*$U$2</f>
        <v>74.9656297499999</v>
      </c>
      <c r="I13" s="76" t="n">
        <f aca="false">H13/40.3399</f>
        <v>1.85834941955731</v>
      </c>
      <c r="J13" s="76" t="n">
        <f aca="false">((B13&lt;19968.2)*456.51+(B13&gt;19968.2)*(B13&lt;20196.46)*(20196.46-B13+228.26)+(B13&gt;20196.46)*(B13&lt;22659.62)*228.26+(B13&gt;22659.62)*(B13&lt;22887.88)*(22887.88-B13))/12*$U$2</f>
        <v>32.9638255833332</v>
      </c>
      <c r="K13" s="76" t="n">
        <f aca="false">J13/40.3399</f>
        <v>0.817151891386275</v>
      </c>
      <c r="L13" s="77" t="n">
        <f aca="false">D13/1976</f>
        <v>11.2122304883603</v>
      </c>
      <c r="M13" s="77" t="n">
        <f aca="false">L13/40.3399</f>
        <v>0.277943933632962</v>
      </c>
      <c r="N13" s="77" t="n">
        <f aca="false">L13/2</f>
        <v>5.60611524418016</v>
      </c>
      <c r="O13" s="77" t="n">
        <f aca="false">N13/40.3399</f>
        <v>0.138971966816481</v>
      </c>
      <c r="P13" s="77" t="n">
        <f aca="false">L13/5</f>
        <v>2.24244609767207</v>
      </c>
      <c r="Q13" s="77" t="n">
        <f aca="false">P13/40.3399</f>
        <v>0.0555887867265924</v>
      </c>
      <c r="R13" s="78" t="n">
        <f aca="false">(F13+H13)/1976*12</f>
        <v>11.6674873491903</v>
      </c>
      <c r="S13" s="78" t="n">
        <f aca="false">R13/40.3399</f>
        <v>0.289229456423796</v>
      </c>
      <c r="T13" s="77" t="n">
        <f aca="false">D13/2080</f>
        <v>10.6516189639423</v>
      </c>
      <c r="U13" s="77" t="n">
        <f aca="false">T13/40.3399</f>
        <v>0.264046736951314</v>
      </c>
    </row>
    <row r="14" customFormat="false" ht="13.2" hidden="false" customHeight="false" outlineLevel="0" collapsed="false">
      <c r="A14" s="63" t="n">
        <f aca="false">+A13+1</f>
        <v>6</v>
      </c>
      <c r="B14" s="76" t="n">
        <v>21062.67</v>
      </c>
      <c r="C14" s="76"/>
      <c r="D14" s="76" t="n">
        <f aca="false">B14*$U$2</f>
        <v>23255.293947</v>
      </c>
      <c r="E14" s="76" t="n">
        <f aca="false">D14/40.3399</f>
        <v>576.483678615961</v>
      </c>
      <c r="F14" s="76" t="n">
        <f aca="false">B14/12*$U$2</f>
        <v>1937.94116225</v>
      </c>
      <c r="G14" s="76" t="n">
        <f aca="false">F14/40.3399</f>
        <v>48.0403065513301</v>
      </c>
      <c r="H14" s="76" t="n">
        <f aca="false">((B14&lt;19968.2)*913.03+(B14&gt;19968.2)*(B14&lt;20424.71)*(20424.71-B14+456.51)+(B14&gt;20424.71)*(B14&lt;22659.62)*456.51+(B14&gt;22659.62)*(B14&lt;23116.13)*(23116.13-B14))/12*$U$2</f>
        <v>42.00272425</v>
      </c>
      <c r="I14" s="76" t="n">
        <f aca="false">H14/40.3399</f>
        <v>1.04122033644109</v>
      </c>
      <c r="J14" s="76" t="n">
        <f aca="false">((B14&lt;19968.2)*456.51+(B14&gt;19968.2)*(B14&lt;20196.46)*(20196.46-B14+228.26)+(B14&gt;20196.46)*(B14&lt;22659.62)*228.26+(B14&gt;22659.62)*(B14&lt;22887.88)*(22887.88-B14))/12*$U$2</f>
        <v>21.0018221666667</v>
      </c>
      <c r="K14" s="76" t="n">
        <f aca="false">J14/40.3399</f>
        <v>0.520621572355575</v>
      </c>
      <c r="L14" s="77" t="n">
        <f aca="false">D14/1976</f>
        <v>11.7688734549595</v>
      </c>
      <c r="M14" s="77" t="n">
        <f aca="false">L14/40.3399</f>
        <v>0.291742752336013</v>
      </c>
      <c r="N14" s="77" t="n">
        <f aca="false">L14/2</f>
        <v>5.88443672747976</v>
      </c>
      <c r="O14" s="77" t="n">
        <f aca="false">N14/40.3399</f>
        <v>0.145871376168006</v>
      </c>
      <c r="P14" s="77" t="n">
        <f aca="false">L14/5</f>
        <v>2.3537746909919</v>
      </c>
      <c r="Q14" s="77" t="n">
        <f aca="false">P14/40.3399</f>
        <v>0.0583485504672025</v>
      </c>
      <c r="R14" s="78" t="n">
        <f aca="false">(F14+H14)/1976*12</f>
        <v>12.0239507277328</v>
      </c>
      <c r="S14" s="78" t="n">
        <f aca="false">R14/40.3399</f>
        <v>0.298065952759744</v>
      </c>
      <c r="T14" s="77" t="n">
        <f aca="false">D14/2080</f>
        <v>11.1804297822115</v>
      </c>
      <c r="U14" s="77" t="n">
        <f aca="false">T14/40.3399</f>
        <v>0.277155614719212</v>
      </c>
    </row>
    <row r="15" customFormat="false" ht="13.2" hidden="false" customHeight="false" outlineLevel="0" collapsed="false">
      <c r="A15" s="63" t="n">
        <f aca="false">+A14+1</f>
        <v>7</v>
      </c>
      <c r="B15" s="76" t="n">
        <v>21073.48</v>
      </c>
      <c r="C15" s="76"/>
      <c r="D15" s="76" t="n">
        <f aca="false">B15*$U$2</f>
        <v>23267.229268</v>
      </c>
      <c r="E15" s="76" t="n">
        <f aca="false">D15/40.3399</f>
        <v>576.77954749516</v>
      </c>
      <c r="F15" s="76" t="n">
        <f aca="false">B15/12*$U$2</f>
        <v>1938.93577233333</v>
      </c>
      <c r="G15" s="76" t="n">
        <f aca="false">F15/40.3399</f>
        <v>48.0649622912633</v>
      </c>
      <c r="H15" s="76" t="n">
        <f aca="false">((B15&lt;19968.2)*913.03+(B15&gt;19968.2)*(B15&lt;20424.71)*(20424.71-B15+456.51)+(B15&gt;20424.71)*(B15&lt;22659.62)*456.51+(B15&gt;22659.62)*(B15&lt;23116.13)*(23116.13-B15))/12*$U$2</f>
        <v>42.00272425</v>
      </c>
      <c r="I15" s="76" t="n">
        <f aca="false">H15/40.3399</f>
        <v>1.04122033644109</v>
      </c>
      <c r="J15" s="76" t="n">
        <f aca="false">((B15&lt;19968.2)*456.51+(B15&gt;19968.2)*(B15&lt;20196.46)*(20196.46-B15+228.26)+(B15&gt;20196.46)*(B15&lt;22659.62)*228.26+(B15&gt;22659.62)*(B15&lt;22887.88)*(22887.88-B15))/12*$U$2</f>
        <v>21.0018221666667</v>
      </c>
      <c r="K15" s="76" t="n">
        <f aca="false">J15/40.3399</f>
        <v>0.520621572355575</v>
      </c>
      <c r="L15" s="77" t="n">
        <f aca="false">D15/1976</f>
        <v>11.774913597166</v>
      </c>
      <c r="M15" s="77" t="n">
        <f aca="false">L15/40.3399</f>
        <v>0.291892483550182</v>
      </c>
      <c r="N15" s="77" t="n">
        <f aca="false">L15/2</f>
        <v>5.887456798583</v>
      </c>
      <c r="O15" s="77" t="n">
        <f aca="false">N15/40.3399</f>
        <v>0.145946241775091</v>
      </c>
      <c r="P15" s="77" t="n">
        <f aca="false">L15/5</f>
        <v>2.3549827194332</v>
      </c>
      <c r="Q15" s="77" t="n">
        <f aca="false">P15/40.3399</f>
        <v>0.0583784967100364</v>
      </c>
      <c r="R15" s="78" t="n">
        <f aca="false">(F15+H15)/1976*12</f>
        <v>12.0299908699393</v>
      </c>
      <c r="S15" s="78" t="n">
        <f aca="false">R15/40.3399</f>
        <v>0.298215683973913</v>
      </c>
      <c r="T15" s="77" t="n">
        <f aca="false">D15/2080</f>
        <v>11.1861679173077</v>
      </c>
      <c r="U15" s="77" t="n">
        <f aca="false">T15/40.3399</f>
        <v>0.277297859372673</v>
      </c>
    </row>
    <row r="16" customFormat="false" ht="13.2" hidden="false" customHeight="false" outlineLevel="0" collapsed="false">
      <c r="A16" s="63" t="n">
        <f aca="false">+A15+1</f>
        <v>8</v>
      </c>
      <c r="B16" s="76" t="n">
        <v>22069.7</v>
      </c>
      <c r="C16" s="76"/>
      <c r="D16" s="76" t="n">
        <f aca="false">B16*$U$2</f>
        <v>24367.15577</v>
      </c>
      <c r="E16" s="76" t="n">
        <f aca="false">D16/40.3399</f>
        <v>604.046013252388</v>
      </c>
      <c r="F16" s="76" t="n">
        <f aca="false">B16/12*$U$2</f>
        <v>2030.59631416667</v>
      </c>
      <c r="G16" s="76" t="n">
        <f aca="false">F16/40.3399</f>
        <v>50.3371677710323</v>
      </c>
      <c r="H16" s="76" t="n">
        <f aca="false">((B16&lt;19968.2)*913.03+(B16&gt;19968.2)*(B16&lt;20424.71)*(20424.71-B16+456.51)+(B16&gt;20424.71)*(B16&lt;22659.62)*456.51+(B16&gt;22659.62)*(B16&lt;23116.13)*(23116.13-B16))/12*$U$2</f>
        <v>42.00272425</v>
      </c>
      <c r="I16" s="76" t="n">
        <f aca="false">H16/40.3399</f>
        <v>1.04122033644109</v>
      </c>
      <c r="J16" s="76" t="n">
        <f aca="false">((B16&lt;19968.2)*456.51+(B16&gt;19968.2)*(B16&lt;20196.46)*(20196.46-B16+228.26)+(B16&gt;20196.46)*(B16&lt;22659.62)*228.26+(B16&gt;22659.62)*(B16&lt;22887.88)*(22887.88-B16))/12*$U$2</f>
        <v>21.0018221666667</v>
      </c>
      <c r="K16" s="76" t="n">
        <f aca="false">J16/40.3399</f>
        <v>0.520621572355575</v>
      </c>
      <c r="L16" s="77" t="n">
        <f aca="false">D16/1976</f>
        <v>12.3315565637652</v>
      </c>
      <c r="M16" s="77" t="n">
        <f aca="false">L16/40.3399</f>
        <v>0.305691302253233</v>
      </c>
      <c r="N16" s="77" t="n">
        <f aca="false">L16/2</f>
        <v>6.16577828188259</v>
      </c>
      <c r="O16" s="77" t="n">
        <f aca="false">N16/40.3399</f>
        <v>0.152845651126616</v>
      </c>
      <c r="P16" s="77" t="n">
        <f aca="false">L16/5</f>
        <v>2.46631131275304</v>
      </c>
      <c r="Q16" s="77" t="n">
        <f aca="false">P16/40.3399</f>
        <v>0.0611382604506465</v>
      </c>
      <c r="R16" s="78" t="n">
        <f aca="false">(F16+H16)/1976*12</f>
        <v>12.5866338365385</v>
      </c>
      <c r="S16" s="78" t="n">
        <f aca="false">R16/40.3399</f>
        <v>0.312014502676964</v>
      </c>
      <c r="T16" s="77" t="n">
        <f aca="false">D16/2080</f>
        <v>11.7149787355769</v>
      </c>
      <c r="U16" s="77" t="n">
        <f aca="false">T16/40.3399</f>
        <v>0.290406737140571</v>
      </c>
    </row>
    <row r="17" customFormat="false" ht="13.2" hidden="false" customHeight="false" outlineLevel="0" collapsed="false">
      <c r="A17" s="63" t="n">
        <f aca="false">+A16+1</f>
        <v>9</v>
      </c>
      <c r="B17" s="76" t="n">
        <v>22080.55</v>
      </c>
      <c r="C17" s="76"/>
      <c r="D17" s="76" t="n">
        <f aca="false">B17*$U$2</f>
        <v>24379.135255</v>
      </c>
      <c r="E17" s="76" t="n">
        <f aca="false">D17/40.3399</f>
        <v>604.34297692855</v>
      </c>
      <c r="F17" s="76" t="n">
        <f aca="false">B17/12*$U$2</f>
        <v>2031.59460458333</v>
      </c>
      <c r="G17" s="76" t="n">
        <f aca="false">F17/40.3399</f>
        <v>50.3619147440458</v>
      </c>
      <c r="H17" s="76" t="n">
        <f aca="false">((B17&lt;19968.2)*913.03+(B17&gt;19968.2)*(B17&lt;20424.71)*(20424.71-B17+456.51)+(B17&gt;20424.71)*(B17&lt;22659.62)*456.51+(B17&gt;22659.62)*(B17&lt;23116.13)*(23116.13-B17))/12*$U$2</f>
        <v>42.00272425</v>
      </c>
      <c r="I17" s="76" t="n">
        <f aca="false">H17/40.3399</f>
        <v>1.04122033644109</v>
      </c>
      <c r="J17" s="76" t="n">
        <f aca="false">((B17&lt;19968.2)*456.51+(B17&gt;19968.2)*(B17&lt;20196.46)*(20196.46-B17+228.26)+(B17&gt;20196.46)*(B17&lt;22659.62)*228.26+(B17&gt;22659.62)*(B17&lt;22887.88)*(22887.88-B17))/12*$U$2</f>
        <v>21.0018221666667</v>
      </c>
      <c r="K17" s="76" t="n">
        <f aca="false">J17/40.3399</f>
        <v>0.520621572355575</v>
      </c>
      <c r="L17" s="77" t="n">
        <f aca="false">D17/1976</f>
        <v>12.3376190561741</v>
      </c>
      <c r="M17" s="77" t="n">
        <f aca="false">L17/40.3399</f>
        <v>0.305841587514448</v>
      </c>
      <c r="N17" s="77" t="n">
        <f aca="false">L17/2</f>
        <v>6.16880952808705</v>
      </c>
      <c r="O17" s="77" t="n">
        <f aca="false">N17/40.3399</f>
        <v>0.152920793757224</v>
      </c>
      <c r="P17" s="77" t="n">
        <f aca="false">L17/5</f>
        <v>2.46752381123482</v>
      </c>
      <c r="Q17" s="77" t="n">
        <f aca="false">P17/40.3399</f>
        <v>0.0611683175028896</v>
      </c>
      <c r="R17" s="78" t="n">
        <f aca="false">(F17+H17)/1976*12</f>
        <v>12.5926963289474</v>
      </c>
      <c r="S17" s="78" t="n">
        <f aca="false">R17/40.3399</f>
        <v>0.31216478793818</v>
      </c>
      <c r="T17" s="77" t="n">
        <f aca="false">D17/2080</f>
        <v>11.7207381033654</v>
      </c>
      <c r="U17" s="77" t="n">
        <f aca="false">T17/40.3399</f>
        <v>0.290549508138726</v>
      </c>
    </row>
    <row r="18" customFormat="false" ht="13.2" hidden="false" customHeight="false" outlineLevel="0" collapsed="false">
      <c r="A18" s="63" t="n">
        <f aca="false">+A17+1</f>
        <v>10</v>
      </c>
      <c r="B18" s="76" t="n">
        <v>23076.77</v>
      </c>
      <c r="C18" s="76"/>
      <c r="D18" s="76" t="n">
        <f aca="false">B18*$U$2</f>
        <v>25479.061757</v>
      </c>
      <c r="E18" s="76" t="n">
        <f aca="false">D18/40.3399</f>
        <v>631.609442685778</v>
      </c>
      <c r="F18" s="76" t="n">
        <f aca="false">B18/12*$U$2</f>
        <v>2123.25514641667</v>
      </c>
      <c r="G18" s="76" t="n">
        <f aca="false">F18/40.3399</f>
        <v>52.6341202238148</v>
      </c>
      <c r="H18" s="76" t="n">
        <f aca="false">((B18&lt;19968.2)*913.03+(B18&gt;19968.2)*(B18&lt;20424.71)*(20424.71-B18+456.51)+(B18&gt;20424.71)*(B18&lt;22659.62)*456.51+(B18&gt;22659.62)*(B18&lt;23116.13)*(23116.13-B18))/12*$U$2</f>
        <v>3.62144800000005</v>
      </c>
      <c r="I18" s="76" t="n">
        <f aca="false">H18/40.3399</f>
        <v>0.0897733509503012</v>
      </c>
      <c r="J18" s="76" t="n">
        <f aca="false">((B18&lt;19968.2)*456.51+(B18&gt;19968.2)*(B18&lt;20196.46)*(20196.46-B18+228.26)+(B18&gt;20196.46)*(B18&lt;22659.62)*228.26+(B18&gt;22659.62)*(B18&lt;22887.88)*(22887.88-B18))/12*$U$2</f>
        <v>0</v>
      </c>
      <c r="K18" s="76" t="n">
        <f aca="false">J18/40.3399</f>
        <v>0</v>
      </c>
      <c r="L18" s="77" t="n">
        <f aca="false">D18/1976</f>
        <v>12.8942620227733</v>
      </c>
      <c r="M18" s="77" t="n">
        <f aca="false">L18/40.3399</f>
        <v>0.319640406217499</v>
      </c>
      <c r="N18" s="77" t="n">
        <f aca="false">L18/2</f>
        <v>6.44713101138664</v>
      </c>
      <c r="O18" s="77" t="n">
        <f aca="false">N18/40.3399</f>
        <v>0.159820203108749</v>
      </c>
      <c r="P18" s="77" t="n">
        <f aca="false">L18/5</f>
        <v>2.57885240455466</v>
      </c>
      <c r="Q18" s="77" t="n">
        <f aca="false">P18/40.3399</f>
        <v>0.0639280812434998</v>
      </c>
      <c r="R18" s="78" t="n">
        <f aca="false">(F18+H18)/1976*12</f>
        <v>12.9162546219636</v>
      </c>
      <c r="S18" s="78" t="n">
        <f aca="false">R18/40.3399</f>
        <v>0.320185588510719</v>
      </c>
      <c r="T18" s="77" t="n">
        <f aca="false">D18/2080</f>
        <v>12.2495489216346</v>
      </c>
      <c r="U18" s="77" t="n">
        <f aca="false">T18/40.3399</f>
        <v>0.303658385906624</v>
      </c>
    </row>
    <row r="19" customFormat="false" ht="13.2" hidden="false" customHeight="false" outlineLevel="0" collapsed="false">
      <c r="A19" s="63" t="n">
        <f aca="false">+A18+1</f>
        <v>11</v>
      </c>
      <c r="B19" s="76" t="n">
        <v>23087.58</v>
      </c>
      <c r="C19" s="76"/>
      <c r="D19" s="76" t="n">
        <f aca="false">B19*$U$2</f>
        <v>25490.997078</v>
      </c>
      <c r="E19" s="76" t="n">
        <f aca="false">D19/40.3399</f>
        <v>631.905311564977</v>
      </c>
      <c r="F19" s="76" t="n">
        <f aca="false">B19/12*$U$2</f>
        <v>2124.2497565</v>
      </c>
      <c r="G19" s="76" t="n">
        <f aca="false">F19/40.3399</f>
        <v>52.6587759637481</v>
      </c>
      <c r="H19" s="76" t="n">
        <f aca="false">((B19&lt;19968.2)*913.03+(B19&gt;19968.2)*(B19&lt;20424.71)*(20424.71-B19+456.51)+(B19&gt;20424.71)*(B19&lt;22659.62)*456.51+(B19&gt;22659.62)*(B19&lt;23116.13)*(23116.13-B19))/12*$U$2</f>
        <v>2.6268379166666</v>
      </c>
      <c r="I19" s="76" t="n">
        <f aca="false">H19/40.3399</f>
        <v>0.0651176110170476</v>
      </c>
      <c r="J19" s="76" t="n">
        <f aca="false">((B19&lt;19968.2)*456.51+(B19&gt;19968.2)*(B19&lt;20196.46)*(20196.46-B19+228.26)+(B19&gt;20196.46)*(B19&lt;22659.62)*228.26+(B19&gt;22659.62)*(B19&lt;22887.88)*(22887.88-B19))/12*$U$2</f>
        <v>0</v>
      </c>
      <c r="K19" s="76" t="n">
        <f aca="false">J19/40.3399</f>
        <v>0</v>
      </c>
      <c r="L19" s="77" t="n">
        <f aca="false">D19/1976</f>
        <v>12.9003021649798</v>
      </c>
      <c r="M19" s="77" t="n">
        <f aca="false">L19/40.3399</f>
        <v>0.319790137431668</v>
      </c>
      <c r="N19" s="77" t="n">
        <f aca="false">L19/2</f>
        <v>6.45015108248988</v>
      </c>
      <c r="O19" s="77" t="n">
        <f aca="false">N19/40.3399</f>
        <v>0.159895068715834</v>
      </c>
      <c r="P19" s="77" t="n">
        <f aca="false">L19/5</f>
        <v>2.58006043299595</v>
      </c>
      <c r="Q19" s="77" t="n">
        <f aca="false">P19/40.3399</f>
        <v>0.0639580274863337</v>
      </c>
      <c r="R19" s="78" t="n">
        <f aca="false">(F19+H19)/1976*12</f>
        <v>12.9162546219636</v>
      </c>
      <c r="S19" s="78" t="n">
        <f aca="false">R19/40.3399</f>
        <v>0.320185588510719</v>
      </c>
      <c r="T19" s="77" t="n">
        <f aca="false">D19/2080</f>
        <v>12.2552870567308</v>
      </c>
      <c r="U19" s="77" t="n">
        <f aca="false">T19/40.3399</f>
        <v>0.303800630560085</v>
      </c>
    </row>
    <row r="20" customFormat="false" ht="13.2" hidden="false" customHeight="false" outlineLevel="0" collapsed="false">
      <c r="A20" s="63" t="n">
        <f aca="false">+A19+1</f>
        <v>12</v>
      </c>
      <c r="B20" s="76" t="n">
        <v>24083.71</v>
      </c>
      <c r="C20" s="76"/>
      <c r="D20" s="76" t="n">
        <f aca="false">B20*$U$2</f>
        <v>26590.824211</v>
      </c>
      <c r="E20" s="76" t="n">
        <f aca="false">D20/40.3399</f>
        <v>659.169314029038</v>
      </c>
      <c r="F20" s="76" t="n">
        <f aca="false">B20/12*$U$2</f>
        <v>2215.90201758333</v>
      </c>
      <c r="G20" s="76" t="n">
        <f aca="false">F20/40.3399</f>
        <v>54.9307761690865</v>
      </c>
      <c r="H20" s="76" t="n">
        <f aca="false">((B20&lt;19968.2)*913.03+(B20&gt;19968.2)*(B20&lt;20424.71)*(20424.71-B20+456.51)+(B20&gt;20424.71)*(B20&lt;22659.62)*456.51+(B20&gt;22659.62)*(B20&lt;23116.13)*(23116.13-B20))/12*$U$2</f>
        <v>0</v>
      </c>
      <c r="I20" s="76" t="n">
        <f aca="false">H20/40.3399</f>
        <v>0</v>
      </c>
      <c r="J20" s="76" t="n">
        <f aca="false">((B20&lt;19968.2)*456.51+(B20&gt;19968.2)*(B20&lt;20196.46)*(20196.46-B20+228.26)+(B20&gt;20196.46)*(B20&lt;22659.62)*228.26+(B20&gt;22659.62)*(B20&lt;22887.88)*(22887.88-B20))/12*$U$2</f>
        <v>0</v>
      </c>
      <c r="K20" s="76" t="n">
        <f aca="false">J20/40.3399</f>
        <v>0</v>
      </c>
      <c r="L20" s="77" t="n">
        <f aca="false">D20/1976</f>
        <v>13.4568948436235</v>
      </c>
      <c r="M20" s="77" t="n">
        <f aca="false">L20/40.3399</f>
        <v>0.333587709528865</v>
      </c>
      <c r="N20" s="77" t="n">
        <f aca="false">L20/2</f>
        <v>6.72844742181174</v>
      </c>
      <c r="O20" s="77" t="n">
        <f aca="false">N20/40.3399</f>
        <v>0.166793854764433</v>
      </c>
      <c r="P20" s="77" t="n">
        <f aca="false">L20/5</f>
        <v>2.6913789687247</v>
      </c>
      <c r="Q20" s="77" t="n">
        <f aca="false">P20/40.3399</f>
        <v>0.0667175419057731</v>
      </c>
      <c r="R20" s="78" t="n">
        <f aca="false">(F20+H20)/1976*12</f>
        <v>13.4568948436235</v>
      </c>
      <c r="S20" s="78" t="n">
        <f aca="false">R20/40.3399</f>
        <v>0.333587709528866</v>
      </c>
      <c r="T20" s="77" t="n">
        <f aca="false">D20/2080</f>
        <v>12.7840501014423</v>
      </c>
      <c r="U20" s="77" t="n">
        <f aca="false">T20/40.3399</f>
        <v>0.316908324052422</v>
      </c>
    </row>
    <row r="21" customFormat="false" ht="13.2" hidden="false" customHeight="false" outlineLevel="0" collapsed="false">
      <c r="A21" s="63" t="n">
        <f aca="false">+A20+1</f>
        <v>13</v>
      </c>
      <c r="B21" s="76" t="n">
        <v>24094.65</v>
      </c>
      <c r="C21" s="76"/>
      <c r="D21" s="76" t="n">
        <f aca="false">B21*$U$2</f>
        <v>26602.903065</v>
      </c>
      <c r="E21" s="76" t="n">
        <f aca="false">D21/40.3399</f>
        <v>659.468740998367</v>
      </c>
      <c r="F21" s="76" t="n">
        <f aca="false">B21/12*$U$2</f>
        <v>2216.90858875</v>
      </c>
      <c r="G21" s="76" t="n">
        <f aca="false">F21/40.3399</f>
        <v>54.9557284165305</v>
      </c>
      <c r="H21" s="76" t="n">
        <f aca="false">((B21&lt;19968.2)*913.03+(B21&gt;19968.2)*(B21&lt;20424.71)*(20424.71-B21+456.51)+(B21&gt;20424.71)*(B21&lt;22659.62)*456.51+(B21&gt;22659.62)*(B21&lt;23116.13)*(23116.13-B21))/12*$U$2</f>
        <v>0</v>
      </c>
      <c r="I21" s="76" t="n">
        <f aca="false">H21/40.3399</f>
        <v>0</v>
      </c>
      <c r="J21" s="76" t="n">
        <f aca="false">((B21&lt;19968.2)*456.51+(B21&gt;19968.2)*(B21&lt;20196.46)*(20196.46-B21+228.26)+(B21&gt;20196.46)*(B21&lt;22659.62)*228.26+(B21&gt;22659.62)*(B21&lt;22887.88)*(22887.88-B21))/12*$U$2</f>
        <v>0</v>
      </c>
      <c r="K21" s="76" t="n">
        <f aca="false">J21/40.3399</f>
        <v>0</v>
      </c>
      <c r="L21" s="77" t="n">
        <f aca="false">D21/1976</f>
        <v>13.4630076239879</v>
      </c>
      <c r="M21" s="77" t="n">
        <f aca="false">L21/40.3399</f>
        <v>0.333739241395934</v>
      </c>
      <c r="N21" s="77" t="n">
        <f aca="false">L21/2</f>
        <v>6.73150381199393</v>
      </c>
      <c r="O21" s="77" t="n">
        <f aca="false">N21/40.3399</f>
        <v>0.166869620697967</v>
      </c>
      <c r="P21" s="77" t="n">
        <f aca="false">L21/5</f>
        <v>2.69260152479757</v>
      </c>
      <c r="Q21" s="77" t="n">
        <f aca="false">P21/40.3399</f>
        <v>0.0667478482791869</v>
      </c>
      <c r="R21" s="78" t="n">
        <f aca="false">(F21+H21)/1976*12</f>
        <v>13.4630076239879</v>
      </c>
      <c r="S21" s="78" t="n">
        <f aca="false">R21/40.3399</f>
        <v>0.333739241395934</v>
      </c>
      <c r="T21" s="77" t="n">
        <f aca="false">D21/2080</f>
        <v>12.7898572427885</v>
      </c>
      <c r="U21" s="77" t="n">
        <f aca="false">T21/40.3399</f>
        <v>0.317052279326138</v>
      </c>
    </row>
    <row r="22" customFormat="false" ht="13.2" hidden="false" customHeight="false" outlineLevel="0" collapsed="false">
      <c r="A22" s="63" t="n">
        <f aca="false">+A21+1</f>
        <v>14</v>
      </c>
      <c r="B22" s="76" t="n">
        <v>25090.87</v>
      </c>
      <c r="C22" s="76"/>
      <c r="D22" s="76" t="n">
        <f aca="false">B22*$U$2</f>
        <v>27702.829567</v>
      </c>
      <c r="E22" s="76" t="n">
        <f aca="false">D22/40.3399</f>
        <v>686.735206755594</v>
      </c>
      <c r="F22" s="76" t="n">
        <f aca="false">B22/12*$U$2</f>
        <v>2308.56913058333</v>
      </c>
      <c r="G22" s="76" t="n">
        <f aca="false">F22/40.3399</f>
        <v>57.2279338962995</v>
      </c>
      <c r="H22" s="76" t="n">
        <f aca="false">((B22&lt;19968.2)*913.03+(B22&gt;19968.2)*(B22&lt;20424.71)*(20424.71-B22+456.51)+(B22&gt;20424.71)*(B22&lt;22659.62)*456.51+(B22&gt;22659.62)*(B22&lt;23116.13)*(23116.13-B22))/12*$U$2</f>
        <v>0</v>
      </c>
      <c r="I22" s="76" t="n">
        <f aca="false">H22/40.3399</f>
        <v>0</v>
      </c>
      <c r="J22" s="76" t="n">
        <f aca="false">((B22&lt;19968.2)*456.51+(B22&gt;19968.2)*(B22&lt;20196.46)*(20196.46-B22+228.26)+(B22&gt;20196.46)*(B22&lt;22659.62)*228.26+(B22&gt;22659.62)*(B22&lt;22887.88)*(22887.88-B22))/12*$U$2</f>
        <v>0</v>
      </c>
      <c r="K22" s="76" t="n">
        <f aca="false">J22/40.3399</f>
        <v>0</v>
      </c>
      <c r="L22" s="77" t="n">
        <f aca="false">D22/1976</f>
        <v>14.019650590587</v>
      </c>
      <c r="M22" s="77" t="n">
        <f aca="false">L22/40.3399</f>
        <v>0.347538060098985</v>
      </c>
      <c r="N22" s="77" t="n">
        <f aca="false">L22/2</f>
        <v>7.00982529529352</v>
      </c>
      <c r="O22" s="77" t="n">
        <f aca="false">N22/40.3399</f>
        <v>0.173769030049492</v>
      </c>
      <c r="P22" s="77" t="n">
        <f aca="false">L22/5</f>
        <v>2.80393011811741</v>
      </c>
      <c r="Q22" s="77" t="n">
        <f aca="false">P22/40.3399</f>
        <v>0.069507612019797</v>
      </c>
      <c r="R22" s="78" t="n">
        <f aca="false">(F22+H22)/1976*12</f>
        <v>14.019650590587</v>
      </c>
      <c r="S22" s="78" t="n">
        <f aca="false">R22/40.3399</f>
        <v>0.347538060098985</v>
      </c>
      <c r="T22" s="77" t="n">
        <f aca="false">D22/2080</f>
        <v>13.3186680610577</v>
      </c>
      <c r="U22" s="77" t="n">
        <f aca="false">T22/40.3399</f>
        <v>0.330161157094036</v>
      </c>
    </row>
    <row r="23" customFormat="false" ht="13.2" hidden="false" customHeight="false" outlineLevel="0" collapsed="false">
      <c r="A23" s="63" t="n">
        <f aca="false">+A22+1</f>
        <v>15</v>
      </c>
      <c r="B23" s="76" t="n">
        <v>25101.68</v>
      </c>
      <c r="C23" s="76"/>
      <c r="D23" s="76" t="n">
        <f aca="false">B23*$U$2</f>
        <v>27714.764888</v>
      </c>
      <c r="E23" s="76" t="n">
        <f aca="false">D23/40.3399</f>
        <v>687.031075634793</v>
      </c>
      <c r="F23" s="76" t="n">
        <f aca="false">B23/12*$U$2</f>
        <v>2309.56374066667</v>
      </c>
      <c r="G23" s="76" t="n">
        <f aca="false">F23/40.3399</f>
        <v>57.2525896362328</v>
      </c>
      <c r="H23" s="76" t="n">
        <f aca="false">((B23&lt;19968.2)*913.03+(B23&gt;19968.2)*(B23&lt;20424.71)*(20424.71-B23+456.51)+(B23&gt;20424.71)*(B23&lt;22659.62)*456.51+(B23&gt;22659.62)*(B23&lt;23116.13)*(23116.13-B23))/12*$U$2</f>
        <v>0</v>
      </c>
      <c r="I23" s="76" t="n">
        <f aca="false">H23/40.3399</f>
        <v>0</v>
      </c>
      <c r="J23" s="76" t="n">
        <f aca="false">((B23&lt;19968.2)*456.51+(B23&gt;19968.2)*(B23&lt;20196.46)*(20196.46-B23+228.26)+(B23&gt;20196.46)*(B23&lt;22659.62)*228.26+(B23&gt;22659.62)*(B23&lt;22887.88)*(22887.88-B23))/12*$U$2</f>
        <v>0</v>
      </c>
      <c r="K23" s="76" t="n">
        <f aca="false">J23/40.3399</f>
        <v>0</v>
      </c>
      <c r="L23" s="77" t="n">
        <f aca="false">D23/1976</f>
        <v>14.0256907327935</v>
      </c>
      <c r="M23" s="77" t="n">
        <f aca="false">L23/40.3399</f>
        <v>0.347687791313155</v>
      </c>
      <c r="N23" s="77" t="n">
        <f aca="false">L23/2</f>
        <v>7.01284536639676</v>
      </c>
      <c r="O23" s="77" t="n">
        <f aca="false">N23/40.3399</f>
        <v>0.173843895656577</v>
      </c>
      <c r="P23" s="77" t="n">
        <f aca="false">L23/5</f>
        <v>2.8051381465587</v>
      </c>
      <c r="Q23" s="77" t="n">
        <f aca="false">P23/40.3399</f>
        <v>0.0695375582626309</v>
      </c>
      <c r="R23" s="78" t="n">
        <f aca="false">(F23+H23)/1976*12</f>
        <v>14.0256907327935</v>
      </c>
      <c r="S23" s="78" t="n">
        <f aca="false">R23/40.3399</f>
        <v>0.347687791313155</v>
      </c>
      <c r="T23" s="77" t="n">
        <f aca="false">D23/2080</f>
        <v>13.3244061961538</v>
      </c>
      <c r="U23" s="77" t="n">
        <f aca="false">T23/40.3399</f>
        <v>0.330303401747497</v>
      </c>
    </row>
    <row r="24" customFormat="false" ht="13.2" hidden="false" customHeight="false" outlineLevel="0" collapsed="false">
      <c r="A24" s="63" t="n">
        <f aca="false">+A23+1</f>
        <v>16</v>
      </c>
      <c r="B24" s="76" t="n">
        <v>26097.9</v>
      </c>
      <c r="C24" s="76"/>
      <c r="D24" s="76" t="n">
        <f aca="false">B24*$U$2</f>
        <v>28814.69139</v>
      </c>
      <c r="E24" s="76" t="n">
        <f aca="false">D24/40.3399</f>
        <v>714.297541392021</v>
      </c>
      <c r="F24" s="76" t="n">
        <f aca="false">B24/12*$U$2</f>
        <v>2401.2242825</v>
      </c>
      <c r="G24" s="76" t="n">
        <f aca="false">F24/40.3399</f>
        <v>59.5247951160018</v>
      </c>
      <c r="H24" s="76" t="n">
        <f aca="false">((B24&lt;19968.2)*913.03+(B24&gt;19968.2)*(B24&lt;20424.71)*(20424.71-B24+456.51)+(B24&gt;20424.71)*(B24&lt;22659.62)*456.51+(B24&gt;22659.62)*(B24&lt;23116.13)*(23116.13-B24))/12*$U$2</f>
        <v>0</v>
      </c>
      <c r="I24" s="76" t="n">
        <f aca="false">H24/40.3399</f>
        <v>0</v>
      </c>
      <c r="J24" s="76" t="n">
        <f aca="false">((B24&lt;19968.2)*456.51+(B24&gt;19968.2)*(B24&lt;20196.46)*(20196.46-B24+228.26)+(B24&gt;20196.46)*(B24&lt;22659.62)*228.26+(B24&gt;22659.62)*(B24&lt;22887.88)*(22887.88-B24))/12*$U$2</f>
        <v>0</v>
      </c>
      <c r="K24" s="76" t="n">
        <f aca="false">J24/40.3399</f>
        <v>0</v>
      </c>
      <c r="L24" s="77" t="n">
        <f aca="false">D24/1976</f>
        <v>14.5823336993927</v>
      </c>
      <c r="M24" s="77" t="n">
        <f aca="false">L24/40.3399</f>
        <v>0.361486610016205</v>
      </c>
      <c r="N24" s="77" t="n">
        <f aca="false">L24/2</f>
        <v>7.29116684969636</v>
      </c>
      <c r="O24" s="77" t="n">
        <f aca="false">N24/40.3399</f>
        <v>0.180743305008103</v>
      </c>
      <c r="P24" s="77" t="n">
        <f aca="false">L24/5</f>
        <v>2.91646673987854</v>
      </c>
      <c r="Q24" s="77" t="n">
        <f aca="false">P24/40.3399</f>
        <v>0.072297322003241</v>
      </c>
      <c r="R24" s="78" t="n">
        <f aca="false">(F24+H24)/1976*12</f>
        <v>14.5823336993927</v>
      </c>
      <c r="S24" s="78" t="n">
        <f aca="false">R24/40.3399</f>
        <v>0.361486610016205</v>
      </c>
      <c r="T24" s="77" t="n">
        <f aca="false">D24/2080</f>
        <v>13.8532170144231</v>
      </c>
      <c r="U24" s="77" t="n">
        <f aca="false">T24/40.3399</f>
        <v>0.343412279515395</v>
      </c>
    </row>
    <row r="25" customFormat="false" ht="13.2" hidden="false" customHeight="false" outlineLevel="0" collapsed="false">
      <c r="A25" s="63" t="n">
        <f aca="false">+A24+1</f>
        <v>17</v>
      </c>
      <c r="B25" s="76" t="n">
        <v>26108.75</v>
      </c>
      <c r="C25" s="76"/>
      <c r="D25" s="76" t="n">
        <f aca="false">B25*$U$2</f>
        <v>28826.670875</v>
      </c>
      <c r="E25" s="76" t="n">
        <f aca="false">D25/40.3399</f>
        <v>714.594505068183</v>
      </c>
      <c r="F25" s="76" t="n">
        <f aca="false">B25/12*$U$2</f>
        <v>2402.22257291667</v>
      </c>
      <c r="G25" s="76" t="n">
        <f aca="false">F25/40.3399</f>
        <v>59.5495420890153</v>
      </c>
      <c r="H25" s="76" t="n">
        <f aca="false">((B25&lt;19968.2)*913.03+(B25&gt;19968.2)*(B25&lt;20424.71)*(20424.71-B25+456.51)+(B25&gt;20424.71)*(B25&lt;22659.62)*456.51+(B25&gt;22659.62)*(B25&lt;23116.13)*(23116.13-B25))/12*$U$2</f>
        <v>0</v>
      </c>
      <c r="I25" s="76" t="n">
        <f aca="false">H25/40.3399</f>
        <v>0</v>
      </c>
      <c r="J25" s="76" t="n">
        <f aca="false">((B25&lt;19968.2)*456.51+(B25&gt;19968.2)*(B25&lt;20196.46)*(20196.46-B25+228.26)+(B25&gt;20196.46)*(B25&lt;22659.62)*228.26+(B25&gt;22659.62)*(B25&lt;22887.88)*(22887.88-B25))/12*$U$2</f>
        <v>0</v>
      </c>
      <c r="K25" s="76" t="n">
        <f aca="false">J25/40.3399</f>
        <v>0</v>
      </c>
      <c r="L25" s="77" t="n">
        <f aca="false">D25/1976</f>
        <v>14.5883961918016</v>
      </c>
      <c r="M25" s="77" t="n">
        <f aca="false">L25/40.3399</f>
        <v>0.361636895277421</v>
      </c>
      <c r="N25" s="77" t="n">
        <f aca="false">L25/2</f>
        <v>7.29419809590081</v>
      </c>
      <c r="O25" s="77" t="n">
        <f aca="false">N25/40.3399</f>
        <v>0.18081844763871</v>
      </c>
      <c r="P25" s="77" t="n">
        <f aca="false">L25/5</f>
        <v>2.91767923836032</v>
      </c>
      <c r="Q25" s="77" t="n">
        <f aca="false">P25/40.3399</f>
        <v>0.0723273790554841</v>
      </c>
      <c r="R25" s="78" t="n">
        <f aca="false">(F25+H25)/1976*12</f>
        <v>14.5883961918016</v>
      </c>
      <c r="S25" s="78" t="n">
        <f aca="false">R25/40.3399</f>
        <v>0.361636895277421</v>
      </c>
      <c r="T25" s="77" t="n">
        <f aca="false">D25/2080</f>
        <v>13.8589763822115</v>
      </c>
      <c r="U25" s="77" t="n">
        <f aca="false">T25/40.3399</f>
        <v>0.34355505051355</v>
      </c>
    </row>
    <row r="26" customFormat="false" ht="13.2" hidden="false" customHeight="false" outlineLevel="0" collapsed="false">
      <c r="A26" s="63" t="n">
        <f aca="false">+A25+1</f>
        <v>18</v>
      </c>
      <c r="B26" s="76" t="n">
        <v>27104.96</v>
      </c>
      <c r="C26" s="76"/>
      <c r="D26" s="76" t="n">
        <f aca="false">B26*$U$2</f>
        <v>29926.586336</v>
      </c>
      <c r="E26" s="76" t="n">
        <f aca="false">D26/40.3399</f>
        <v>741.86069712617</v>
      </c>
      <c r="F26" s="76" t="n">
        <f aca="false">B26/12*$U$2</f>
        <v>2493.88219466667</v>
      </c>
      <c r="G26" s="76" t="n">
        <f aca="false">F26/40.3399</f>
        <v>61.8217247605142</v>
      </c>
      <c r="H26" s="76" t="n">
        <f aca="false">((B26&lt;19968.2)*913.03+(B26&gt;19968.2)*(B26&lt;20424.71)*(20424.71-B26+456.51)+(B26&gt;20424.71)*(B26&lt;22659.62)*456.51+(B26&gt;22659.62)*(B26&lt;23116.13)*(23116.13-B26))/12*$U$2</f>
        <v>0</v>
      </c>
      <c r="I26" s="76" t="n">
        <f aca="false">H26/40.3399</f>
        <v>0</v>
      </c>
      <c r="J26" s="76" t="n">
        <f aca="false">((B26&lt;19968.2)*456.51+(B26&gt;19968.2)*(B26&lt;20196.46)*(20196.46-B26+228.26)+(B26&gt;20196.46)*(B26&lt;22659.62)*228.26+(B26&gt;22659.62)*(B26&lt;22887.88)*(22887.88-B26))/12*$U$2</f>
        <v>0</v>
      </c>
      <c r="K26" s="76" t="n">
        <f aca="false">J26/40.3399</f>
        <v>0</v>
      </c>
      <c r="L26" s="77" t="n">
        <f aca="false">D26/1976</f>
        <v>15.1450335708502</v>
      </c>
      <c r="M26" s="77" t="n">
        <f aca="false">L26/40.3399</f>
        <v>0.37543557546871</v>
      </c>
      <c r="N26" s="77" t="n">
        <f aca="false">L26/2</f>
        <v>7.5725167854251</v>
      </c>
      <c r="O26" s="77" t="n">
        <f aca="false">N26/40.3399</f>
        <v>0.187717787734355</v>
      </c>
      <c r="P26" s="77" t="n">
        <f aca="false">L26/5</f>
        <v>3.02900671417004</v>
      </c>
      <c r="Q26" s="77" t="n">
        <f aca="false">P26/40.3399</f>
        <v>0.0750871150937419</v>
      </c>
      <c r="R26" s="78" t="n">
        <f aca="false">(F26+H26)/1976*12</f>
        <v>15.1450335708502</v>
      </c>
      <c r="S26" s="78" t="n">
        <f aca="false">R26/40.3399</f>
        <v>0.37543557546871</v>
      </c>
      <c r="T26" s="77" t="n">
        <f aca="false">D26/2080</f>
        <v>14.3877818923077</v>
      </c>
      <c r="U26" s="77" t="n">
        <f aca="false">T26/40.3399</f>
        <v>0.356663796695274</v>
      </c>
    </row>
    <row r="27" customFormat="false" ht="13.2" hidden="false" customHeight="false" outlineLevel="0" collapsed="false">
      <c r="A27" s="63" t="n">
        <f aca="false">+A26+1</f>
        <v>19</v>
      </c>
      <c r="B27" s="76" t="n">
        <v>27115.78</v>
      </c>
      <c r="C27" s="76"/>
      <c r="D27" s="76" t="n">
        <f aca="false">B27*$U$2</f>
        <v>29938.532698</v>
      </c>
      <c r="E27" s="76" t="n">
        <f aca="false">D27/40.3399</f>
        <v>742.15683970461</v>
      </c>
      <c r="F27" s="76" t="n">
        <f aca="false">B27/12*$U$2</f>
        <v>2494.87772483333</v>
      </c>
      <c r="G27" s="76" t="n">
        <f aca="false">F27/40.3399</f>
        <v>61.8464033087175</v>
      </c>
      <c r="H27" s="76" t="n">
        <f aca="false">((B27&lt;19968.2)*913.03+(B27&gt;19968.2)*(B27&lt;20424.71)*(20424.71-B27+456.51)+(B27&gt;20424.71)*(B27&lt;22659.62)*456.51+(B27&gt;22659.62)*(B27&lt;23116.13)*(23116.13-B27))/12*$U$2</f>
        <v>0</v>
      </c>
      <c r="I27" s="76" t="n">
        <f aca="false">H27/40.3399</f>
        <v>0</v>
      </c>
      <c r="J27" s="76" t="n">
        <f aca="false">((B27&lt;19968.2)*456.51+(B27&gt;19968.2)*(B27&lt;20196.46)*(20196.46-B27+228.26)+(B27&gt;20196.46)*(B27&lt;22659.62)*228.26+(B27&gt;22659.62)*(B27&lt;22887.88)*(22887.88-B27))/12*$U$2</f>
        <v>0</v>
      </c>
      <c r="K27" s="76" t="n">
        <f aca="false">J27/40.3399</f>
        <v>0</v>
      </c>
      <c r="L27" s="77" t="n">
        <f aca="false">D27/1976</f>
        <v>15.1510793006073</v>
      </c>
      <c r="M27" s="77" t="n">
        <f aca="false">L27/40.3399</f>
        <v>0.375585445194641</v>
      </c>
      <c r="N27" s="77" t="n">
        <f aca="false">L27/2</f>
        <v>7.57553965030365</v>
      </c>
      <c r="O27" s="77" t="n">
        <f aca="false">N27/40.3399</f>
        <v>0.18779272259732</v>
      </c>
      <c r="P27" s="77" t="n">
        <f aca="false">L27/5</f>
        <v>3.03021586012146</v>
      </c>
      <c r="Q27" s="77" t="n">
        <f aca="false">P27/40.3399</f>
        <v>0.0751170890389282</v>
      </c>
      <c r="R27" s="78" t="n">
        <f aca="false">(F27+H27)/1976*12</f>
        <v>15.1510793006073</v>
      </c>
      <c r="S27" s="78" t="n">
        <f aca="false">R27/40.3399</f>
        <v>0.375585445194641</v>
      </c>
      <c r="T27" s="77" t="n">
        <f aca="false">D27/2080</f>
        <v>14.3935253355769</v>
      </c>
      <c r="U27" s="77" t="n">
        <f aca="false">T27/40.3399</f>
        <v>0.356806172934909</v>
      </c>
    </row>
    <row r="28" customFormat="false" ht="13.2" hidden="false" customHeight="false" outlineLevel="0" collapsed="false">
      <c r="A28" s="63" t="n">
        <f aca="false">+A27+1</f>
        <v>20</v>
      </c>
      <c r="B28" s="76" t="n">
        <v>28112</v>
      </c>
      <c r="C28" s="76"/>
      <c r="D28" s="76" t="n">
        <f aca="false">B28*$U$2</f>
        <v>31038.4592</v>
      </c>
      <c r="E28" s="76" t="n">
        <f aca="false">D28/40.3399</f>
        <v>769.423305461838</v>
      </c>
      <c r="F28" s="76" t="n">
        <f aca="false">B28/12*$U$2</f>
        <v>2586.53826666667</v>
      </c>
      <c r="G28" s="76" t="n">
        <f aca="false">F28/40.3399</f>
        <v>64.1186087884865</v>
      </c>
      <c r="H28" s="76" t="n">
        <f aca="false">((B28&lt;19968.2)*913.03+(B28&gt;19968.2)*(B28&lt;20424.71)*(20424.71-B28+456.51)+(B28&gt;20424.71)*(B28&lt;22659.62)*456.51+(B28&gt;22659.62)*(B28&lt;23116.13)*(23116.13-B28))/12*$U$2</f>
        <v>0</v>
      </c>
      <c r="I28" s="76" t="n">
        <f aca="false">H28/40.3399</f>
        <v>0</v>
      </c>
      <c r="J28" s="76" t="n">
        <f aca="false">((B28&lt;19968.2)*456.51+(B28&gt;19968.2)*(B28&lt;20196.46)*(20196.46-B28+228.26)+(B28&gt;20196.46)*(B28&lt;22659.62)*228.26+(B28&gt;22659.62)*(B28&lt;22887.88)*(22887.88-B28))/12*$U$2</f>
        <v>0</v>
      </c>
      <c r="K28" s="76" t="n">
        <f aca="false">J28/40.3399</f>
        <v>0</v>
      </c>
      <c r="L28" s="77" t="n">
        <f aca="false">D28/1976</f>
        <v>15.7077222672065</v>
      </c>
      <c r="M28" s="77" t="n">
        <f aca="false">L28/40.3399</f>
        <v>0.389384263897691</v>
      </c>
      <c r="N28" s="77" t="n">
        <f aca="false">L28/2</f>
        <v>7.85386113360324</v>
      </c>
      <c r="O28" s="77" t="n">
        <f aca="false">N28/40.3399</f>
        <v>0.194692131948846</v>
      </c>
      <c r="P28" s="77" t="n">
        <f aca="false">L28/5</f>
        <v>3.1415444534413</v>
      </c>
      <c r="Q28" s="77" t="n">
        <f aca="false">P28/40.3399</f>
        <v>0.0778768527795383</v>
      </c>
      <c r="R28" s="78" t="n">
        <f aca="false">(F28+H28)/1976*12</f>
        <v>15.7077222672065</v>
      </c>
      <c r="S28" s="78" t="n">
        <f aca="false">R28/40.3399</f>
        <v>0.389384263897691</v>
      </c>
      <c r="T28" s="77" t="n">
        <f aca="false">D28/2080</f>
        <v>14.9223361538462</v>
      </c>
      <c r="U28" s="77" t="n">
        <f aca="false">T28/40.3399</f>
        <v>0.369915050702807</v>
      </c>
    </row>
    <row r="29" customFormat="false" ht="13.2" hidden="false" customHeight="false" outlineLevel="0" collapsed="false">
      <c r="A29" s="63" t="n">
        <f aca="false">+A28+1</f>
        <v>21</v>
      </c>
      <c r="B29" s="76" t="n">
        <v>28122.85</v>
      </c>
      <c r="C29" s="76"/>
      <c r="D29" s="76" t="n">
        <f aca="false">B29*$U$2</f>
        <v>31050.438685</v>
      </c>
      <c r="E29" s="76" t="n">
        <f aca="false">D29/40.3399</f>
        <v>769.720269138</v>
      </c>
      <c r="F29" s="76" t="n">
        <f aca="false">B29/12*$U$2</f>
        <v>2587.53655708333</v>
      </c>
      <c r="G29" s="76" t="n">
        <f aca="false">F29/40.3399</f>
        <v>64.1433557615</v>
      </c>
      <c r="H29" s="76" t="n">
        <f aca="false">((B29&lt;19968.2)*913.03+(B29&gt;19968.2)*(B29&lt;20424.71)*(20424.71-B29+456.51)+(B29&gt;20424.71)*(B29&lt;22659.62)*456.51+(B29&gt;22659.62)*(B29&lt;23116.13)*(23116.13-B29))/12*$U$2</f>
        <v>0</v>
      </c>
      <c r="I29" s="76" t="n">
        <f aca="false">H29/40.3399</f>
        <v>0</v>
      </c>
      <c r="J29" s="76" t="n">
        <f aca="false">((B29&lt;19968.2)*456.51+(B29&gt;19968.2)*(B29&lt;20196.46)*(20196.46-B29+228.26)+(B29&gt;20196.46)*(B29&lt;22659.62)*228.26+(B29&gt;22659.62)*(B29&lt;22887.88)*(22887.88-B29))/12*$U$2</f>
        <v>0</v>
      </c>
      <c r="K29" s="76" t="n">
        <f aca="false">J29/40.3399</f>
        <v>0</v>
      </c>
      <c r="L29" s="77" t="n">
        <f aca="false">D29/1976</f>
        <v>15.7137847596154</v>
      </c>
      <c r="M29" s="77" t="n">
        <f aca="false">L29/40.3399</f>
        <v>0.389534549158907</v>
      </c>
      <c r="N29" s="77" t="n">
        <f aca="false">L29/2</f>
        <v>7.85689237980769</v>
      </c>
      <c r="O29" s="77" t="n">
        <f aca="false">N29/40.3399</f>
        <v>0.194767274579453</v>
      </c>
      <c r="P29" s="77" t="n">
        <f aca="false">L29/5</f>
        <v>3.14275695192308</v>
      </c>
      <c r="Q29" s="77" t="n">
        <f aca="false">P29/40.3399</f>
        <v>0.0779069098317814</v>
      </c>
      <c r="R29" s="78" t="n">
        <f aca="false">(F29+H29)/1976*12</f>
        <v>15.7137847596154</v>
      </c>
      <c r="S29" s="78" t="n">
        <f aca="false">R29/40.3399</f>
        <v>0.389534549158907</v>
      </c>
      <c r="T29" s="77" t="n">
        <f aca="false">D29/2080</f>
        <v>14.9280955216346</v>
      </c>
      <c r="U29" s="77" t="n">
        <f aca="false">T29/40.3399</f>
        <v>0.370057821700961</v>
      </c>
    </row>
    <row r="30" customFormat="false" ht="13.2" hidden="false" customHeight="false" outlineLevel="0" collapsed="false">
      <c r="A30" s="63" t="n">
        <f aca="false">+A29+1</f>
        <v>22</v>
      </c>
      <c r="B30" s="76" t="n">
        <v>29119.06</v>
      </c>
      <c r="C30" s="76"/>
      <c r="D30" s="76" t="n">
        <f aca="false">B30*$U$2</f>
        <v>32150.354146</v>
      </c>
      <c r="E30" s="76" t="n">
        <f aca="false">D30/40.3399</f>
        <v>796.986461195987</v>
      </c>
      <c r="F30" s="76" t="n">
        <f aca="false">B30/12*$U$2</f>
        <v>2679.19617883333</v>
      </c>
      <c r="G30" s="76" t="n">
        <f aca="false">F30/40.3399</f>
        <v>66.4155384329989</v>
      </c>
      <c r="H30" s="76" t="n">
        <f aca="false">((B30&lt;19968.2)*913.03+(B30&gt;19968.2)*(B30&lt;20424.71)*(20424.71-B30+456.51)+(B30&gt;20424.71)*(B30&lt;22659.62)*456.51+(B30&gt;22659.62)*(B30&lt;23116.13)*(23116.13-B30))/12*$U$2</f>
        <v>0</v>
      </c>
      <c r="I30" s="76" t="n">
        <f aca="false">H30/40.3399</f>
        <v>0</v>
      </c>
      <c r="J30" s="76" t="n">
        <f aca="false">((B30&lt;19968.2)*456.51+(B30&gt;19968.2)*(B30&lt;20196.46)*(20196.46-B30+228.26)+(B30&gt;20196.46)*(B30&lt;22659.62)*228.26+(B30&gt;22659.62)*(B30&lt;22887.88)*(22887.88-B30))/12*$U$2</f>
        <v>0</v>
      </c>
      <c r="K30" s="76" t="n">
        <f aca="false">J30/40.3399</f>
        <v>0</v>
      </c>
      <c r="L30" s="77" t="n">
        <f aca="false">D30/1976</f>
        <v>16.270422138664</v>
      </c>
      <c r="M30" s="77" t="n">
        <f aca="false">L30/40.3399</f>
        <v>0.403333229350196</v>
      </c>
      <c r="N30" s="77" t="n">
        <f aca="false">L30/2</f>
        <v>8.13521106933199</v>
      </c>
      <c r="O30" s="77" t="n">
        <f aca="false">N30/40.3399</f>
        <v>0.201666614675098</v>
      </c>
      <c r="P30" s="77" t="n">
        <f aca="false">L30/5</f>
        <v>3.25408442773279</v>
      </c>
      <c r="Q30" s="77" t="n">
        <f aca="false">P30/40.3399</f>
        <v>0.0806666458700392</v>
      </c>
      <c r="R30" s="78" t="n">
        <f aca="false">(F30+H30)/1976*12</f>
        <v>16.270422138664</v>
      </c>
      <c r="S30" s="78" t="n">
        <f aca="false">R30/40.3399</f>
        <v>0.403333229350196</v>
      </c>
      <c r="T30" s="77" t="n">
        <f aca="false">D30/2080</f>
        <v>15.4569010317308</v>
      </c>
      <c r="U30" s="77" t="n">
        <f aca="false">T30/40.3399</f>
        <v>0.383166567882686</v>
      </c>
    </row>
    <row r="31" customFormat="false" ht="13.2" hidden="false" customHeight="false" outlineLevel="0" collapsed="false">
      <c r="A31" s="63" t="n">
        <f aca="false">+A30+1</f>
        <v>23</v>
      </c>
      <c r="B31" s="76" t="n">
        <v>30126.1</v>
      </c>
      <c r="C31" s="76"/>
      <c r="D31" s="76" t="n">
        <f aca="false">B31*$U$2</f>
        <v>33262.22701</v>
      </c>
      <c r="E31" s="76" t="n">
        <f aca="false">D31/40.3399</f>
        <v>824.549069531655</v>
      </c>
      <c r="F31" s="76" t="n">
        <f aca="false">B31/12*$U$2</f>
        <v>2771.85225083333</v>
      </c>
      <c r="G31" s="76" t="n">
        <f aca="false">F31/40.3399</f>
        <v>68.7124224609712</v>
      </c>
      <c r="H31" s="76" t="n">
        <f aca="false">((B31&lt;19968.2)*913.03+(B31&gt;19968.2)*(B31&lt;20424.71)*(20424.71-B31+456.51)+(B31&gt;20424.71)*(B31&lt;22659.62)*456.51+(B31&gt;22659.62)*(B31&lt;23116.13)*(23116.13-B31))/12*$U$2</f>
        <v>0</v>
      </c>
      <c r="I31" s="76" t="n">
        <f aca="false">H31/40.3399</f>
        <v>0</v>
      </c>
      <c r="J31" s="76" t="n">
        <f aca="false">((B31&lt;19968.2)*456.51+(B31&gt;19968.2)*(B31&lt;20196.46)*(20196.46-B31+228.26)+(B31&gt;20196.46)*(B31&lt;22659.62)*228.26+(B31&gt;22659.62)*(B31&lt;22887.88)*(22887.88-B31))/12*$U$2</f>
        <v>0</v>
      </c>
      <c r="K31" s="76" t="n">
        <f aca="false">J31/40.3399</f>
        <v>0</v>
      </c>
      <c r="L31" s="77" t="n">
        <f aca="false">D31/1976</f>
        <v>16.8331108350202</v>
      </c>
      <c r="M31" s="77" t="n">
        <f aca="false">L31/40.3399</f>
        <v>0.417281917779178</v>
      </c>
      <c r="N31" s="77" t="n">
        <f aca="false">L31/2</f>
        <v>8.41655541751012</v>
      </c>
      <c r="O31" s="77" t="n">
        <f aca="false">N31/40.3399</f>
        <v>0.208640958889589</v>
      </c>
      <c r="P31" s="77" t="n">
        <f aca="false">L31/5</f>
        <v>3.36662216700405</v>
      </c>
      <c r="Q31" s="77" t="n">
        <f aca="false">P31/40.3399</f>
        <v>0.0834563835558355</v>
      </c>
      <c r="R31" s="78" t="n">
        <f aca="false">(F31+H31)/1976*12</f>
        <v>16.8331108350202</v>
      </c>
      <c r="S31" s="78" t="n">
        <f aca="false">R31/40.3399</f>
        <v>0.417281917779178</v>
      </c>
      <c r="T31" s="77" t="n">
        <f aca="false">D31/2080</f>
        <v>15.9914552932692</v>
      </c>
      <c r="U31" s="77" t="n">
        <f aca="false">T31/40.3399</f>
        <v>0.396417821890219</v>
      </c>
    </row>
    <row r="32" customFormat="false" ht="13.2" hidden="false" customHeight="false" outlineLevel="0" collapsed="false">
      <c r="A32" s="63" t="n">
        <f aca="false">+A31+1</f>
        <v>24</v>
      </c>
      <c r="B32" s="76" t="n">
        <v>31122.32</v>
      </c>
      <c r="C32" s="76"/>
      <c r="D32" s="76" t="n">
        <f aca="false">B32*$U$2</f>
        <v>34362.153512</v>
      </c>
      <c r="E32" s="76" t="n">
        <f aca="false">D32/40.3399</f>
        <v>851.815535288883</v>
      </c>
      <c r="F32" s="76" t="n">
        <f aca="false">B32/12*$U$2</f>
        <v>2863.51279266667</v>
      </c>
      <c r="G32" s="76" t="n">
        <f aca="false">F32/40.3399</f>
        <v>70.9846279407402</v>
      </c>
      <c r="H32" s="76" t="n">
        <f aca="false">((B32&lt;19968.2)*913.03+(B32&gt;19968.2)*(B32&lt;20424.71)*(20424.71-B32+456.51)+(B32&gt;20424.71)*(B32&lt;22659.62)*456.51+(B32&gt;22659.62)*(B32&lt;23116.13)*(23116.13-B32))/12*$U$2</f>
        <v>0</v>
      </c>
      <c r="I32" s="76" t="n">
        <f aca="false">H32/40.3399</f>
        <v>0</v>
      </c>
      <c r="J32" s="76" t="n">
        <f aca="false">((B32&lt;19968.2)*456.51+(B32&gt;19968.2)*(B32&lt;20196.46)*(20196.46-B32+228.26)+(B32&gt;20196.46)*(B32&lt;22659.62)*228.26+(B32&gt;22659.62)*(B32&lt;22887.88)*(22887.88-B32))/12*$U$2</f>
        <v>0</v>
      </c>
      <c r="K32" s="76" t="n">
        <f aca="false">J32/40.3399</f>
        <v>0</v>
      </c>
      <c r="L32" s="77" t="n">
        <f aca="false">D32/1976</f>
        <v>17.3897538016194</v>
      </c>
      <c r="M32" s="77" t="n">
        <f aca="false">L32/40.3399</f>
        <v>0.431080736482228</v>
      </c>
      <c r="N32" s="77" t="n">
        <f aca="false">L32/2</f>
        <v>8.69487690080972</v>
      </c>
      <c r="O32" s="77" t="n">
        <f aca="false">N32/40.3399</f>
        <v>0.215540368241114</v>
      </c>
      <c r="P32" s="77" t="n">
        <f aca="false">L32/5</f>
        <v>3.47795076032389</v>
      </c>
      <c r="Q32" s="77" t="n">
        <f aca="false">P32/40.3399</f>
        <v>0.0862161472964456</v>
      </c>
      <c r="R32" s="78" t="n">
        <f aca="false">(F32+H32)/1976*12</f>
        <v>17.3897538016194</v>
      </c>
      <c r="S32" s="78" t="n">
        <f aca="false">R32/40.3399</f>
        <v>0.431080736482228</v>
      </c>
      <c r="T32" s="77" t="n">
        <f aca="false">D32/2080</f>
        <v>16.5202661115385</v>
      </c>
      <c r="U32" s="77" t="n">
        <f aca="false">T32/40.3399</f>
        <v>0.409526699658117</v>
      </c>
    </row>
    <row r="33" customFormat="false" ht="13.2" hidden="false" customHeight="false" outlineLevel="0" collapsed="false">
      <c r="A33" s="63" t="n">
        <f aca="false">+A32+1</f>
        <v>25</v>
      </c>
      <c r="B33" s="76" t="n">
        <v>31133.13</v>
      </c>
      <c r="C33" s="76"/>
      <c r="D33" s="76" t="n">
        <f aca="false">B33*$U$2</f>
        <v>34374.088833</v>
      </c>
      <c r="E33" s="76" t="n">
        <f aca="false">D33/40.3399</f>
        <v>852.111404168082</v>
      </c>
      <c r="F33" s="76" t="n">
        <f aca="false">B33/12*$U$2</f>
        <v>2864.50740275</v>
      </c>
      <c r="G33" s="76" t="n">
        <f aca="false">F33/40.3399</f>
        <v>71.0092836806735</v>
      </c>
      <c r="H33" s="76" t="n">
        <f aca="false">((B33&lt;19968.2)*913.03+(B33&gt;19968.2)*(B33&lt;20424.71)*(20424.71-B33+456.51)+(B33&gt;20424.71)*(B33&lt;22659.62)*456.51+(B33&gt;22659.62)*(B33&lt;23116.13)*(23116.13-B33))/12*$U$2</f>
        <v>0</v>
      </c>
      <c r="I33" s="76" t="n">
        <f aca="false">H33/40.3399</f>
        <v>0</v>
      </c>
      <c r="J33" s="76" t="n">
        <f aca="false">((B33&lt;19968.2)*456.51+(B33&gt;19968.2)*(B33&lt;20196.46)*(20196.46-B33+228.26)+(B33&gt;20196.46)*(B33&lt;22659.62)*228.26+(B33&gt;22659.62)*(B33&lt;22887.88)*(22887.88-B33))/12*$U$2</f>
        <v>0</v>
      </c>
      <c r="K33" s="76" t="n">
        <f aca="false">J33/40.3399</f>
        <v>0</v>
      </c>
      <c r="L33" s="77" t="n">
        <f aca="false">D33/1976</f>
        <v>17.3957939438259</v>
      </c>
      <c r="M33" s="77" t="n">
        <f aca="false">L33/40.3399</f>
        <v>0.431230467696398</v>
      </c>
      <c r="N33" s="77" t="n">
        <f aca="false">L33/2</f>
        <v>8.69789697191296</v>
      </c>
      <c r="O33" s="77" t="n">
        <f aca="false">N33/40.3399</f>
        <v>0.215615233848199</v>
      </c>
      <c r="P33" s="77" t="n">
        <f aca="false">L33/5</f>
        <v>3.47915878876518</v>
      </c>
      <c r="Q33" s="77" t="n">
        <f aca="false">P33/40.3399</f>
        <v>0.0862460935392795</v>
      </c>
      <c r="R33" s="78" t="n">
        <f aca="false">(F33+H33)/1976*12</f>
        <v>17.3957939438259</v>
      </c>
      <c r="S33" s="78" t="n">
        <f aca="false">R33/40.3399</f>
        <v>0.431230467696398</v>
      </c>
      <c r="T33" s="77" t="n">
        <f aca="false">D33/2080</f>
        <v>16.5260042466346</v>
      </c>
      <c r="U33" s="77" t="n">
        <f aca="false">T33/40.3399</f>
        <v>0.409668944311578</v>
      </c>
    </row>
    <row r="34" customFormat="false" ht="13.2" hidden="false" customHeight="false" outlineLevel="0" collapsed="false">
      <c r="A34" s="63" t="n">
        <f aca="false">+A33+1</f>
        <v>26</v>
      </c>
      <c r="B34" s="76" t="n">
        <v>31133.13</v>
      </c>
      <c r="C34" s="76"/>
      <c r="D34" s="76" t="n">
        <f aca="false">B34*$U$2</f>
        <v>34374.088833</v>
      </c>
      <c r="E34" s="76" t="n">
        <f aca="false">D34/40.3399</f>
        <v>852.111404168082</v>
      </c>
      <c r="F34" s="76" t="n">
        <f aca="false">B34/12*$U$2</f>
        <v>2864.50740275</v>
      </c>
      <c r="G34" s="76" t="n">
        <f aca="false">F34/40.3399</f>
        <v>71.0092836806735</v>
      </c>
      <c r="H34" s="76" t="n">
        <f aca="false">((B34&lt;19968.2)*913.03+(B34&gt;19968.2)*(B34&lt;20424.71)*(20424.71-B34+456.51)+(B34&gt;20424.71)*(B34&lt;22659.62)*456.51+(B34&gt;22659.62)*(B34&lt;23116.13)*(23116.13-B34))/12*$U$2</f>
        <v>0</v>
      </c>
      <c r="I34" s="76" t="n">
        <f aca="false">H34/40.3399</f>
        <v>0</v>
      </c>
      <c r="J34" s="76" t="n">
        <f aca="false">((B34&lt;19968.2)*456.51+(B34&gt;19968.2)*(B34&lt;20196.46)*(20196.46-B34+228.26)+(B34&gt;20196.46)*(B34&lt;22659.62)*228.26+(B34&gt;22659.62)*(B34&lt;22887.88)*(22887.88-B34))/12*$U$2</f>
        <v>0</v>
      </c>
      <c r="K34" s="76" t="n">
        <f aca="false">J34/40.3399</f>
        <v>0</v>
      </c>
      <c r="L34" s="77" t="n">
        <f aca="false">D34/1976</f>
        <v>17.3957939438259</v>
      </c>
      <c r="M34" s="77" t="n">
        <f aca="false">L34/40.3399</f>
        <v>0.431230467696398</v>
      </c>
      <c r="N34" s="77" t="n">
        <f aca="false">L34/2</f>
        <v>8.69789697191296</v>
      </c>
      <c r="O34" s="77" t="n">
        <f aca="false">N34/40.3399</f>
        <v>0.215615233848199</v>
      </c>
      <c r="P34" s="77" t="n">
        <f aca="false">L34/5</f>
        <v>3.47915878876518</v>
      </c>
      <c r="Q34" s="77" t="n">
        <f aca="false">P34/40.3399</f>
        <v>0.0862460935392795</v>
      </c>
      <c r="R34" s="78" t="n">
        <f aca="false">(F34+H34)/1976*12</f>
        <v>17.3957939438259</v>
      </c>
      <c r="S34" s="78" t="n">
        <f aca="false">R34/40.3399</f>
        <v>0.431230467696398</v>
      </c>
      <c r="T34" s="77" t="n">
        <f aca="false">D34/2080</f>
        <v>16.5260042466346</v>
      </c>
      <c r="U34" s="77" t="n">
        <f aca="false">T34/40.3399</f>
        <v>0.409668944311578</v>
      </c>
    </row>
    <row r="35" customFormat="false" ht="13.2" hidden="false" customHeight="false" outlineLevel="0" collapsed="false">
      <c r="A35" s="63" t="n">
        <f aca="false">+A34+1</f>
        <v>27</v>
      </c>
      <c r="B35" s="76" t="n">
        <v>31143.98</v>
      </c>
      <c r="C35" s="76"/>
      <c r="D35" s="76" t="n">
        <f aca="false">B35*$U$2</f>
        <v>34386.068318</v>
      </c>
      <c r="E35" s="76" t="n">
        <f aca="false">D35/40.3399</f>
        <v>852.408367844244</v>
      </c>
      <c r="F35" s="76" t="n">
        <f aca="false">B35/12*$U$2</f>
        <v>2865.50569316667</v>
      </c>
      <c r="G35" s="76" t="n">
        <f aca="false">F35/40.3399</f>
        <v>71.034030653687</v>
      </c>
      <c r="H35" s="76" t="n">
        <f aca="false">((B35&lt;19968.2)*913.03+(B35&gt;19968.2)*(B35&lt;20424.71)*(20424.71-B35+456.51)+(B35&gt;20424.71)*(B35&lt;22659.62)*456.51+(B35&gt;22659.62)*(B35&lt;23116.13)*(23116.13-B35))/12*$U$2</f>
        <v>0</v>
      </c>
      <c r="I35" s="76" t="n">
        <f aca="false">H35/40.3399</f>
        <v>0</v>
      </c>
      <c r="J35" s="76" t="n">
        <f aca="false">((B35&lt;19968.2)*456.51+(B35&gt;19968.2)*(B35&lt;20196.46)*(20196.46-B35+228.26)+(B35&gt;20196.46)*(B35&lt;22659.62)*228.26+(B35&gt;22659.62)*(B35&lt;22887.88)*(22887.88-B35))/12*$U$2</f>
        <v>0</v>
      </c>
      <c r="K35" s="76" t="n">
        <f aca="false">J35/40.3399</f>
        <v>0</v>
      </c>
      <c r="L35" s="77" t="n">
        <f aca="false">D35/1976</f>
        <v>17.4018564362348</v>
      </c>
      <c r="M35" s="77" t="n">
        <f aca="false">L35/40.3399</f>
        <v>0.431380752957613</v>
      </c>
      <c r="N35" s="77" t="n">
        <f aca="false">L35/2</f>
        <v>8.70092821811741</v>
      </c>
      <c r="O35" s="77" t="n">
        <f aca="false">N35/40.3399</f>
        <v>0.215690376478807</v>
      </c>
      <c r="P35" s="77" t="n">
        <f aca="false">L35/5</f>
        <v>3.48037128724696</v>
      </c>
      <c r="Q35" s="77" t="n">
        <f aca="false">P35/40.3399</f>
        <v>0.0862761505915226</v>
      </c>
      <c r="R35" s="78" t="n">
        <f aca="false">(F35+H35)/1976*12</f>
        <v>17.4018564362348</v>
      </c>
      <c r="S35" s="78" t="n">
        <f aca="false">R35/40.3399</f>
        <v>0.431380752957613</v>
      </c>
      <c r="T35" s="77" t="n">
        <f aca="false">D35/2080</f>
        <v>16.5317636144231</v>
      </c>
      <c r="U35" s="77" t="n">
        <f aca="false">T35/40.3399</f>
        <v>0.409811715309733</v>
      </c>
    </row>
    <row r="36" customFormat="false" ht="13.2" hidden="false" customHeight="false" outlineLevel="0" collapsed="false">
      <c r="A36" s="79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79"/>
      <c r="S36" s="79"/>
      <c r="T36" s="80"/>
      <c r="U36" s="80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4" min="4" style="0" width="10.1"/>
    <col collapsed="false" customWidth="false" hidden="true" outlineLevel="0" max="19" min="18" style="0" width="9.1"/>
  </cols>
  <sheetData>
    <row r="1" customFormat="false" ht="13.8" hidden="false" customHeight="false" outlineLevel="0" collapsed="false">
      <c r="A1" s="52" t="s">
        <v>119</v>
      </c>
      <c r="B1" s="52" t="s">
        <v>77</v>
      </c>
      <c r="C1" s="52"/>
      <c r="D1" s="52"/>
      <c r="E1" s="53" t="n">
        <v>310</v>
      </c>
      <c r="F1" s="54" t="s">
        <v>120</v>
      </c>
      <c r="G1" s="52"/>
      <c r="H1" s="52"/>
      <c r="Q1" s="4" t="s">
        <v>31</v>
      </c>
    </row>
    <row r="2" customFormat="false" ht="13.2" hidden="false" customHeight="false" outlineLevel="0" collapsed="false">
      <c r="A2" s="4" t="s">
        <v>109</v>
      </c>
      <c r="T2" s="0" t="s">
        <v>80</v>
      </c>
      <c r="U2" s="59" t="n">
        <f aca="false">LOG4!U4</f>
        <v>1.1041</v>
      </c>
    </row>
    <row r="3" customFormat="false" ht="13.8" hidden="false" customHeight="false" outlineLevel="0" collapsed="false">
      <c r="A3" s="52"/>
      <c r="B3" s="52"/>
      <c r="C3" s="52"/>
      <c r="D3" s="52"/>
      <c r="E3" s="56"/>
      <c r="F3" s="57"/>
      <c r="G3" s="52"/>
      <c r="H3" s="52"/>
      <c r="Q3" s="4"/>
      <c r="U3" s="59"/>
    </row>
    <row r="4" customFormat="false" ht="13.2" hidden="false" customHeight="false" outlineLevel="0" collapsed="false">
      <c r="A4" s="60"/>
      <c r="B4" s="61" t="s">
        <v>81</v>
      </c>
      <c r="C4" s="61"/>
      <c r="D4" s="61"/>
      <c r="E4" s="61"/>
      <c r="F4" s="61" t="s">
        <v>82</v>
      </c>
      <c r="G4" s="61"/>
      <c r="H4" s="61" t="s">
        <v>57</v>
      </c>
      <c r="I4" s="61"/>
      <c r="J4" s="61" t="s">
        <v>83</v>
      </c>
      <c r="K4" s="61"/>
      <c r="L4" s="61" t="s">
        <v>84</v>
      </c>
      <c r="M4" s="61"/>
      <c r="N4" s="61"/>
      <c r="O4" s="61"/>
      <c r="P4" s="61"/>
      <c r="Q4" s="61"/>
      <c r="R4" s="62" t="s">
        <v>85</v>
      </c>
      <c r="S4" s="62"/>
      <c r="T4" s="62"/>
      <c r="U4" s="62"/>
    </row>
    <row r="5" customFormat="false" ht="13.2" hidden="false" customHeight="false" outlineLevel="0" collapsed="false">
      <c r="A5" s="63"/>
      <c r="B5" s="64" t="n">
        <v>1</v>
      </c>
      <c r="C5" s="64"/>
      <c r="D5" s="64"/>
      <c r="E5" s="64"/>
      <c r="F5" s="64"/>
      <c r="G5" s="64"/>
      <c r="H5" s="64"/>
      <c r="I5" s="64"/>
      <c r="J5" s="65" t="s">
        <v>86</v>
      </c>
      <c r="K5" s="65"/>
      <c r="L5" s="65" t="s">
        <v>87</v>
      </c>
      <c r="M5" s="65"/>
      <c r="N5" s="65"/>
      <c r="O5" s="65"/>
      <c r="P5" s="65"/>
      <c r="Q5" s="65"/>
      <c r="R5" s="66"/>
      <c r="S5" s="66"/>
      <c r="T5" s="67" t="s">
        <v>88</v>
      </c>
      <c r="U5" s="67"/>
    </row>
    <row r="6" customFormat="false" ht="13.2" hidden="false" customHeight="false" outlineLevel="0" collapsed="false">
      <c r="A6" s="63"/>
      <c r="B6" s="68" t="s">
        <v>89</v>
      </c>
      <c r="C6" s="68"/>
      <c r="D6" s="82" t="n">
        <f aca="false">LOG4!D8</f>
        <v>39022</v>
      </c>
      <c r="E6" s="82"/>
      <c r="F6" s="70" t="n">
        <f aca="false">D6</f>
        <v>39022</v>
      </c>
      <c r="G6" s="70"/>
      <c r="H6" s="71"/>
      <c r="I6" s="71"/>
      <c r="J6" s="71"/>
      <c r="K6" s="71"/>
      <c r="L6" s="72" t="n">
        <v>1</v>
      </c>
      <c r="M6" s="72"/>
      <c r="N6" s="73" t="n">
        <v>0.5</v>
      </c>
      <c r="O6" s="73"/>
      <c r="P6" s="74" t="n">
        <v>0.2</v>
      </c>
      <c r="Q6" s="74"/>
      <c r="R6" s="67" t="s">
        <v>57</v>
      </c>
      <c r="S6" s="67"/>
      <c r="T6" s="67"/>
      <c r="U6" s="67"/>
    </row>
    <row r="7" customFormat="false" ht="13.2" hidden="false" customHeight="false" outlineLevel="0" collapsed="false">
      <c r="A7" s="63"/>
      <c r="B7" s="61"/>
      <c r="C7" s="61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60"/>
      <c r="S7" s="60"/>
      <c r="T7" s="75"/>
      <c r="U7" s="75"/>
    </row>
    <row r="8" customFormat="false" ht="13.2" hidden="false" customHeight="false" outlineLevel="0" collapsed="false">
      <c r="A8" s="63" t="n">
        <v>0</v>
      </c>
      <c r="B8" s="76" t="n">
        <v>20228.9</v>
      </c>
      <c r="C8" s="76"/>
      <c r="D8" s="76" t="n">
        <f aca="false">B8*$U$2</f>
        <v>22334.72849</v>
      </c>
      <c r="E8" s="76" t="n">
        <f aca="false">D8/40.3399</f>
        <v>553.663457023939</v>
      </c>
      <c r="F8" s="76" t="n">
        <f aca="false">B8/12*$U$2</f>
        <v>1861.22737416667</v>
      </c>
      <c r="G8" s="76" t="n">
        <f aca="false">F8/40.3399</f>
        <v>46.1386214186616</v>
      </c>
      <c r="H8" s="76" t="n">
        <f aca="false">((B8&lt;19968.2)*913.03+(B8&gt;19968.2)*(B8&lt;20424.71)*(20424.71-B8+456.51)+(B8&gt;20424.71)*(B8&lt;22659.62)*456.51+(B8&gt;22659.62)*(B8&lt;23116.13)*(23116.13-B8))/12*$U$2</f>
        <v>60.0188759999998</v>
      </c>
      <c r="I8" s="76" t="n">
        <f aca="false">H8/40.3399</f>
        <v>1.48782907245679</v>
      </c>
      <c r="J8" s="76" t="n">
        <f aca="false">((B8&lt;19968.2)*456.51+(B8&gt;19968.2)*(B8&lt;20196.46)*(20196.46-B8+228.26)+(B8&gt;20196.46)*(B8&lt;22659.62)*228.26+(B8&gt;22659.62)*(B8&lt;22887.88)*(22887.88-B8))/12*$U$2</f>
        <v>21.0018221666667</v>
      </c>
      <c r="K8" s="76" t="n">
        <f aca="false">J8/40.3399</f>
        <v>0.520621572355575</v>
      </c>
      <c r="L8" s="77" t="n">
        <f aca="false">D8/1976</f>
        <v>11.3030002479757</v>
      </c>
      <c r="M8" s="77" t="n">
        <f aca="false">L8/40.3399</f>
        <v>0.28019405719835</v>
      </c>
      <c r="N8" s="77" t="n">
        <f aca="false">L8/2</f>
        <v>5.65150012398786</v>
      </c>
      <c r="O8" s="77" t="n">
        <f aca="false">N8/40.3399</f>
        <v>0.140097028599175</v>
      </c>
      <c r="P8" s="77" t="n">
        <f aca="false">L8/5</f>
        <v>2.26060004959514</v>
      </c>
      <c r="Q8" s="77" t="n">
        <f aca="false">P8/40.3399</f>
        <v>0.05603881143967</v>
      </c>
      <c r="R8" s="78" t="n">
        <f aca="false">(F8+H8)/1976*12</f>
        <v>11.6674873491903</v>
      </c>
      <c r="S8" s="78" t="n">
        <f aca="false">R8/40.3399</f>
        <v>0.289229456423796</v>
      </c>
      <c r="T8" s="77" t="n">
        <f aca="false">D8/2080</f>
        <v>10.7378502355769</v>
      </c>
      <c r="U8" s="77" t="n">
        <f aca="false">T8/40.3399</f>
        <v>0.266184354338432</v>
      </c>
    </row>
    <row r="9" customFormat="false" ht="13.2" hidden="false" customHeight="false" outlineLevel="0" collapsed="false">
      <c r="A9" s="63" t="n">
        <f aca="false">+A8+1</f>
        <v>1</v>
      </c>
      <c r="B9" s="76" t="n">
        <v>20614.2</v>
      </c>
      <c r="C9" s="76"/>
      <c r="D9" s="76" t="n">
        <f aca="false">B9*$U$2</f>
        <v>22760.13822</v>
      </c>
      <c r="E9" s="76" t="n">
        <f aca="false">D9/40.3399</f>
        <v>564.209088768192</v>
      </c>
      <c r="F9" s="76" t="n">
        <f aca="false">B9/12*$U$2</f>
        <v>1896.678185</v>
      </c>
      <c r="G9" s="76" t="n">
        <f aca="false">F9/40.3399</f>
        <v>47.017424064016</v>
      </c>
      <c r="H9" s="76" t="n">
        <f aca="false">((B9&lt;19968.2)*913.03+(B9&gt;19968.2)*(B9&lt;20424.71)*(20424.71-B9+456.51)+(B9&gt;20424.71)*(B9&lt;22659.62)*456.51+(B9&gt;22659.62)*(B9&lt;23116.13)*(23116.13-B9))/12*$U$2</f>
        <v>42.00272425</v>
      </c>
      <c r="I9" s="76" t="n">
        <f aca="false">H9/40.3399</f>
        <v>1.04122033644109</v>
      </c>
      <c r="J9" s="76" t="n">
        <f aca="false">((B9&lt;19968.2)*456.51+(B9&gt;19968.2)*(B9&lt;20196.46)*(20196.46-B9+228.26)+(B9&gt;20196.46)*(B9&lt;22659.62)*228.26+(B9&gt;22659.62)*(B9&lt;22887.88)*(22887.88-B9))/12*$U$2</f>
        <v>21.0018221666667</v>
      </c>
      <c r="K9" s="76" t="n">
        <f aca="false">J9/40.3399</f>
        <v>0.520621572355575</v>
      </c>
      <c r="L9" s="77" t="n">
        <f aca="false">D9/1976</f>
        <v>11.5182885728745</v>
      </c>
      <c r="M9" s="77" t="n">
        <f aca="false">L9/40.3399</f>
        <v>0.285530915368518</v>
      </c>
      <c r="N9" s="77" t="n">
        <f aca="false">L9/2</f>
        <v>5.75914428643725</v>
      </c>
      <c r="O9" s="77" t="n">
        <f aca="false">N9/40.3399</f>
        <v>0.142765457684259</v>
      </c>
      <c r="P9" s="77" t="n">
        <f aca="false">L9/5</f>
        <v>2.3036577145749</v>
      </c>
      <c r="Q9" s="77" t="n">
        <f aca="false">P9/40.3399</f>
        <v>0.0571061830737037</v>
      </c>
      <c r="R9" s="78" t="n">
        <f aca="false">(F9+H9)/1976*12</f>
        <v>11.7733658456478</v>
      </c>
      <c r="S9" s="78" t="n">
        <f aca="false">R9/40.3399</f>
        <v>0.29185411579225</v>
      </c>
      <c r="T9" s="77" t="n">
        <f aca="false">D9/2080</f>
        <v>10.9423741442308</v>
      </c>
      <c r="U9" s="77" t="n">
        <f aca="false">T9/40.3399</f>
        <v>0.271254369600092</v>
      </c>
    </row>
    <row r="10" customFormat="false" ht="13.2" hidden="false" customHeight="false" outlineLevel="0" collapsed="false">
      <c r="A10" s="63" t="n">
        <f aca="false">+A9+1</f>
        <v>2</v>
      </c>
      <c r="B10" s="76" t="n">
        <v>21206.19</v>
      </c>
      <c r="C10" s="76"/>
      <c r="D10" s="76" t="n">
        <f aca="false">B10*$U$2</f>
        <v>23413.754379</v>
      </c>
      <c r="E10" s="76" t="n">
        <f aca="false">D10/40.3399</f>
        <v>580.411810118518</v>
      </c>
      <c r="F10" s="76" t="n">
        <f aca="false">B10/12*$U$2</f>
        <v>1951.14619825</v>
      </c>
      <c r="G10" s="76" t="n">
        <f aca="false">F10/40.3399</f>
        <v>48.3676508432098</v>
      </c>
      <c r="H10" s="76" t="n">
        <f aca="false">((B10&lt;19968.2)*913.03+(B10&gt;19968.2)*(B10&lt;20424.71)*(20424.71-B10+456.51)+(B10&gt;20424.71)*(B10&lt;22659.62)*456.51+(B10&gt;22659.62)*(B10&lt;23116.13)*(23116.13-B10))/12*$U$2</f>
        <v>42.00272425</v>
      </c>
      <c r="I10" s="76" t="n">
        <f aca="false">H10/40.3399</f>
        <v>1.04122033644109</v>
      </c>
      <c r="J10" s="76" t="n">
        <f aca="false">((B10&lt;19968.2)*456.51+(B10&gt;19968.2)*(B10&lt;20196.46)*(20196.46-B10+228.26)+(B10&gt;20196.46)*(B10&lt;22659.62)*228.26+(B10&gt;22659.62)*(B10&lt;22887.88)*(22887.88-B10))/12*$U$2</f>
        <v>21.0018221666667</v>
      </c>
      <c r="K10" s="76" t="n">
        <f aca="false">J10/40.3399</f>
        <v>0.520621572355575</v>
      </c>
      <c r="L10" s="77" t="n">
        <f aca="false">D10/1976</f>
        <v>11.8490659812753</v>
      </c>
      <c r="M10" s="77" t="n">
        <f aca="false">L10/40.3399</f>
        <v>0.293730673136902</v>
      </c>
      <c r="N10" s="77" t="n">
        <f aca="false">L10/2</f>
        <v>5.92453299063765</v>
      </c>
      <c r="O10" s="77" t="n">
        <f aca="false">N10/40.3399</f>
        <v>0.146865336568451</v>
      </c>
      <c r="P10" s="77" t="n">
        <f aca="false">L10/5</f>
        <v>2.36981319625506</v>
      </c>
      <c r="Q10" s="77" t="n">
        <f aca="false">P10/40.3399</f>
        <v>0.0587461346273804</v>
      </c>
      <c r="R10" s="78" t="n">
        <f aca="false">(F10+H10)/1976*12</f>
        <v>12.1041432540486</v>
      </c>
      <c r="S10" s="78" t="n">
        <f aca="false">R10/40.3399</f>
        <v>0.300053873560633</v>
      </c>
      <c r="T10" s="77" t="n">
        <f aca="false">D10/2080</f>
        <v>11.2566126822115</v>
      </c>
      <c r="U10" s="77" t="n">
        <f aca="false">T10/40.3399</f>
        <v>0.279044139480057</v>
      </c>
    </row>
    <row r="11" customFormat="false" ht="13.2" hidden="false" customHeight="false" outlineLevel="0" collapsed="false">
      <c r="A11" s="63" t="n">
        <f aca="false">+A10+1</f>
        <v>3</v>
      </c>
      <c r="B11" s="76" t="n">
        <v>22005.19</v>
      </c>
      <c r="C11" s="76"/>
      <c r="D11" s="76" t="n">
        <f aca="false">B11*$U$2</f>
        <v>24295.930279</v>
      </c>
      <c r="E11" s="76" t="n">
        <f aca="false">D11/40.3399</f>
        <v>602.280379450618</v>
      </c>
      <c r="F11" s="76" t="n">
        <f aca="false">B11/12*$U$2</f>
        <v>2024.66085658333</v>
      </c>
      <c r="G11" s="76" t="n">
        <f aca="false">F11/40.3399</f>
        <v>50.1900316208849</v>
      </c>
      <c r="H11" s="76" t="n">
        <f aca="false">((B11&lt;19968.2)*913.03+(B11&gt;19968.2)*(B11&lt;20424.71)*(20424.71-B11+456.51)+(B11&gt;20424.71)*(B11&lt;22659.62)*456.51+(B11&gt;22659.62)*(B11&lt;23116.13)*(23116.13-B11))/12*$U$2</f>
        <v>42.00272425</v>
      </c>
      <c r="I11" s="76" t="n">
        <f aca="false">H11/40.3399</f>
        <v>1.04122033644109</v>
      </c>
      <c r="J11" s="76" t="n">
        <f aca="false">((B11&lt;19968.2)*456.51+(B11&gt;19968.2)*(B11&lt;20196.46)*(20196.46-B11+228.26)+(B11&gt;20196.46)*(B11&lt;22659.62)*228.26+(B11&gt;22659.62)*(B11&lt;22887.88)*(22887.88-B11))/12*$U$2</f>
        <v>21.0018221666667</v>
      </c>
      <c r="K11" s="76" t="n">
        <f aca="false">J11/40.3399</f>
        <v>0.520621572355575</v>
      </c>
      <c r="L11" s="77" t="n">
        <f aca="false">D11/1976</f>
        <v>12.2955112747976</v>
      </c>
      <c r="M11" s="77" t="n">
        <f aca="false">L11/40.3399</f>
        <v>0.304797762879868</v>
      </c>
      <c r="N11" s="77" t="n">
        <f aca="false">L11/2</f>
        <v>6.14775563739879</v>
      </c>
      <c r="O11" s="77" t="n">
        <f aca="false">N11/40.3399</f>
        <v>0.152398881439934</v>
      </c>
      <c r="P11" s="77" t="n">
        <f aca="false">L11/5</f>
        <v>2.45910225495951</v>
      </c>
      <c r="Q11" s="77" t="n">
        <f aca="false">P11/40.3399</f>
        <v>0.0609595525759735</v>
      </c>
      <c r="R11" s="78" t="n">
        <f aca="false">(F11+H11)/1976*12</f>
        <v>12.5505885475708</v>
      </c>
      <c r="S11" s="78" t="n">
        <f aca="false">R11/40.3399</f>
        <v>0.311120963303599</v>
      </c>
      <c r="T11" s="77" t="n">
        <f aca="false">D11/2080</f>
        <v>11.6807357110577</v>
      </c>
      <c r="U11" s="77" t="n">
        <f aca="false">T11/40.3399</f>
        <v>0.289557874735874</v>
      </c>
    </row>
    <row r="12" customFormat="false" ht="13.2" hidden="false" customHeight="false" outlineLevel="0" collapsed="false">
      <c r="A12" s="63" t="n">
        <f aca="false">+A11+1</f>
        <v>4</v>
      </c>
      <c r="B12" s="76" t="n">
        <v>22799.46</v>
      </c>
      <c r="C12" s="76"/>
      <c r="D12" s="76" t="n">
        <f aca="false">B12*$U$2</f>
        <v>25172.883786</v>
      </c>
      <c r="E12" s="76" t="n">
        <f aca="false">D12/40.3399</f>
        <v>624.019489041867</v>
      </c>
      <c r="F12" s="76" t="n">
        <f aca="false">B12/12*$U$2</f>
        <v>2097.7403155</v>
      </c>
      <c r="G12" s="76" t="n">
        <f aca="false">F12/40.3399</f>
        <v>52.0016240868222</v>
      </c>
      <c r="H12" s="76" t="n">
        <f aca="false">((B12&lt;19968.2)*913.03+(B12&gt;19968.2)*(B12&lt;20424.71)*(20424.71-B12+456.51)+(B12&gt;20424.71)*(B12&lt;22659.62)*456.51+(B12&gt;22659.62)*(B12&lt;23116.13)*(23116.13-B12))/12*$U$2</f>
        <v>29.1362789166668</v>
      </c>
      <c r="I12" s="76" t="n">
        <f aca="false">H12/40.3399</f>
        <v>0.722269487942877</v>
      </c>
      <c r="J12" s="76" t="n">
        <f aca="false">((B12&lt;19968.2)*456.51+(B12&gt;19968.2)*(B12&lt;20196.46)*(20196.46-B12+228.26)+(B12&gt;20196.46)*(B12&lt;22659.62)*228.26+(B12&gt;22659.62)*(B12&lt;22887.88)*(22887.88-B12))/12*$U$2</f>
        <v>8.13537683333351</v>
      </c>
      <c r="K12" s="76" t="n">
        <f aca="false">J12/40.3399</f>
        <v>0.20167072385736</v>
      </c>
      <c r="L12" s="77" t="n">
        <f aca="false">D12/1976</f>
        <v>12.7393136568826</v>
      </c>
      <c r="M12" s="77" t="n">
        <f aca="false">L12/40.3399</f>
        <v>0.315799336559649</v>
      </c>
      <c r="N12" s="77" t="n">
        <f aca="false">L12/2</f>
        <v>6.3696568284413</v>
      </c>
      <c r="O12" s="77" t="n">
        <f aca="false">N12/40.3399</f>
        <v>0.157899668279825</v>
      </c>
      <c r="P12" s="77" t="n">
        <f aca="false">L12/5</f>
        <v>2.54786273137652</v>
      </c>
      <c r="Q12" s="77" t="n">
        <f aca="false">P12/40.3399</f>
        <v>0.0631598673119298</v>
      </c>
      <c r="R12" s="78" t="n">
        <f aca="false">(F12+H12)/1976*12</f>
        <v>12.9162546219636</v>
      </c>
      <c r="S12" s="78" t="n">
        <f aca="false">R12/40.3399</f>
        <v>0.320185588510719</v>
      </c>
      <c r="T12" s="77" t="n">
        <f aca="false">D12/2080</f>
        <v>12.1023479740385</v>
      </c>
      <c r="U12" s="77" t="n">
        <f aca="false">T12/40.3399</f>
        <v>0.300009369731667</v>
      </c>
    </row>
    <row r="13" customFormat="false" ht="13.2" hidden="false" customHeight="false" outlineLevel="0" collapsed="false">
      <c r="A13" s="63" t="n">
        <f aca="false">+A12+1</f>
        <v>5</v>
      </c>
      <c r="B13" s="76" t="n">
        <v>22807.51</v>
      </c>
      <c r="C13" s="76"/>
      <c r="D13" s="76" t="n">
        <f aca="false">B13*$U$2</f>
        <v>25181.771791</v>
      </c>
      <c r="E13" s="76" t="n">
        <f aca="false">D13/40.3399</f>
        <v>624.239816930632</v>
      </c>
      <c r="F13" s="76" t="n">
        <f aca="false">B13/12*$U$2</f>
        <v>2098.48098258333</v>
      </c>
      <c r="G13" s="76" t="n">
        <f aca="false">F13/40.3399</f>
        <v>52.0199847442193</v>
      </c>
      <c r="H13" s="76" t="n">
        <f aca="false">((B13&lt;19968.2)*913.03+(B13&gt;19968.2)*(B13&lt;20424.71)*(20424.71-B13+456.51)+(B13&gt;20424.71)*(B13&lt;22659.62)*456.51+(B13&gt;22659.62)*(B13&lt;23116.13)*(23116.13-B13))/12*$U$2</f>
        <v>28.3956118333336</v>
      </c>
      <c r="I13" s="76" t="n">
        <f aca="false">H13/40.3399</f>
        <v>0.703908830545777</v>
      </c>
      <c r="J13" s="76" t="n">
        <f aca="false">((B13&lt;19968.2)*456.51+(B13&gt;19968.2)*(B13&lt;20196.46)*(20196.46-B13+228.26)+(B13&gt;20196.46)*(B13&lt;22659.62)*228.26+(B13&gt;22659.62)*(B13&lt;22887.88)*(22887.88-B13))/12*$U$2</f>
        <v>7.39470975000024</v>
      </c>
      <c r="K13" s="76" t="n">
        <f aca="false">J13/40.3399</f>
        <v>0.18331006646026</v>
      </c>
      <c r="L13" s="77" t="n">
        <f aca="false">D13/1976</f>
        <v>12.7438116351215</v>
      </c>
      <c r="M13" s="77" t="n">
        <f aca="false">L13/40.3399</f>
        <v>0.315910838527648</v>
      </c>
      <c r="N13" s="77" t="n">
        <f aca="false">L13/2</f>
        <v>6.37190581756073</v>
      </c>
      <c r="O13" s="77" t="n">
        <f aca="false">N13/40.3399</f>
        <v>0.157955419263824</v>
      </c>
      <c r="P13" s="77" t="n">
        <f aca="false">L13/5</f>
        <v>2.54876232702429</v>
      </c>
      <c r="Q13" s="77" t="n">
        <f aca="false">P13/40.3399</f>
        <v>0.0631821677055296</v>
      </c>
      <c r="R13" s="78" t="n">
        <f aca="false">(F13+H13)/1976*12</f>
        <v>12.9162546219636</v>
      </c>
      <c r="S13" s="78" t="n">
        <f aca="false">R13/40.3399</f>
        <v>0.320185588510719</v>
      </c>
      <c r="T13" s="77" t="n">
        <f aca="false">D13/2080</f>
        <v>12.1066210533654</v>
      </c>
      <c r="U13" s="77" t="n">
        <f aca="false">T13/40.3399</f>
        <v>0.300115296601265</v>
      </c>
    </row>
    <row r="14" customFormat="false" ht="13.2" hidden="false" customHeight="false" outlineLevel="0" collapsed="false">
      <c r="A14" s="63" t="n">
        <f aca="false">+A13+1</f>
        <v>6</v>
      </c>
      <c r="B14" s="76" t="n">
        <v>23939.58</v>
      </c>
      <c r="C14" s="76"/>
      <c r="D14" s="76" t="n">
        <f aca="false">B14*$U$2</f>
        <v>26431.690278</v>
      </c>
      <c r="E14" s="76" t="n">
        <f aca="false">D14/40.3399</f>
        <v>655.224486872799</v>
      </c>
      <c r="F14" s="76" t="n">
        <f aca="false">B14/12*$U$2</f>
        <v>2202.6408565</v>
      </c>
      <c r="G14" s="76" t="n">
        <f aca="false">F14/40.3399</f>
        <v>54.6020405727332</v>
      </c>
      <c r="H14" s="76" t="n">
        <f aca="false">((B14&lt;19968.2)*913.03+(B14&gt;19968.2)*(B14&lt;20424.71)*(20424.71-B14+456.51)+(B14&gt;20424.71)*(B14&lt;22659.62)*456.51+(B14&gt;22659.62)*(B14&lt;23116.13)*(23116.13-B14))/12*$U$2</f>
        <v>0</v>
      </c>
      <c r="I14" s="76" t="n">
        <f aca="false">H14/40.3399</f>
        <v>0</v>
      </c>
      <c r="J14" s="76" t="n">
        <f aca="false">((B14&lt;19968.2)*456.51+(B14&gt;19968.2)*(B14&lt;20196.46)*(20196.46-B14+228.26)+(B14&gt;20196.46)*(B14&lt;22659.62)*228.26+(B14&gt;22659.62)*(B14&lt;22887.88)*(22887.88-B14))/12*$U$2</f>
        <v>0</v>
      </c>
      <c r="K14" s="76" t="n">
        <f aca="false">J14/40.3399</f>
        <v>0</v>
      </c>
      <c r="L14" s="77" t="n">
        <f aca="false">D14/1976</f>
        <v>13.3763614767207</v>
      </c>
      <c r="M14" s="77" t="n">
        <f aca="false">L14/40.3399</f>
        <v>0.331591339510526</v>
      </c>
      <c r="N14" s="77" t="n">
        <f aca="false">L14/2</f>
        <v>6.68818073836033</v>
      </c>
      <c r="O14" s="77" t="n">
        <f aca="false">N14/40.3399</f>
        <v>0.165795669755263</v>
      </c>
      <c r="P14" s="77" t="n">
        <f aca="false">L14/5</f>
        <v>2.67527229534413</v>
      </c>
      <c r="Q14" s="77" t="n">
        <f aca="false">P14/40.3399</f>
        <v>0.0663182679021051</v>
      </c>
      <c r="R14" s="78" t="n">
        <f aca="false">(F14+H14)/1976*12</f>
        <v>13.3763614767207</v>
      </c>
      <c r="S14" s="78" t="n">
        <f aca="false">R14/40.3399</f>
        <v>0.331591339510526</v>
      </c>
      <c r="T14" s="77" t="n">
        <f aca="false">D14/2080</f>
        <v>12.7075434028846</v>
      </c>
      <c r="U14" s="77" t="n">
        <f aca="false">T14/40.3399</f>
        <v>0.315011772534999</v>
      </c>
    </row>
    <row r="15" customFormat="false" ht="13.2" hidden="false" customHeight="false" outlineLevel="0" collapsed="false">
      <c r="A15" s="63" t="n">
        <f aca="false">+A14+1</f>
        <v>7</v>
      </c>
      <c r="B15" s="76" t="n">
        <v>23947.66</v>
      </c>
      <c r="C15" s="76"/>
      <c r="D15" s="76" t="n">
        <f aca="false">B15*$U$2</f>
        <v>26440.611406</v>
      </c>
      <c r="E15" s="76" t="n">
        <f aca="false">D15/40.3399</f>
        <v>655.445635859286</v>
      </c>
      <c r="F15" s="76" t="n">
        <f aca="false">B15/12*$U$2</f>
        <v>2203.38428383333</v>
      </c>
      <c r="G15" s="76" t="n">
        <f aca="false">F15/40.3399</f>
        <v>54.6204696549405</v>
      </c>
      <c r="H15" s="76" t="n">
        <f aca="false">((B15&lt;19968.2)*913.03+(B15&gt;19968.2)*(B15&lt;20424.71)*(20424.71-B15+456.51)+(B15&gt;20424.71)*(B15&lt;22659.62)*456.51+(B15&gt;22659.62)*(B15&lt;23116.13)*(23116.13-B15))/12*$U$2</f>
        <v>0</v>
      </c>
      <c r="I15" s="76" t="n">
        <f aca="false">H15/40.3399</f>
        <v>0</v>
      </c>
      <c r="J15" s="76" t="n">
        <f aca="false">((B15&lt;19968.2)*456.51+(B15&gt;19968.2)*(B15&lt;20196.46)*(20196.46-B15+228.26)+(B15&gt;20196.46)*(B15&lt;22659.62)*228.26+(B15&gt;22659.62)*(B15&lt;22887.88)*(22887.88-B15))/12*$U$2</f>
        <v>0</v>
      </c>
      <c r="K15" s="76" t="n">
        <f aca="false">J15/40.3399</f>
        <v>0</v>
      </c>
      <c r="L15" s="77" t="n">
        <f aca="false">D15/1976</f>
        <v>13.3808762176113</v>
      </c>
      <c r="M15" s="77" t="n">
        <f aca="false">L15/40.3399</f>
        <v>0.331703257013809</v>
      </c>
      <c r="N15" s="77" t="n">
        <f aca="false">L15/2</f>
        <v>6.69043810880567</v>
      </c>
      <c r="O15" s="77" t="n">
        <f aca="false">N15/40.3399</f>
        <v>0.165851628506904</v>
      </c>
      <c r="P15" s="77" t="n">
        <f aca="false">L15/5</f>
        <v>2.67617524352227</v>
      </c>
      <c r="Q15" s="77" t="n">
        <f aca="false">P15/40.3399</f>
        <v>0.0663406514027617</v>
      </c>
      <c r="R15" s="78" t="n">
        <f aca="false">(F15+H15)/1976*12</f>
        <v>13.3808762176113</v>
      </c>
      <c r="S15" s="78" t="n">
        <f aca="false">R15/40.3399</f>
        <v>0.331703257013809</v>
      </c>
      <c r="T15" s="77" t="n">
        <f aca="false">D15/2080</f>
        <v>12.7118324067308</v>
      </c>
      <c r="U15" s="77" t="n">
        <f aca="false">T15/40.3399</f>
        <v>0.315118094163118</v>
      </c>
    </row>
    <row r="16" customFormat="false" ht="13.2" hidden="false" customHeight="false" outlineLevel="0" collapsed="false">
      <c r="A16" s="63" t="n">
        <f aca="false">+A15+1</f>
        <v>8</v>
      </c>
      <c r="B16" s="76" t="n">
        <v>25079.74</v>
      </c>
      <c r="C16" s="76"/>
      <c r="D16" s="76" t="n">
        <f aca="false">B16*$U$2</f>
        <v>27690.540934</v>
      </c>
      <c r="E16" s="76" t="n">
        <f aca="false">D16/40.3399</f>
        <v>686.430579500693</v>
      </c>
      <c r="F16" s="76" t="n">
        <f aca="false">B16/12*$U$2</f>
        <v>2307.54507783333</v>
      </c>
      <c r="G16" s="76" t="n">
        <f aca="false">F16/40.3399</f>
        <v>57.2025482917244</v>
      </c>
      <c r="H16" s="76" t="n">
        <f aca="false">((B16&lt;19968.2)*913.03+(B16&gt;19968.2)*(B16&lt;20424.71)*(20424.71-B16+456.51)+(B16&gt;20424.71)*(B16&lt;22659.62)*456.51+(B16&gt;22659.62)*(B16&lt;23116.13)*(23116.13-B16))/12*$U$2</f>
        <v>0</v>
      </c>
      <c r="I16" s="76" t="n">
        <f aca="false">H16/40.3399</f>
        <v>0</v>
      </c>
      <c r="J16" s="76" t="n">
        <f aca="false">((B16&lt;19968.2)*456.51+(B16&gt;19968.2)*(B16&lt;20196.46)*(20196.46-B16+228.26)+(B16&gt;20196.46)*(B16&lt;22659.62)*228.26+(B16&gt;22659.62)*(B16&lt;22887.88)*(22887.88-B16))/12*$U$2</f>
        <v>0</v>
      </c>
      <c r="K16" s="76" t="n">
        <f aca="false">J16/40.3399</f>
        <v>0</v>
      </c>
      <c r="L16" s="77" t="n">
        <f aca="false">D16/1976</f>
        <v>14.0134316467611</v>
      </c>
      <c r="M16" s="77" t="n">
        <f aca="false">L16/40.3399</f>
        <v>0.347383896508448</v>
      </c>
      <c r="N16" s="77" t="n">
        <f aca="false">L16/2</f>
        <v>7.00671582338057</v>
      </c>
      <c r="O16" s="77" t="n">
        <f aca="false">N16/40.3399</f>
        <v>0.173691948254224</v>
      </c>
      <c r="P16" s="77" t="n">
        <f aca="false">L16/5</f>
        <v>2.80268632935223</v>
      </c>
      <c r="Q16" s="77" t="n">
        <f aca="false">P16/40.3399</f>
        <v>0.0694767793016896</v>
      </c>
      <c r="R16" s="78" t="n">
        <f aca="false">(F16+H16)/1976*12</f>
        <v>14.0134316467611</v>
      </c>
      <c r="S16" s="78" t="n">
        <f aca="false">R16/40.3399</f>
        <v>0.347383896508448</v>
      </c>
      <c r="T16" s="77" t="n">
        <f aca="false">D16/2080</f>
        <v>13.3127600644231</v>
      </c>
      <c r="U16" s="77" t="n">
        <f aca="false">T16/40.3399</f>
        <v>0.330014701683026</v>
      </c>
    </row>
    <row r="17" customFormat="false" ht="13.2" hidden="false" customHeight="false" outlineLevel="0" collapsed="false">
      <c r="A17" s="63" t="n">
        <f aca="false">+A16+1</f>
        <v>9</v>
      </c>
      <c r="B17" s="76" t="n">
        <v>25090.27</v>
      </c>
      <c r="C17" s="76"/>
      <c r="D17" s="76" t="n">
        <f aca="false">B17*$U$2</f>
        <v>27702.167107</v>
      </c>
      <c r="E17" s="76" t="n">
        <f aca="false">D17/40.3399</f>
        <v>686.718784801152</v>
      </c>
      <c r="F17" s="76" t="n">
        <f aca="false">B17/12*$U$2</f>
        <v>2308.51392558333</v>
      </c>
      <c r="G17" s="76" t="n">
        <f aca="false">F17/40.3399</f>
        <v>57.226565400096</v>
      </c>
      <c r="H17" s="76" t="n">
        <f aca="false">((B17&lt;19968.2)*913.03+(B17&gt;19968.2)*(B17&lt;20424.71)*(20424.71-B17+456.51)+(B17&gt;20424.71)*(B17&lt;22659.62)*456.51+(B17&gt;22659.62)*(B17&lt;23116.13)*(23116.13-B17))/12*$U$2</f>
        <v>0</v>
      </c>
      <c r="I17" s="76" t="n">
        <f aca="false">H17/40.3399</f>
        <v>0</v>
      </c>
      <c r="J17" s="76" t="n">
        <f aca="false">((B17&lt;19968.2)*456.51+(B17&gt;19968.2)*(B17&lt;20196.46)*(20196.46-B17+228.26)+(B17&gt;20196.46)*(B17&lt;22659.62)*228.26+(B17&gt;22659.62)*(B17&lt;22887.88)*(22887.88-B17))/12*$U$2</f>
        <v>0</v>
      </c>
      <c r="K17" s="76" t="n">
        <f aca="false">J17/40.3399</f>
        <v>0</v>
      </c>
      <c r="L17" s="77" t="n">
        <f aca="false">D17/1976</f>
        <v>14.0193153375506</v>
      </c>
      <c r="M17" s="77" t="n">
        <f aca="false">L17/40.3399</f>
        <v>0.347529749393296</v>
      </c>
      <c r="N17" s="77" t="n">
        <f aca="false">L17/2</f>
        <v>7.0096576687753</v>
      </c>
      <c r="O17" s="77" t="n">
        <f aca="false">N17/40.3399</f>
        <v>0.173764874696648</v>
      </c>
      <c r="P17" s="77" t="n">
        <f aca="false">L17/5</f>
        <v>2.80386306751012</v>
      </c>
      <c r="Q17" s="77" t="n">
        <f aca="false">P17/40.3399</f>
        <v>0.0695059498786591</v>
      </c>
      <c r="R17" s="78" t="n">
        <f aca="false">(F17+H17)/1976*12</f>
        <v>14.0193153375506</v>
      </c>
      <c r="S17" s="78" t="n">
        <f aca="false">R17/40.3399</f>
        <v>0.347529749393296</v>
      </c>
      <c r="T17" s="77" t="n">
        <f aca="false">D17/2080</f>
        <v>13.3183495706731</v>
      </c>
      <c r="U17" s="77" t="n">
        <f aca="false">T17/40.3399</f>
        <v>0.330153261923631</v>
      </c>
    </row>
    <row r="18" customFormat="false" ht="13.2" hidden="false" customHeight="false" outlineLevel="0" collapsed="false">
      <c r="A18" s="63" t="n">
        <f aca="false">+A17+1</f>
        <v>10</v>
      </c>
      <c r="B18" s="76" t="n">
        <v>26222.34</v>
      </c>
      <c r="C18" s="76"/>
      <c r="D18" s="76" t="n">
        <f aca="false">B18*$U$2</f>
        <v>28952.085594</v>
      </c>
      <c r="E18" s="76" t="n">
        <f aca="false">D18/40.3399</f>
        <v>717.703454743319</v>
      </c>
      <c r="F18" s="76" t="n">
        <f aca="false">B18/12*$U$2</f>
        <v>2412.6737995</v>
      </c>
      <c r="G18" s="76" t="n">
        <f aca="false">F18/40.3399</f>
        <v>59.8086212286099</v>
      </c>
      <c r="H18" s="76" t="n">
        <f aca="false">((B18&lt;19968.2)*913.03+(B18&gt;19968.2)*(B18&lt;20424.71)*(20424.71-B18+456.51)+(B18&gt;20424.71)*(B18&lt;22659.62)*456.51+(B18&gt;22659.62)*(B18&lt;23116.13)*(23116.13-B18))/12*$U$2</f>
        <v>0</v>
      </c>
      <c r="I18" s="76" t="n">
        <f aca="false">H18/40.3399</f>
        <v>0</v>
      </c>
      <c r="J18" s="76" t="n">
        <f aca="false">((B18&lt;19968.2)*456.51+(B18&gt;19968.2)*(B18&lt;20196.46)*(20196.46-B18+228.26)+(B18&gt;20196.46)*(B18&lt;22659.62)*228.26+(B18&gt;22659.62)*(B18&lt;22887.88)*(22887.88-B18))/12*$U$2</f>
        <v>0</v>
      </c>
      <c r="K18" s="76" t="n">
        <f aca="false">J18/40.3399</f>
        <v>0</v>
      </c>
      <c r="L18" s="77" t="n">
        <f aca="false">D18/1976</f>
        <v>14.6518651791498</v>
      </c>
      <c r="M18" s="77" t="n">
        <f aca="false">L18/40.3399</f>
        <v>0.363210250376173</v>
      </c>
      <c r="N18" s="77" t="n">
        <f aca="false">L18/2</f>
        <v>7.3259325895749</v>
      </c>
      <c r="O18" s="77" t="n">
        <f aca="false">N18/40.3399</f>
        <v>0.181605125188087</v>
      </c>
      <c r="P18" s="77" t="n">
        <f aca="false">L18/5</f>
        <v>2.93037303582996</v>
      </c>
      <c r="Q18" s="77" t="n">
        <f aca="false">P18/40.3399</f>
        <v>0.0726420500752347</v>
      </c>
      <c r="R18" s="78" t="n">
        <f aca="false">(F18+H18)/1976*12</f>
        <v>14.6518651791498</v>
      </c>
      <c r="S18" s="78" t="n">
        <f aca="false">R18/40.3399</f>
        <v>0.363210250376173</v>
      </c>
      <c r="T18" s="77" t="n">
        <f aca="false">D18/2080</f>
        <v>13.9192719201923</v>
      </c>
      <c r="U18" s="77" t="n">
        <f aca="false">T18/40.3399</f>
        <v>0.345049737857365</v>
      </c>
    </row>
    <row r="19" customFormat="false" ht="13.2" hidden="false" customHeight="false" outlineLevel="0" collapsed="false">
      <c r="A19" s="63" t="n">
        <f aca="false">+A18+1</f>
        <v>11</v>
      </c>
      <c r="B19" s="76" t="n">
        <v>26234.63</v>
      </c>
      <c r="C19" s="76"/>
      <c r="D19" s="76" t="n">
        <f aca="false">B19*$U$2</f>
        <v>28965.654983</v>
      </c>
      <c r="E19" s="76" t="n">
        <f aca="false">D19/40.3399</f>
        <v>718.039831110142</v>
      </c>
      <c r="F19" s="76" t="n">
        <f aca="false">B19/12*$U$2</f>
        <v>2413.80458191667</v>
      </c>
      <c r="G19" s="76" t="n">
        <f aca="false">F19/40.3399</f>
        <v>59.8366525925118</v>
      </c>
      <c r="H19" s="76" t="n">
        <f aca="false">((B19&lt;19968.2)*913.03+(B19&gt;19968.2)*(B19&lt;20424.71)*(20424.71-B19+456.51)+(B19&gt;20424.71)*(B19&lt;22659.62)*456.51+(B19&gt;22659.62)*(B19&lt;23116.13)*(23116.13-B19))/12*$U$2</f>
        <v>0</v>
      </c>
      <c r="I19" s="76" t="n">
        <f aca="false">H19/40.3399</f>
        <v>0</v>
      </c>
      <c r="J19" s="76" t="n">
        <f aca="false">((B19&lt;19968.2)*456.51+(B19&gt;19968.2)*(B19&lt;20196.46)*(20196.46-B19+228.26)+(B19&gt;20196.46)*(B19&lt;22659.62)*228.26+(B19&gt;22659.62)*(B19&lt;22887.88)*(22887.88-B19))/12*$U$2</f>
        <v>0</v>
      </c>
      <c r="K19" s="76" t="n">
        <f aca="false">J19/40.3399</f>
        <v>0</v>
      </c>
      <c r="L19" s="77" t="n">
        <f aca="false">D19/1976</f>
        <v>14.6587322788462</v>
      </c>
      <c r="M19" s="77" t="n">
        <f aca="false">L19/40.3399</f>
        <v>0.363380481331043</v>
      </c>
      <c r="N19" s="77" t="n">
        <f aca="false">L19/2</f>
        <v>7.32936613942308</v>
      </c>
      <c r="O19" s="77" t="n">
        <f aca="false">N19/40.3399</f>
        <v>0.181690240665522</v>
      </c>
      <c r="P19" s="77" t="n">
        <f aca="false">L19/5</f>
        <v>2.93174645576923</v>
      </c>
      <c r="Q19" s="77" t="n">
        <f aca="false">P19/40.3399</f>
        <v>0.0726760962662087</v>
      </c>
      <c r="R19" s="78" t="n">
        <f aca="false">(F19+H19)/1976*12</f>
        <v>14.6587322788462</v>
      </c>
      <c r="S19" s="78" t="n">
        <f aca="false">R19/40.3399</f>
        <v>0.363380481331043</v>
      </c>
      <c r="T19" s="77" t="n">
        <f aca="false">D19/2080</f>
        <v>13.9257956649038</v>
      </c>
      <c r="U19" s="77" t="n">
        <f aca="false">T19/40.3399</f>
        <v>0.345211457264491</v>
      </c>
    </row>
    <row r="20" customFormat="false" ht="13.2" hidden="false" customHeight="false" outlineLevel="0" collapsed="false">
      <c r="A20" s="63" t="n">
        <f aca="false">+A19+1</f>
        <v>12</v>
      </c>
      <c r="B20" s="76" t="n">
        <v>27366.71</v>
      </c>
      <c r="C20" s="76"/>
      <c r="D20" s="76" t="n">
        <f aca="false">B20*$U$2</f>
        <v>30215.584511</v>
      </c>
      <c r="E20" s="76" t="n">
        <f aca="false">D20/40.3399</f>
        <v>749.024774751549</v>
      </c>
      <c r="F20" s="76" t="n">
        <f aca="false">B20/12*$U$2</f>
        <v>2517.96537591667</v>
      </c>
      <c r="G20" s="76" t="n">
        <f aca="false">F20/40.3399</f>
        <v>62.4187312292957</v>
      </c>
      <c r="H20" s="76" t="n">
        <f aca="false">((B20&lt;19968.2)*913.03+(B20&gt;19968.2)*(B20&lt;20424.71)*(20424.71-B20+456.51)+(B20&gt;20424.71)*(B20&lt;22659.62)*456.51+(B20&gt;22659.62)*(B20&lt;23116.13)*(23116.13-B20))/12*$U$2</f>
        <v>0</v>
      </c>
      <c r="I20" s="76" t="n">
        <f aca="false">H20/40.3399</f>
        <v>0</v>
      </c>
      <c r="J20" s="76" t="n">
        <f aca="false">((B20&lt;19968.2)*456.51+(B20&gt;19968.2)*(B20&lt;20196.46)*(20196.46-B20+228.26)+(B20&gt;20196.46)*(B20&lt;22659.62)*228.26+(B20&gt;22659.62)*(B20&lt;22887.88)*(22887.88-B20))/12*$U$2</f>
        <v>0</v>
      </c>
      <c r="K20" s="76" t="n">
        <f aca="false">J20/40.3399</f>
        <v>0</v>
      </c>
      <c r="L20" s="77" t="n">
        <f aca="false">D20/1976</f>
        <v>15.291287707996</v>
      </c>
      <c r="M20" s="77" t="n">
        <f aca="false">L20/40.3399</f>
        <v>0.379061120825683</v>
      </c>
      <c r="N20" s="77" t="n">
        <f aca="false">L20/2</f>
        <v>7.64564385399798</v>
      </c>
      <c r="O20" s="77" t="n">
        <f aca="false">N20/40.3399</f>
        <v>0.189530560412841</v>
      </c>
      <c r="P20" s="77" t="n">
        <f aca="false">L20/5</f>
        <v>3.05825754159919</v>
      </c>
      <c r="Q20" s="77" t="n">
        <f aca="false">P20/40.3399</f>
        <v>0.0758122241651365</v>
      </c>
      <c r="R20" s="78" t="n">
        <f aca="false">(F20+H20)/1976*12</f>
        <v>15.291287707996</v>
      </c>
      <c r="S20" s="78" t="n">
        <f aca="false">R20/40.3399</f>
        <v>0.379061120825683</v>
      </c>
      <c r="T20" s="77" t="n">
        <f aca="false">D20/2080</f>
        <v>14.5267233225962</v>
      </c>
      <c r="U20" s="77" t="n">
        <f aca="false">T20/40.3399</f>
        <v>0.360108064784398</v>
      </c>
    </row>
    <row r="21" customFormat="false" ht="13.2" hidden="false" customHeight="false" outlineLevel="0" collapsed="false">
      <c r="A21" s="63" t="n">
        <f aca="false">+A20+1</f>
        <v>13</v>
      </c>
      <c r="B21" s="76" t="n">
        <v>27379</v>
      </c>
      <c r="C21" s="76"/>
      <c r="D21" s="76" t="n">
        <f aca="false">B21*$U$2</f>
        <v>30229.1539</v>
      </c>
      <c r="E21" s="76" t="n">
        <f aca="false">D21/40.3399</f>
        <v>749.361151118372</v>
      </c>
      <c r="F21" s="76" t="n">
        <f aca="false">B21/12*$U$2</f>
        <v>2519.09615833333</v>
      </c>
      <c r="G21" s="76" t="n">
        <f aca="false">F21/40.3399</f>
        <v>62.4467625931977</v>
      </c>
      <c r="H21" s="76" t="n">
        <f aca="false">((B21&lt;19968.2)*913.03+(B21&gt;19968.2)*(B21&lt;20424.71)*(20424.71-B21+456.51)+(B21&gt;20424.71)*(B21&lt;22659.62)*456.51+(B21&gt;22659.62)*(B21&lt;23116.13)*(23116.13-B21))/12*$U$2</f>
        <v>0</v>
      </c>
      <c r="I21" s="76" t="n">
        <f aca="false">H21/40.3399</f>
        <v>0</v>
      </c>
      <c r="J21" s="76" t="n">
        <f aca="false">((B21&lt;19968.2)*456.51+(B21&gt;19968.2)*(B21&lt;20196.46)*(20196.46-B21+228.26)+(B21&gt;20196.46)*(B21&lt;22659.62)*228.26+(B21&gt;22659.62)*(B21&lt;22887.88)*(22887.88-B21))/12*$U$2</f>
        <v>0</v>
      </c>
      <c r="K21" s="76" t="n">
        <f aca="false">J21/40.3399</f>
        <v>0</v>
      </c>
      <c r="L21" s="77" t="n">
        <f aca="false">D21/1976</f>
        <v>15.2981548076923</v>
      </c>
      <c r="M21" s="77" t="n">
        <f aca="false">L21/40.3399</f>
        <v>0.379231351780552</v>
      </c>
      <c r="N21" s="77" t="n">
        <f aca="false">L21/2</f>
        <v>7.64907740384615</v>
      </c>
      <c r="O21" s="77" t="n">
        <f aca="false">N21/40.3399</f>
        <v>0.189615675890276</v>
      </c>
      <c r="P21" s="77" t="n">
        <f aca="false">L21/5</f>
        <v>3.05963096153846</v>
      </c>
      <c r="Q21" s="77" t="n">
        <f aca="false">P21/40.3399</f>
        <v>0.0758462703561105</v>
      </c>
      <c r="R21" s="78" t="n">
        <f aca="false">(F21+H21)/1976*12</f>
        <v>15.2981548076923</v>
      </c>
      <c r="S21" s="78" t="n">
        <f aca="false">R21/40.3399</f>
        <v>0.379231351780553</v>
      </c>
      <c r="T21" s="77" t="n">
        <f aca="false">D21/2080</f>
        <v>14.5332470673077</v>
      </c>
      <c r="U21" s="77" t="n">
        <f aca="false">T21/40.3399</f>
        <v>0.360269784191525</v>
      </c>
    </row>
    <row r="22" customFormat="false" ht="13.2" hidden="false" customHeight="false" outlineLevel="0" collapsed="false">
      <c r="A22" s="63" t="n">
        <f aca="false">+A21+1</f>
        <v>14</v>
      </c>
      <c r="B22" s="76" t="n">
        <v>28511.07</v>
      </c>
      <c r="C22" s="76"/>
      <c r="D22" s="76" t="n">
        <f aca="false">B22*$U$2</f>
        <v>31479.072387</v>
      </c>
      <c r="E22" s="76" t="n">
        <f aca="false">D22/40.3399</f>
        <v>780.345821060538</v>
      </c>
      <c r="F22" s="76" t="n">
        <f aca="false">B22/12*$U$2</f>
        <v>2623.25603225</v>
      </c>
      <c r="G22" s="76" t="n">
        <f aca="false">F22/40.3399</f>
        <v>65.0288184217115</v>
      </c>
      <c r="H22" s="76" t="n">
        <f aca="false">((B22&lt;19968.2)*913.03+(B22&gt;19968.2)*(B22&lt;20424.71)*(20424.71-B22+456.51)+(B22&gt;20424.71)*(B22&lt;22659.62)*456.51+(B22&gt;22659.62)*(B22&lt;23116.13)*(23116.13-B22))/12*$U$2</f>
        <v>0</v>
      </c>
      <c r="I22" s="76" t="n">
        <f aca="false">H22/40.3399</f>
        <v>0</v>
      </c>
      <c r="J22" s="76" t="n">
        <f aca="false">((B22&lt;19968.2)*456.51+(B22&gt;19968.2)*(B22&lt;20196.46)*(20196.46-B22+228.26)+(B22&gt;20196.46)*(B22&lt;22659.62)*228.26+(B22&gt;22659.62)*(B22&lt;22887.88)*(22887.88-B22))/12*$U$2</f>
        <v>0</v>
      </c>
      <c r="K22" s="76" t="n">
        <f aca="false">J22/40.3399</f>
        <v>0</v>
      </c>
      <c r="L22" s="77" t="n">
        <f aca="false">D22/1976</f>
        <v>15.9307046492915</v>
      </c>
      <c r="M22" s="77" t="n">
        <f aca="false">L22/40.3399</f>
        <v>0.39491185276343</v>
      </c>
      <c r="N22" s="77" t="n">
        <f aca="false">L22/2</f>
        <v>7.96535232464575</v>
      </c>
      <c r="O22" s="77" t="n">
        <f aca="false">N22/40.3399</f>
        <v>0.197455926381715</v>
      </c>
      <c r="P22" s="77" t="n">
        <f aca="false">L22/5</f>
        <v>3.1861409298583</v>
      </c>
      <c r="Q22" s="77" t="n">
        <f aca="false">P22/40.3399</f>
        <v>0.0789823705526861</v>
      </c>
      <c r="R22" s="78" t="n">
        <f aca="false">(F22+H22)/1976*12</f>
        <v>15.9307046492915</v>
      </c>
      <c r="S22" s="78" t="n">
        <f aca="false">R22/40.3399</f>
        <v>0.39491185276343</v>
      </c>
      <c r="T22" s="77" t="n">
        <f aca="false">D22/2080</f>
        <v>15.1341694168269</v>
      </c>
      <c r="U22" s="77" t="n">
        <f aca="false">T22/40.3399</f>
        <v>0.375166260125259</v>
      </c>
    </row>
    <row r="23" customFormat="false" ht="13.2" hidden="false" customHeight="false" outlineLevel="0" collapsed="false">
      <c r="A23" s="63" t="n">
        <f aca="false">+A22+1</f>
        <v>15</v>
      </c>
      <c r="B23" s="76" t="n">
        <v>28523.4</v>
      </c>
      <c r="C23" s="76"/>
      <c r="D23" s="76" t="n">
        <f aca="false">B23*$U$2</f>
        <v>31492.68594</v>
      </c>
      <c r="E23" s="76" t="n">
        <f aca="false">D23/40.3399</f>
        <v>780.683292224324</v>
      </c>
      <c r="F23" s="76" t="n">
        <f aca="false">B23/12*$U$2</f>
        <v>2624.390495</v>
      </c>
      <c r="G23" s="76" t="n">
        <f aca="false">F23/40.3399</f>
        <v>65.0569410186937</v>
      </c>
      <c r="H23" s="76" t="n">
        <f aca="false">((B23&lt;19968.2)*913.03+(B23&gt;19968.2)*(B23&lt;20424.71)*(20424.71-B23+456.51)+(B23&gt;20424.71)*(B23&lt;22659.62)*456.51+(B23&gt;22659.62)*(B23&lt;23116.13)*(23116.13-B23))/12*$U$2</f>
        <v>0</v>
      </c>
      <c r="I23" s="76" t="n">
        <f aca="false">H23/40.3399</f>
        <v>0</v>
      </c>
      <c r="J23" s="76" t="n">
        <f aca="false">((B23&lt;19968.2)*456.51+(B23&gt;19968.2)*(B23&lt;20196.46)*(20196.46-B23+228.26)+(B23&gt;20196.46)*(B23&lt;22659.62)*228.26+(B23&gt;22659.62)*(B23&lt;22887.88)*(22887.88-B23))/12*$U$2</f>
        <v>0</v>
      </c>
      <c r="K23" s="76" t="n">
        <f aca="false">J23/40.3399</f>
        <v>0</v>
      </c>
      <c r="L23" s="77" t="n">
        <f aca="false">D23/1976</f>
        <v>15.9375940991903</v>
      </c>
      <c r="M23" s="77" t="n">
        <f aca="false">L23/40.3399</f>
        <v>0.395082637765346</v>
      </c>
      <c r="N23" s="77" t="n">
        <f aca="false">L23/2</f>
        <v>7.96879704959514</v>
      </c>
      <c r="O23" s="77" t="n">
        <f aca="false">N23/40.3399</f>
        <v>0.197541318882673</v>
      </c>
      <c r="P23" s="77" t="n">
        <f aca="false">L23/5</f>
        <v>3.18751881983806</v>
      </c>
      <c r="Q23" s="77" t="n">
        <f aca="false">P23/40.3399</f>
        <v>0.0790165275530692</v>
      </c>
      <c r="R23" s="78" t="n">
        <f aca="false">(F23+H23)/1976*12</f>
        <v>15.9375940991903</v>
      </c>
      <c r="S23" s="78" t="n">
        <f aca="false">R23/40.3399</f>
        <v>0.395082637765346</v>
      </c>
      <c r="T23" s="77" t="n">
        <f aca="false">D23/2080</f>
        <v>15.1407143942308</v>
      </c>
      <c r="U23" s="77" t="n">
        <f aca="false">T23/40.3399</f>
        <v>0.375328505877079</v>
      </c>
    </row>
    <row r="24" customFormat="false" ht="13.2" hidden="false" customHeight="false" outlineLevel="0" collapsed="false">
      <c r="A24" s="63" t="n">
        <f aca="false">+A23+1</f>
        <v>16</v>
      </c>
      <c r="B24" s="76" t="n">
        <v>29655.47</v>
      </c>
      <c r="C24" s="76"/>
      <c r="D24" s="76" t="n">
        <f aca="false">B24*$U$2</f>
        <v>32742.604427</v>
      </c>
      <c r="E24" s="76" t="n">
        <f aca="false">D24/40.3399</f>
        <v>811.66796216649</v>
      </c>
      <c r="F24" s="76" t="n">
        <f aca="false">B24/12*$U$2</f>
        <v>2728.55036891667</v>
      </c>
      <c r="G24" s="76" t="n">
        <f aca="false">F24/40.3399</f>
        <v>67.6389968472075</v>
      </c>
      <c r="H24" s="76" t="n">
        <f aca="false">((B24&lt;19968.2)*913.03+(B24&gt;19968.2)*(B24&lt;20424.71)*(20424.71-B24+456.51)+(B24&gt;20424.71)*(B24&lt;22659.62)*456.51+(B24&gt;22659.62)*(B24&lt;23116.13)*(23116.13-B24))/12*$U$2</f>
        <v>0</v>
      </c>
      <c r="I24" s="76" t="n">
        <f aca="false">H24/40.3399</f>
        <v>0</v>
      </c>
      <c r="J24" s="76" t="n">
        <f aca="false">((B24&lt;19968.2)*456.51+(B24&gt;19968.2)*(B24&lt;20196.46)*(20196.46-B24+228.26)+(B24&gt;20196.46)*(B24&lt;22659.62)*228.26+(B24&gt;22659.62)*(B24&lt;22887.88)*(22887.88-B24))/12*$U$2</f>
        <v>0</v>
      </c>
      <c r="K24" s="76" t="n">
        <f aca="false">J24/40.3399</f>
        <v>0</v>
      </c>
      <c r="L24" s="77" t="n">
        <f aca="false">D24/1976</f>
        <v>16.5701439407895</v>
      </c>
      <c r="M24" s="77" t="n">
        <f aca="false">L24/40.3399</f>
        <v>0.410763138748224</v>
      </c>
      <c r="N24" s="77" t="n">
        <f aca="false">L24/2</f>
        <v>8.28507197039474</v>
      </c>
      <c r="O24" s="77" t="n">
        <f aca="false">N24/40.3399</f>
        <v>0.205381569374112</v>
      </c>
      <c r="P24" s="77" t="n">
        <f aca="false">L24/5</f>
        <v>3.3140287881579</v>
      </c>
      <c r="Q24" s="77" t="n">
        <f aca="false">P24/40.3399</f>
        <v>0.0821526277496448</v>
      </c>
      <c r="R24" s="78" t="n">
        <f aca="false">(F24+H24)/1976*12</f>
        <v>16.5701439407895</v>
      </c>
      <c r="S24" s="78" t="n">
        <f aca="false">R24/40.3399</f>
        <v>0.410763138748224</v>
      </c>
      <c r="T24" s="77" t="n">
        <f aca="false">D24/2080</f>
        <v>15.74163674375</v>
      </c>
      <c r="U24" s="77" t="n">
        <f aca="false">T24/40.3399</f>
        <v>0.390224981810813</v>
      </c>
    </row>
    <row r="25" customFormat="false" ht="13.2" hidden="false" customHeight="false" outlineLevel="0" collapsed="false">
      <c r="A25" s="63" t="n">
        <f aca="false">+A24+1</f>
        <v>17</v>
      </c>
      <c r="B25" s="76" t="n">
        <v>29667.76</v>
      </c>
      <c r="C25" s="76"/>
      <c r="D25" s="76" t="n">
        <f aca="false">B25*$U$2</f>
        <v>32756.173816</v>
      </c>
      <c r="E25" s="76" t="n">
        <f aca="false">D25/40.3399</f>
        <v>812.004338533313</v>
      </c>
      <c r="F25" s="76" t="n">
        <f aca="false">B25/12*$U$2</f>
        <v>2729.68115133333</v>
      </c>
      <c r="G25" s="76" t="n">
        <f aca="false">F25/40.3399</f>
        <v>67.6670282111094</v>
      </c>
      <c r="H25" s="76" t="n">
        <f aca="false">((B25&lt;19968.2)*913.03+(B25&gt;19968.2)*(B25&lt;20424.71)*(20424.71-B25+456.51)+(B25&gt;20424.71)*(B25&lt;22659.62)*456.51+(B25&gt;22659.62)*(B25&lt;23116.13)*(23116.13-B25))/12*$U$2</f>
        <v>0</v>
      </c>
      <c r="I25" s="76" t="n">
        <f aca="false">H25/40.3399</f>
        <v>0</v>
      </c>
      <c r="J25" s="76" t="n">
        <f aca="false">((B25&lt;19968.2)*456.51+(B25&gt;19968.2)*(B25&lt;20196.46)*(20196.46-B25+228.26)+(B25&gt;20196.46)*(B25&lt;22659.62)*228.26+(B25&gt;22659.62)*(B25&lt;22887.88)*(22887.88-B25))/12*$U$2</f>
        <v>0</v>
      </c>
      <c r="K25" s="76" t="n">
        <f aca="false">J25/40.3399</f>
        <v>0</v>
      </c>
      <c r="L25" s="77" t="n">
        <f aca="false">D25/1976</f>
        <v>16.5770110404858</v>
      </c>
      <c r="M25" s="77" t="n">
        <f aca="false">L25/40.3399</f>
        <v>0.410933369703094</v>
      </c>
      <c r="N25" s="77" t="n">
        <f aca="false">L25/2</f>
        <v>8.28850552024292</v>
      </c>
      <c r="O25" s="77" t="n">
        <f aca="false">N25/40.3399</f>
        <v>0.205466684851547</v>
      </c>
      <c r="P25" s="77" t="n">
        <f aca="false">L25/5</f>
        <v>3.31540220809717</v>
      </c>
      <c r="Q25" s="77" t="n">
        <f aca="false">P25/40.3399</f>
        <v>0.0821866739406188</v>
      </c>
      <c r="R25" s="78" t="n">
        <f aca="false">(F25+H25)/1976*12</f>
        <v>16.5770110404858</v>
      </c>
      <c r="S25" s="78" t="n">
        <f aca="false">R25/40.3399</f>
        <v>0.410933369703094</v>
      </c>
      <c r="T25" s="77" t="n">
        <f aca="false">D25/2080</f>
        <v>15.7481604884615</v>
      </c>
      <c r="U25" s="77" t="n">
        <f aca="false">T25/40.3399</f>
        <v>0.390386701217939</v>
      </c>
    </row>
    <row r="26" customFormat="false" ht="13.2" hidden="false" customHeight="false" outlineLevel="0" collapsed="false">
      <c r="A26" s="63" t="n">
        <f aca="false">+A25+1</f>
        <v>18</v>
      </c>
      <c r="B26" s="76" t="n">
        <v>30799.83</v>
      </c>
      <c r="C26" s="76"/>
      <c r="D26" s="76" t="n">
        <f aca="false">B26*$U$2</f>
        <v>34006.092303</v>
      </c>
      <c r="E26" s="76" t="n">
        <f aca="false">D26/40.3399</f>
        <v>842.98900847548</v>
      </c>
      <c r="F26" s="76" t="n">
        <f aca="false">B26/12*$U$2</f>
        <v>2833.84102525</v>
      </c>
      <c r="G26" s="76" t="n">
        <f aca="false">F26/40.3399</f>
        <v>70.2490840396233</v>
      </c>
      <c r="H26" s="76" t="n">
        <f aca="false">((B26&lt;19968.2)*913.03+(B26&gt;19968.2)*(B26&lt;20424.71)*(20424.71-B26+456.51)+(B26&gt;20424.71)*(B26&lt;22659.62)*456.51+(B26&gt;22659.62)*(B26&lt;23116.13)*(23116.13-B26))/12*$U$2</f>
        <v>0</v>
      </c>
      <c r="I26" s="76" t="n">
        <f aca="false">H26/40.3399</f>
        <v>0</v>
      </c>
      <c r="J26" s="76" t="n">
        <f aca="false">((B26&lt;19968.2)*456.51+(B26&gt;19968.2)*(B26&lt;20196.46)*(20196.46-B26+228.26)+(B26&gt;20196.46)*(B26&lt;22659.62)*228.26+(B26&gt;22659.62)*(B26&lt;22887.88)*(22887.88-B26))/12*$U$2</f>
        <v>0</v>
      </c>
      <c r="K26" s="76" t="n">
        <f aca="false">J26/40.3399</f>
        <v>0</v>
      </c>
      <c r="L26" s="77" t="n">
        <f aca="false">D26/1976</f>
        <v>17.209560882085</v>
      </c>
      <c r="M26" s="77" t="n">
        <f aca="false">L26/40.3399</f>
        <v>0.426613870685972</v>
      </c>
      <c r="N26" s="77" t="n">
        <f aca="false">L26/2</f>
        <v>8.60478044104251</v>
      </c>
      <c r="O26" s="77" t="n">
        <f aca="false">N26/40.3399</f>
        <v>0.213306935342986</v>
      </c>
      <c r="P26" s="77" t="n">
        <f aca="false">L26/5</f>
        <v>3.441912176417</v>
      </c>
      <c r="Q26" s="77" t="n">
        <f aca="false">P26/40.3399</f>
        <v>0.0853227741371943</v>
      </c>
      <c r="R26" s="78" t="n">
        <f aca="false">(F26+H26)/1976*12</f>
        <v>17.209560882085</v>
      </c>
      <c r="S26" s="78" t="n">
        <f aca="false">R26/40.3399</f>
        <v>0.426613870685972</v>
      </c>
      <c r="T26" s="77" t="n">
        <f aca="false">D26/2080</f>
        <v>16.3490828379808</v>
      </c>
      <c r="U26" s="77" t="n">
        <f aca="false">T26/40.3399</f>
        <v>0.405283177151673</v>
      </c>
    </row>
    <row r="27" customFormat="false" ht="13.2" hidden="false" customHeight="false" outlineLevel="0" collapsed="false">
      <c r="A27" s="63" t="n">
        <f aca="false">+A26+1</f>
        <v>19</v>
      </c>
      <c r="B27" s="76" t="n">
        <v>30812.13</v>
      </c>
      <c r="C27" s="76"/>
      <c r="D27" s="76" t="n">
        <f aca="false">B27*$U$2</f>
        <v>34019.672733</v>
      </c>
      <c r="E27" s="76" t="n">
        <f aca="false">D27/40.3399</f>
        <v>843.325658541543</v>
      </c>
      <c r="F27" s="76" t="n">
        <f aca="false">B27/12*$U$2</f>
        <v>2834.97272775</v>
      </c>
      <c r="G27" s="76" t="n">
        <f aca="false">F27/40.3399</f>
        <v>70.2771382117953</v>
      </c>
      <c r="H27" s="76" t="n">
        <f aca="false">((B27&lt;19968.2)*913.03+(B27&gt;19968.2)*(B27&lt;20424.71)*(20424.71-B27+456.51)+(B27&gt;20424.71)*(B27&lt;22659.62)*456.51+(B27&gt;22659.62)*(B27&lt;23116.13)*(23116.13-B27))/12*$U$2</f>
        <v>0</v>
      </c>
      <c r="I27" s="76" t="n">
        <f aca="false">H27/40.3399</f>
        <v>0</v>
      </c>
      <c r="J27" s="76" t="n">
        <f aca="false">((B27&lt;19968.2)*456.51+(B27&gt;19968.2)*(B27&lt;20196.46)*(20196.46-B27+228.26)+(B27&gt;20196.46)*(B27&lt;22659.62)*228.26+(B27&gt;22659.62)*(B27&lt;22887.88)*(22887.88-B27))/12*$U$2</f>
        <v>0</v>
      </c>
      <c r="K27" s="76" t="n">
        <f aca="false">J27/40.3399</f>
        <v>0</v>
      </c>
      <c r="L27" s="77" t="n">
        <f aca="false">D27/1976</f>
        <v>17.216433569332</v>
      </c>
      <c r="M27" s="77" t="n">
        <f aca="false">L27/40.3399</f>
        <v>0.426784240152603</v>
      </c>
      <c r="N27" s="77" t="n">
        <f aca="false">L27/2</f>
        <v>8.60821678466599</v>
      </c>
      <c r="O27" s="77" t="n">
        <f aca="false">N27/40.3399</f>
        <v>0.213392120076301</v>
      </c>
      <c r="P27" s="77" t="n">
        <f aca="false">L27/5</f>
        <v>3.4432867138664</v>
      </c>
      <c r="Q27" s="77" t="n">
        <f aca="false">P27/40.3399</f>
        <v>0.0853568480305206</v>
      </c>
      <c r="R27" s="78" t="n">
        <f aca="false">(F27+H27)/1976*12</f>
        <v>17.216433569332</v>
      </c>
      <c r="S27" s="78" t="n">
        <f aca="false">R27/40.3399</f>
        <v>0.426784240152603</v>
      </c>
      <c r="T27" s="77" t="n">
        <f aca="false">D27/2080</f>
        <v>16.3556118908654</v>
      </c>
      <c r="U27" s="77" t="n">
        <f aca="false">T27/40.3399</f>
        <v>0.405445028144973</v>
      </c>
    </row>
    <row r="28" customFormat="false" ht="13.2" hidden="false" customHeight="false" outlineLevel="0" collapsed="false">
      <c r="A28" s="63" t="n">
        <f aca="false">+A27+1</f>
        <v>20</v>
      </c>
      <c r="B28" s="76" t="n">
        <v>31944.2</v>
      </c>
      <c r="C28" s="76"/>
      <c r="D28" s="76" t="n">
        <f aca="false">B28*$U$2</f>
        <v>35269.59122</v>
      </c>
      <c r="E28" s="76" t="n">
        <f aca="false">D28/40.3399</f>
        <v>874.31032848371</v>
      </c>
      <c r="F28" s="76" t="n">
        <f aca="false">B28/12*$U$2</f>
        <v>2939.13260166667</v>
      </c>
      <c r="G28" s="76" t="n">
        <f aca="false">F28/40.3399</f>
        <v>72.8591940403092</v>
      </c>
      <c r="H28" s="76" t="n">
        <f aca="false">((B28&lt;19968.2)*913.03+(B28&gt;19968.2)*(B28&lt;20424.71)*(20424.71-B28+456.51)+(B28&gt;20424.71)*(B28&lt;22659.62)*456.51+(B28&gt;22659.62)*(B28&lt;23116.13)*(23116.13-B28))/12*$U$2</f>
        <v>0</v>
      </c>
      <c r="I28" s="76" t="n">
        <f aca="false">H28/40.3399</f>
        <v>0</v>
      </c>
      <c r="J28" s="76" t="n">
        <f aca="false">((B28&lt;19968.2)*456.51+(B28&gt;19968.2)*(B28&lt;20196.46)*(20196.46-B28+228.26)+(B28&gt;20196.46)*(B28&lt;22659.62)*228.26+(B28&gt;22659.62)*(B28&lt;22887.88)*(22887.88-B28))/12*$U$2</f>
        <v>0</v>
      </c>
      <c r="K28" s="76" t="n">
        <f aca="false">J28/40.3399</f>
        <v>0</v>
      </c>
      <c r="L28" s="77" t="n">
        <f aca="false">D28/1976</f>
        <v>17.8489834109312</v>
      </c>
      <c r="M28" s="77" t="n">
        <f aca="false">L28/40.3399</f>
        <v>0.442464741135481</v>
      </c>
      <c r="N28" s="77" t="n">
        <f aca="false">L28/2</f>
        <v>8.92449170546559</v>
      </c>
      <c r="O28" s="77" t="n">
        <f aca="false">N28/40.3399</f>
        <v>0.22123237056774</v>
      </c>
      <c r="P28" s="77" t="n">
        <f aca="false">L28/5</f>
        <v>3.56979668218624</v>
      </c>
      <c r="Q28" s="77" t="n">
        <f aca="false">P28/40.3399</f>
        <v>0.0884929482270961</v>
      </c>
      <c r="R28" s="78" t="n">
        <f aca="false">(F28+H28)/1976*12</f>
        <v>17.8489834109312</v>
      </c>
      <c r="S28" s="78" t="n">
        <f aca="false">R28/40.3399</f>
        <v>0.442464741135481</v>
      </c>
      <c r="T28" s="77" t="n">
        <f aca="false">D28/2080</f>
        <v>16.9565342403846</v>
      </c>
      <c r="U28" s="77" t="n">
        <f aca="false">T28/40.3399</f>
        <v>0.420341504078707</v>
      </c>
    </row>
    <row r="29" customFormat="false" ht="13.2" hidden="false" customHeight="false" outlineLevel="0" collapsed="false">
      <c r="A29" s="63" t="n">
        <f aca="false">+A28+1</f>
        <v>21</v>
      </c>
      <c r="B29" s="76" t="n">
        <v>31956.49</v>
      </c>
      <c r="C29" s="76"/>
      <c r="D29" s="76" t="n">
        <f aca="false">B29*$U$2</f>
        <v>35283.160609</v>
      </c>
      <c r="E29" s="76" t="n">
        <f aca="false">D29/40.3399</f>
        <v>874.646704850533</v>
      </c>
      <c r="F29" s="76" t="n">
        <f aca="false">B29/12*$U$2</f>
        <v>2940.26338408333</v>
      </c>
      <c r="G29" s="76" t="n">
        <f aca="false">F29/40.3399</f>
        <v>72.8872254042111</v>
      </c>
      <c r="H29" s="76" t="n">
        <f aca="false">((B29&lt;19968.2)*913.03+(B29&gt;19968.2)*(B29&lt;20424.71)*(20424.71-B29+456.51)+(B29&gt;20424.71)*(B29&lt;22659.62)*456.51+(B29&gt;22659.62)*(B29&lt;23116.13)*(23116.13-B29))/12*$U$2</f>
        <v>0</v>
      </c>
      <c r="I29" s="76" t="n">
        <f aca="false">H29/40.3399</f>
        <v>0</v>
      </c>
      <c r="J29" s="76" t="n">
        <f aca="false">((B29&lt;19968.2)*456.51+(B29&gt;19968.2)*(B29&lt;20196.46)*(20196.46-B29+228.26)+(B29&gt;20196.46)*(B29&lt;22659.62)*228.26+(B29&gt;22659.62)*(B29&lt;22887.88)*(22887.88-B29))/12*$U$2</f>
        <v>0</v>
      </c>
      <c r="K29" s="76" t="n">
        <f aca="false">J29/40.3399</f>
        <v>0</v>
      </c>
      <c r="L29" s="77" t="n">
        <f aca="false">D29/1976</f>
        <v>17.8558505106275</v>
      </c>
      <c r="M29" s="77" t="n">
        <f aca="false">L29/40.3399</f>
        <v>0.442634972090351</v>
      </c>
      <c r="N29" s="77" t="n">
        <f aca="false">L29/2</f>
        <v>8.92792525531377</v>
      </c>
      <c r="O29" s="77" t="n">
        <f aca="false">N29/40.3399</f>
        <v>0.221317486045175</v>
      </c>
      <c r="P29" s="77" t="n">
        <f aca="false">L29/5</f>
        <v>3.57117010212551</v>
      </c>
      <c r="Q29" s="77" t="n">
        <f aca="false">P29/40.3399</f>
        <v>0.0885269944180701</v>
      </c>
      <c r="R29" s="78" t="n">
        <f aca="false">(F29+H29)/1976*12</f>
        <v>17.8558505106275</v>
      </c>
      <c r="S29" s="78" t="n">
        <f aca="false">R29/40.3399</f>
        <v>0.442634972090351</v>
      </c>
      <c r="T29" s="77" t="n">
        <f aca="false">D29/2080</f>
        <v>16.9630579850962</v>
      </c>
      <c r="U29" s="77" t="n">
        <f aca="false">T29/40.3399</f>
        <v>0.420503223485833</v>
      </c>
    </row>
    <row r="30" customFormat="false" ht="13.2" hidden="false" customHeight="false" outlineLevel="0" collapsed="false">
      <c r="A30" s="63" t="n">
        <f aca="false">+A29+1</f>
        <v>22</v>
      </c>
      <c r="B30" s="76" t="n">
        <v>33088.56</v>
      </c>
      <c r="C30" s="76"/>
      <c r="D30" s="76" t="n">
        <f aca="false">B30*$U$2</f>
        <v>36533.079096</v>
      </c>
      <c r="E30" s="76" t="n">
        <f aca="false">D30/40.3399</f>
        <v>905.631374792699</v>
      </c>
      <c r="F30" s="76" t="n">
        <f aca="false">B30/12*$U$2</f>
        <v>3044.423258</v>
      </c>
      <c r="G30" s="76" t="n">
        <f aca="false">F30/40.3399</f>
        <v>75.4692812327249</v>
      </c>
      <c r="H30" s="76" t="n">
        <f aca="false">((B30&lt;19968.2)*913.03+(B30&gt;19968.2)*(B30&lt;20424.71)*(20424.71-B30+456.51)+(B30&gt;20424.71)*(B30&lt;22659.62)*456.51+(B30&gt;22659.62)*(B30&lt;23116.13)*(23116.13-B30))/12*$U$2</f>
        <v>0</v>
      </c>
      <c r="I30" s="76" t="n">
        <f aca="false">H30/40.3399</f>
        <v>0</v>
      </c>
      <c r="J30" s="76" t="n">
        <f aca="false">((B30&lt;19968.2)*456.51+(B30&gt;19968.2)*(B30&lt;20196.46)*(20196.46-B30+228.26)+(B30&gt;20196.46)*(B30&lt;22659.62)*228.26+(B30&gt;22659.62)*(B30&lt;22887.88)*(22887.88-B30))/12*$U$2</f>
        <v>0</v>
      </c>
      <c r="K30" s="76" t="n">
        <f aca="false">J30/40.3399</f>
        <v>0</v>
      </c>
      <c r="L30" s="77" t="n">
        <f aca="false">D30/1976</f>
        <v>18.4884003522267</v>
      </c>
      <c r="M30" s="77" t="n">
        <f aca="false">L30/40.3399</f>
        <v>0.458315473073228</v>
      </c>
      <c r="N30" s="77" t="n">
        <f aca="false">L30/2</f>
        <v>9.24420017611336</v>
      </c>
      <c r="O30" s="77" t="n">
        <f aca="false">N30/40.3399</f>
        <v>0.229157736536614</v>
      </c>
      <c r="P30" s="77" t="n">
        <f aca="false">L30/5</f>
        <v>3.69768007044534</v>
      </c>
      <c r="Q30" s="77" t="n">
        <f aca="false">P30/40.3399</f>
        <v>0.0916630946146457</v>
      </c>
      <c r="R30" s="78" t="n">
        <f aca="false">(F30+H30)/1976*12</f>
        <v>18.4884003522267</v>
      </c>
      <c r="S30" s="78" t="n">
        <f aca="false">R30/40.3399</f>
        <v>0.458315473073228</v>
      </c>
      <c r="T30" s="77" t="n">
        <f aca="false">D30/2080</f>
        <v>17.5639803346154</v>
      </c>
      <c r="U30" s="77" t="n">
        <f aca="false">T30/40.3399</f>
        <v>0.435399699419567</v>
      </c>
    </row>
    <row r="31" customFormat="false" ht="13.2" hidden="false" customHeight="false" outlineLevel="0" collapsed="false">
      <c r="A31" s="63" t="n">
        <f aca="false">+A30+1</f>
        <v>23</v>
      </c>
      <c r="B31" s="76" t="n">
        <v>34232.96</v>
      </c>
      <c r="C31" s="76"/>
      <c r="D31" s="76" t="n">
        <f aca="false">B31*$U$2</f>
        <v>37796.611136</v>
      </c>
      <c r="E31" s="76" t="n">
        <f aca="false">D31/40.3399</f>
        <v>936.953515898651</v>
      </c>
      <c r="F31" s="76" t="n">
        <f aca="false">B31/12*$U$2</f>
        <v>3149.71759466667</v>
      </c>
      <c r="G31" s="76" t="n">
        <f aca="false">F31/40.3399</f>
        <v>78.0794596582209</v>
      </c>
      <c r="H31" s="76" t="n">
        <f aca="false">((B31&lt;19968.2)*913.03+(B31&gt;19968.2)*(B31&lt;20424.71)*(20424.71-B31+456.51)+(B31&gt;20424.71)*(B31&lt;22659.62)*456.51+(B31&gt;22659.62)*(B31&lt;23116.13)*(23116.13-B31))/12*$U$2</f>
        <v>0</v>
      </c>
      <c r="I31" s="76" t="n">
        <f aca="false">H31/40.3399</f>
        <v>0</v>
      </c>
      <c r="J31" s="76" t="n">
        <f aca="false">((B31&lt;19968.2)*456.51+(B31&gt;19968.2)*(B31&lt;20196.46)*(20196.46-B31+228.26)+(B31&gt;20196.46)*(B31&lt;22659.62)*228.26+(B31&gt;22659.62)*(B31&lt;22887.88)*(22887.88-B31))/12*$U$2</f>
        <v>0</v>
      </c>
      <c r="K31" s="76" t="n">
        <f aca="false">J31/40.3399</f>
        <v>0</v>
      </c>
      <c r="L31" s="77" t="n">
        <f aca="false">D31/1976</f>
        <v>19.1278396437247</v>
      </c>
      <c r="M31" s="77" t="n">
        <f aca="false">L31/40.3399</f>
        <v>0.474166759058022</v>
      </c>
      <c r="N31" s="77" t="n">
        <f aca="false">L31/2</f>
        <v>9.56391982186235</v>
      </c>
      <c r="O31" s="77" t="n">
        <f aca="false">N31/40.3399</f>
        <v>0.237083379529011</v>
      </c>
      <c r="P31" s="77" t="n">
        <f aca="false">L31/5</f>
        <v>3.82556792874494</v>
      </c>
      <c r="Q31" s="77" t="n">
        <f aca="false">P31/40.3399</f>
        <v>0.0948333518116044</v>
      </c>
      <c r="R31" s="78" t="n">
        <f aca="false">(F31+H31)/1976*12</f>
        <v>19.1278396437247</v>
      </c>
      <c r="S31" s="78" t="n">
        <f aca="false">R31/40.3399</f>
        <v>0.474166759058022</v>
      </c>
      <c r="T31" s="77" t="n">
        <f aca="false">D31/2080</f>
        <v>18.1714476615385</v>
      </c>
      <c r="U31" s="77" t="n">
        <f aca="false">T31/40.3399</f>
        <v>0.450458421105121</v>
      </c>
    </row>
    <row r="32" customFormat="false" ht="13.2" hidden="false" customHeight="false" outlineLevel="0" collapsed="false">
      <c r="A32" s="63" t="n">
        <f aca="false">+A31+1</f>
        <v>24</v>
      </c>
      <c r="B32" s="76" t="n">
        <v>35365.03</v>
      </c>
      <c r="C32" s="76"/>
      <c r="D32" s="76" t="n">
        <f aca="false">B32*$U$2</f>
        <v>39046.529623</v>
      </c>
      <c r="E32" s="76" t="n">
        <f aca="false">D32/40.3399</f>
        <v>967.938185840818</v>
      </c>
      <c r="F32" s="76" t="n">
        <f aca="false">B32/12*$U$2</f>
        <v>3253.87746858333</v>
      </c>
      <c r="G32" s="76" t="n">
        <f aca="false">F32/40.3399</f>
        <v>80.6615154867348</v>
      </c>
      <c r="H32" s="76" t="n">
        <f aca="false">((B32&lt;19968.2)*913.03+(B32&gt;19968.2)*(B32&lt;20424.71)*(20424.71-B32+456.51)+(B32&gt;20424.71)*(B32&lt;22659.62)*456.51+(B32&gt;22659.62)*(B32&lt;23116.13)*(23116.13-B32))/12*$U$2</f>
        <v>0</v>
      </c>
      <c r="I32" s="76" t="n">
        <f aca="false">H32/40.3399</f>
        <v>0</v>
      </c>
      <c r="J32" s="76" t="n">
        <f aca="false">((B32&lt;19968.2)*456.51+(B32&gt;19968.2)*(B32&lt;20196.46)*(20196.46-B32+228.26)+(B32&gt;20196.46)*(B32&lt;22659.62)*228.26+(B32&gt;22659.62)*(B32&lt;22887.88)*(22887.88-B32))/12*$U$2</f>
        <v>0</v>
      </c>
      <c r="K32" s="76" t="n">
        <f aca="false">J32/40.3399</f>
        <v>0</v>
      </c>
      <c r="L32" s="77" t="n">
        <f aca="false">D32/1976</f>
        <v>19.7603894853239</v>
      </c>
      <c r="M32" s="77" t="n">
        <f aca="false">L32/40.3399</f>
        <v>0.4898472600409</v>
      </c>
      <c r="N32" s="77" t="n">
        <f aca="false">L32/2</f>
        <v>9.88019474266194</v>
      </c>
      <c r="O32" s="77" t="n">
        <f aca="false">N32/40.3399</f>
        <v>0.24492363002045</v>
      </c>
      <c r="P32" s="77" t="n">
        <f aca="false">L32/5</f>
        <v>3.95207789706478</v>
      </c>
      <c r="Q32" s="77" t="n">
        <f aca="false">P32/40.3399</f>
        <v>0.0979694520081799</v>
      </c>
      <c r="R32" s="78" t="n">
        <f aca="false">(F32+H32)/1976*12</f>
        <v>19.7603894853239</v>
      </c>
      <c r="S32" s="78" t="n">
        <f aca="false">R32/40.3399</f>
        <v>0.4898472600409</v>
      </c>
      <c r="T32" s="77" t="n">
        <f aca="false">D32/2080</f>
        <v>18.7723700110577</v>
      </c>
      <c r="U32" s="77" t="n">
        <f aca="false">T32/40.3399</f>
        <v>0.465354897038855</v>
      </c>
    </row>
    <row r="33" customFormat="false" ht="13.2" hidden="false" customHeight="false" outlineLevel="0" collapsed="false">
      <c r="A33" s="63" t="n">
        <f aca="false">+A32+1</f>
        <v>25</v>
      </c>
      <c r="B33" s="76" t="n">
        <v>35377.33</v>
      </c>
      <c r="C33" s="76"/>
      <c r="D33" s="76" t="n">
        <f aca="false">B33*$U$2</f>
        <v>39060.110053</v>
      </c>
      <c r="E33" s="76" t="n">
        <f aca="false">D33/40.3399</f>
        <v>968.274835906881</v>
      </c>
      <c r="F33" s="76" t="n">
        <f aca="false">B33/12*$U$2</f>
        <v>3255.00917108333</v>
      </c>
      <c r="G33" s="76" t="n">
        <f aca="false">F33/40.3399</f>
        <v>80.6895696589068</v>
      </c>
      <c r="H33" s="76" t="n">
        <f aca="false">((B33&lt;19968.2)*913.03+(B33&gt;19968.2)*(B33&lt;20424.71)*(20424.71-B33+456.51)+(B33&gt;20424.71)*(B33&lt;22659.62)*456.51+(B33&gt;22659.62)*(B33&lt;23116.13)*(23116.13-B33))/12*$U$2</f>
        <v>0</v>
      </c>
      <c r="I33" s="76" t="n">
        <f aca="false">H33/40.3399</f>
        <v>0</v>
      </c>
      <c r="J33" s="76" t="n">
        <f aca="false">((B33&lt;19968.2)*456.51+(B33&gt;19968.2)*(B33&lt;20196.46)*(20196.46-B33+228.26)+(B33&gt;20196.46)*(B33&lt;22659.62)*228.26+(B33&gt;22659.62)*(B33&lt;22887.88)*(22887.88-B33))/12*$U$2</f>
        <v>0</v>
      </c>
      <c r="K33" s="76" t="n">
        <f aca="false">J33/40.3399</f>
        <v>0</v>
      </c>
      <c r="L33" s="77" t="n">
        <f aca="false">D33/1976</f>
        <v>19.7672621725709</v>
      </c>
      <c r="M33" s="77" t="n">
        <f aca="false">L33/40.3399</f>
        <v>0.490017629507531</v>
      </c>
      <c r="N33" s="77" t="n">
        <f aca="false">L33/2</f>
        <v>9.88363108628543</v>
      </c>
      <c r="O33" s="77" t="n">
        <f aca="false">N33/40.3399</f>
        <v>0.245008814753766</v>
      </c>
      <c r="P33" s="77" t="n">
        <f aca="false">L33/5</f>
        <v>3.95345243451417</v>
      </c>
      <c r="Q33" s="77" t="n">
        <f aca="false">P33/40.3399</f>
        <v>0.0980035259015062</v>
      </c>
      <c r="R33" s="78" t="n">
        <f aca="false">(F33+H33)/1976*12</f>
        <v>19.7672621725709</v>
      </c>
      <c r="S33" s="78" t="n">
        <f aca="false">R33/40.3399</f>
        <v>0.490017629507531</v>
      </c>
      <c r="T33" s="77" t="n">
        <f aca="false">D33/2080</f>
        <v>18.7788990639423</v>
      </c>
      <c r="U33" s="77" t="n">
        <f aca="false">T33/40.3399</f>
        <v>0.465516748032155</v>
      </c>
    </row>
    <row r="34" customFormat="false" ht="13.2" hidden="false" customHeight="false" outlineLevel="0" collapsed="false">
      <c r="A34" s="63" t="n">
        <f aca="false">+A33+1</f>
        <v>26</v>
      </c>
      <c r="B34" s="76" t="n">
        <v>35377.33</v>
      </c>
      <c r="C34" s="76"/>
      <c r="D34" s="76" t="n">
        <f aca="false">B34*$U$2</f>
        <v>39060.110053</v>
      </c>
      <c r="E34" s="76" t="n">
        <f aca="false">D34/40.3399</f>
        <v>968.274835906881</v>
      </c>
      <c r="F34" s="76" t="n">
        <f aca="false">B34/12*$U$2</f>
        <v>3255.00917108333</v>
      </c>
      <c r="G34" s="76" t="n">
        <f aca="false">F34/40.3399</f>
        <v>80.6895696589068</v>
      </c>
      <c r="H34" s="76" t="n">
        <f aca="false">((B34&lt;19968.2)*913.03+(B34&gt;19968.2)*(B34&lt;20424.71)*(20424.71-B34+456.51)+(B34&gt;20424.71)*(B34&lt;22659.62)*456.51+(B34&gt;22659.62)*(B34&lt;23116.13)*(23116.13-B34))/12*$U$2</f>
        <v>0</v>
      </c>
      <c r="I34" s="76" t="n">
        <f aca="false">H34/40.3399</f>
        <v>0</v>
      </c>
      <c r="J34" s="76" t="n">
        <f aca="false">((B34&lt;19968.2)*456.51+(B34&gt;19968.2)*(B34&lt;20196.46)*(20196.46-B34+228.26)+(B34&gt;20196.46)*(B34&lt;22659.62)*228.26+(B34&gt;22659.62)*(B34&lt;22887.88)*(22887.88-B34))/12*$U$2</f>
        <v>0</v>
      </c>
      <c r="K34" s="76" t="n">
        <f aca="false">J34/40.3399</f>
        <v>0</v>
      </c>
      <c r="L34" s="77" t="n">
        <f aca="false">D34/1976</f>
        <v>19.7672621725709</v>
      </c>
      <c r="M34" s="77" t="n">
        <f aca="false">L34/40.3399</f>
        <v>0.490017629507531</v>
      </c>
      <c r="N34" s="77" t="n">
        <f aca="false">L34/2</f>
        <v>9.88363108628543</v>
      </c>
      <c r="O34" s="77" t="n">
        <f aca="false">N34/40.3399</f>
        <v>0.245008814753766</v>
      </c>
      <c r="P34" s="77" t="n">
        <f aca="false">L34/5</f>
        <v>3.95345243451417</v>
      </c>
      <c r="Q34" s="77" t="n">
        <f aca="false">P34/40.3399</f>
        <v>0.0980035259015062</v>
      </c>
      <c r="R34" s="78" t="n">
        <f aca="false">(F34+H34)/1976*12</f>
        <v>19.7672621725709</v>
      </c>
      <c r="S34" s="78" t="n">
        <f aca="false">R34/40.3399</f>
        <v>0.490017629507531</v>
      </c>
      <c r="T34" s="77" t="n">
        <f aca="false">D34/2080</f>
        <v>18.7788990639423</v>
      </c>
      <c r="U34" s="77" t="n">
        <f aca="false">T34/40.3399</f>
        <v>0.465516748032155</v>
      </c>
    </row>
    <row r="35" customFormat="false" ht="13.2" hidden="false" customHeight="false" outlineLevel="0" collapsed="false">
      <c r="A35" s="63" t="n">
        <f aca="false">+A34+1</f>
        <v>27</v>
      </c>
      <c r="B35" s="76" t="n">
        <v>35389.62</v>
      </c>
      <c r="C35" s="76"/>
      <c r="D35" s="76" t="n">
        <f aca="false">B35*$U$2</f>
        <v>39073.679442</v>
      </c>
      <c r="E35" s="76" t="n">
        <f aca="false">D35/40.3399</f>
        <v>968.611212273704</v>
      </c>
      <c r="F35" s="76" t="n">
        <f aca="false">B35/12*$U$2</f>
        <v>3256.1399535</v>
      </c>
      <c r="G35" s="76" t="n">
        <f aca="false">F35/40.3399</f>
        <v>80.7176010228087</v>
      </c>
      <c r="H35" s="76" t="n">
        <f aca="false">((B35&lt;19968.2)*913.03+(B35&gt;19968.2)*(B35&lt;20424.71)*(20424.71-B35+456.51)+(B35&gt;20424.71)*(B35&lt;22659.62)*456.51+(B35&gt;22659.62)*(B35&lt;23116.13)*(23116.13-B35))/12*$U$2</f>
        <v>0</v>
      </c>
      <c r="I35" s="76" t="n">
        <f aca="false">H35/40.3399</f>
        <v>0</v>
      </c>
      <c r="J35" s="76" t="n">
        <f aca="false">((B35&lt;19968.2)*456.51+(B35&gt;19968.2)*(B35&lt;20196.46)*(20196.46-B35+228.26)+(B35&gt;20196.46)*(B35&lt;22659.62)*228.26+(B35&gt;22659.62)*(B35&lt;22887.88)*(22887.88-B35))/12*$U$2</f>
        <v>0</v>
      </c>
      <c r="K35" s="76" t="n">
        <f aca="false">J35/40.3399</f>
        <v>0</v>
      </c>
      <c r="L35" s="77" t="n">
        <f aca="false">D35/1976</f>
        <v>19.7741292722672</v>
      </c>
      <c r="M35" s="77" t="n">
        <f aca="false">L35/40.3399</f>
        <v>0.490187860462401</v>
      </c>
      <c r="N35" s="77" t="n">
        <f aca="false">L35/2</f>
        <v>9.88706463613361</v>
      </c>
      <c r="O35" s="77" t="n">
        <f aca="false">N35/40.3399</f>
        <v>0.245093930231201</v>
      </c>
      <c r="P35" s="77" t="n">
        <f aca="false">L35/5</f>
        <v>3.95482585445344</v>
      </c>
      <c r="Q35" s="77" t="n">
        <f aca="false">P35/40.3399</f>
        <v>0.0980375720924802</v>
      </c>
      <c r="R35" s="78" t="n">
        <f aca="false">(F35+H35)/1976*12</f>
        <v>19.7741292722672</v>
      </c>
      <c r="S35" s="78" t="n">
        <f aca="false">R35/40.3399</f>
        <v>0.490187860462401</v>
      </c>
      <c r="T35" s="77" t="n">
        <f aca="false">D35/2080</f>
        <v>18.7854228086539</v>
      </c>
      <c r="U35" s="77" t="n">
        <f aca="false">T35/40.3399</f>
        <v>0.465678467439281</v>
      </c>
    </row>
    <row r="36" customFormat="false" ht="13.2" hidden="false" customHeight="false" outlineLevel="0" collapsed="false">
      <c r="A36" s="79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79"/>
      <c r="S36" s="79"/>
      <c r="T36" s="80"/>
      <c r="U36" s="80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4" min="4" style="0" width="10.1"/>
    <col collapsed="false" customWidth="false" hidden="true" outlineLevel="0" max="19" min="18" style="0" width="9.1"/>
  </cols>
  <sheetData>
    <row r="1" customFormat="false" ht="13.8" hidden="false" customHeight="false" outlineLevel="0" collapsed="false">
      <c r="A1" s="52" t="s">
        <v>35</v>
      </c>
      <c r="B1" s="52" t="s">
        <v>77</v>
      </c>
      <c r="C1" s="52"/>
      <c r="D1" s="52"/>
      <c r="E1" s="53" t="n">
        <v>320</v>
      </c>
      <c r="F1" s="54" t="s">
        <v>121</v>
      </c>
      <c r="G1" s="52"/>
      <c r="H1" s="52"/>
      <c r="Q1" s="4" t="s">
        <v>34</v>
      </c>
    </row>
    <row r="2" customFormat="false" ht="13.8" hidden="false" customHeight="false" outlineLevel="0" collapsed="false">
      <c r="A2" s="52"/>
      <c r="B2" s="52"/>
      <c r="C2" s="52"/>
      <c r="D2" s="52"/>
      <c r="E2" s="53"/>
      <c r="F2" s="54"/>
      <c r="G2" s="52"/>
      <c r="H2" s="52"/>
      <c r="Q2" s="4"/>
    </row>
    <row r="3" customFormat="false" ht="13.8" hidden="false" customHeight="false" outlineLevel="0" collapsed="false">
      <c r="A3" s="52"/>
      <c r="B3" s="52"/>
      <c r="C3" s="52"/>
      <c r="D3" s="52"/>
      <c r="E3" s="53" t="n">
        <v>560</v>
      </c>
      <c r="F3" s="54" t="s">
        <v>122</v>
      </c>
      <c r="G3" s="52"/>
      <c r="H3" s="52"/>
      <c r="Q3" s="4"/>
    </row>
    <row r="4" customFormat="false" ht="13.8" hidden="false" customHeight="false" outlineLevel="0" collapsed="false">
      <c r="A4" s="52"/>
      <c r="B4" s="52"/>
      <c r="C4" s="52"/>
      <c r="D4" s="52"/>
      <c r="E4" s="53" t="n">
        <v>570</v>
      </c>
      <c r="F4" s="54" t="s">
        <v>123</v>
      </c>
      <c r="G4" s="52"/>
      <c r="H4" s="52"/>
      <c r="Q4" s="4"/>
    </row>
    <row r="5" customFormat="false" ht="13.2" hidden="false" customHeight="false" outlineLevel="0" collapsed="false">
      <c r="A5" s="4" t="s">
        <v>109</v>
      </c>
      <c r="T5" s="0" t="s">
        <v>80</v>
      </c>
      <c r="U5" s="59" t="n">
        <f aca="false">LOG4!U4</f>
        <v>1.1041</v>
      </c>
    </row>
    <row r="6" customFormat="false" ht="13.8" hidden="false" customHeight="false" outlineLevel="0" collapsed="false">
      <c r="A6" s="52"/>
      <c r="B6" s="52"/>
      <c r="C6" s="52"/>
      <c r="D6" s="52"/>
      <c r="E6" s="56"/>
      <c r="F6" s="57"/>
      <c r="G6" s="52"/>
      <c r="H6" s="52"/>
      <c r="Q6" s="4"/>
      <c r="U6" s="59"/>
    </row>
    <row r="7" customFormat="false" ht="13.2" hidden="false" customHeight="false" outlineLevel="0" collapsed="false">
      <c r="A7" s="60"/>
      <c r="B7" s="61" t="s">
        <v>81</v>
      </c>
      <c r="C7" s="61"/>
      <c r="D7" s="61"/>
      <c r="E7" s="61"/>
      <c r="F7" s="61" t="s">
        <v>82</v>
      </c>
      <c r="G7" s="61"/>
      <c r="H7" s="61" t="s">
        <v>57</v>
      </c>
      <c r="I7" s="61"/>
      <c r="J7" s="61" t="s">
        <v>83</v>
      </c>
      <c r="K7" s="61"/>
      <c r="L7" s="61" t="s">
        <v>84</v>
      </c>
      <c r="M7" s="61"/>
      <c r="N7" s="61"/>
      <c r="O7" s="61"/>
      <c r="P7" s="61"/>
      <c r="Q7" s="61"/>
      <c r="R7" s="62" t="s">
        <v>85</v>
      </c>
      <c r="S7" s="62"/>
      <c r="T7" s="62"/>
      <c r="U7" s="62"/>
    </row>
    <row r="8" customFormat="false" ht="13.2" hidden="false" customHeight="false" outlineLevel="0" collapsed="false">
      <c r="A8" s="63"/>
      <c r="B8" s="64" t="n">
        <v>1</v>
      </c>
      <c r="C8" s="64"/>
      <c r="D8" s="64"/>
      <c r="E8" s="64"/>
      <c r="F8" s="64"/>
      <c r="G8" s="64"/>
      <c r="H8" s="64"/>
      <c r="I8" s="64"/>
      <c r="J8" s="65" t="s">
        <v>86</v>
      </c>
      <c r="K8" s="65"/>
      <c r="L8" s="65" t="s">
        <v>87</v>
      </c>
      <c r="M8" s="65"/>
      <c r="N8" s="65"/>
      <c r="O8" s="65"/>
      <c r="P8" s="65"/>
      <c r="Q8" s="65"/>
      <c r="R8" s="66"/>
      <c r="S8" s="66"/>
      <c r="T8" s="67" t="s">
        <v>88</v>
      </c>
      <c r="U8" s="67"/>
    </row>
    <row r="9" customFormat="false" ht="13.2" hidden="false" customHeight="false" outlineLevel="0" collapsed="false">
      <c r="A9" s="63"/>
      <c r="B9" s="68" t="s">
        <v>89</v>
      </c>
      <c r="C9" s="68"/>
      <c r="D9" s="82" t="n">
        <f aca="false">LOG4!D8</f>
        <v>39022</v>
      </c>
      <c r="E9" s="82"/>
      <c r="F9" s="70" t="n">
        <f aca="false">D9</f>
        <v>39022</v>
      </c>
      <c r="G9" s="70"/>
      <c r="H9" s="71"/>
      <c r="I9" s="71"/>
      <c r="J9" s="71"/>
      <c r="K9" s="71"/>
      <c r="L9" s="72" t="n">
        <v>1</v>
      </c>
      <c r="M9" s="72"/>
      <c r="N9" s="73" t="n">
        <v>0.5</v>
      </c>
      <c r="O9" s="73"/>
      <c r="P9" s="74" t="n">
        <v>0.2</v>
      </c>
      <c r="Q9" s="74"/>
      <c r="R9" s="67" t="s">
        <v>57</v>
      </c>
      <c r="S9" s="67"/>
      <c r="T9" s="67"/>
      <c r="U9" s="67"/>
    </row>
    <row r="10" customFormat="false" ht="13.2" hidden="false" customHeight="false" outlineLevel="0" collapsed="false">
      <c r="A10" s="63"/>
      <c r="B10" s="61"/>
      <c r="C10" s="61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60"/>
      <c r="S10" s="60"/>
      <c r="T10" s="75"/>
      <c r="U10" s="75"/>
    </row>
    <row r="11" customFormat="false" ht="13.2" hidden="false" customHeight="false" outlineLevel="0" collapsed="false">
      <c r="A11" s="63" t="n">
        <v>0</v>
      </c>
      <c r="B11" s="76" t="n">
        <v>22760.45</v>
      </c>
      <c r="C11" s="76"/>
      <c r="D11" s="76" t="n">
        <f aca="false">B11*$U$5</f>
        <v>25129.812845</v>
      </c>
      <c r="E11" s="76" t="n">
        <f aca="false">D11/40.3399</f>
        <v>622.951788303888</v>
      </c>
      <c r="F11" s="76" t="n">
        <f aca="false">B11/12*$U$5</f>
        <v>2094.15107041667</v>
      </c>
      <c r="G11" s="76" t="n">
        <f aca="false">F11/40.3399</f>
        <v>51.912649025324</v>
      </c>
      <c r="H11" s="76" t="n">
        <f aca="false">((B11&lt;19968.2)*913.03+(B11&gt;19968.2)*(B11&lt;20424.71)*(20424.71-B11+456.51)+(B11&gt;20424.71)*(B11&lt;22659.62)*456.51+(B11&gt;22659.62)*(B11&lt;23116.13)*(23116.13-B11))/12*$U$5</f>
        <v>32.725524</v>
      </c>
      <c r="I11" s="76" t="n">
        <f aca="false">H11/40.3399</f>
        <v>0.811244549441125</v>
      </c>
      <c r="J11" s="76" t="n">
        <f aca="false">((B11&lt;19968.2)*456.51+(B11&gt;19968.2)*(B11&lt;20196.46)*(20196.46-B11+228.26)+(B11&gt;20196.46)*(B11&lt;22659.62)*228.26+(B11&gt;22659.62)*(B11&lt;22887.88)*(22887.88-B11))/12*$U$5</f>
        <v>11.7246219166667</v>
      </c>
      <c r="K11" s="76" t="n">
        <f aca="false">J11/40.3399</f>
        <v>0.290645785355608</v>
      </c>
      <c r="L11" s="77" t="n">
        <f aca="false">D11/1976</f>
        <v>12.7175166219636</v>
      </c>
      <c r="M11" s="77" t="n">
        <f aca="false">L11/40.3399</f>
        <v>0.315259002178081</v>
      </c>
      <c r="N11" s="77" t="n">
        <f aca="false">L11/2</f>
        <v>6.35875831098178</v>
      </c>
      <c r="O11" s="77" t="n">
        <f aca="false">N11/40.3399</f>
        <v>0.15762950108904</v>
      </c>
      <c r="P11" s="77" t="n">
        <f aca="false">L11/5</f>
        <v>2.54350332439271</v>
      </c>
      <c r="Q11" s="77" t="n">
        <f aca="false">P11/40.3399</f>
        <v>0.0630518004356162</v>
      </c>
      <c r="R11" s="78" t="n">
        <f aca="false">(F11+H11)/1976*12</f>
        <v>12.9162546219636</v>
      </c>
      <c r="S11" s="78" t="n">
        <f aca="false">R11/40.3399</f>
        <v>0.320185588510719</v>
      </c>
      <c r="T11" s="77" t="n">
        <f aca="false">D11/2080</f>
        <v>12.0816407908654</v>
      </c>
      <c r="U11" s="77" t="n">
        <f aca="false">T11/40.3399</f>
        <v>0.299496052069177</v>
      </c>
    </row>
    <row r="12" customFormat="false" ht="13.2" hidden="false" customHeight="false" outlineLevel="0" collapsed="false">
      <c r="A12" s="63" t="n">
        <f aca="false">+A11+1</f>
        <v>1</v>
      </c>
      <c r="B12" s="76" t="n">
        <v>23145.78</v>
      </c>
      <c r="C12" s="76"/>
      <c r="D12" s="76" t="n">
        <f aca="false">B12*$U$5</f>
        <v>25555.255698</v>
      </c>
      <c r="E12" s="76" t="n">
        <f aca="false">D12/40.3399</f>
        <v>633.498241145863</v>
      </c>
      <c r="F12" s="76" t="n">
        <f aca="false">B12/12*$U$5</f>
        <v>2129.6046415</v>
      </c>
      <c r="G12" s="76" t="n">
        <f aca="false">F12/40.3399</f>
        <v>52.7915200954886</v>
      </c>
      <c r="H12" s="76" t="n">
        <f aca="false">((B12&lt;19968.2)*913.03+(B12&gt;19968.2)*(B12&lt;20424.71)*(20424.71-B12+456.51)+(B12&gt;20424.71)*(B12&lt;22659.62)*456.51+(B12&gt;22659.62)*(B12&lt;23116.13)*(23116.13-B12))/12*$U$5</f>
        <v>0</v>
      </c>
      <c r="I12" s="76" t="n">
        <f aca="false">H12/40.3399</f>
        <v>0</v>
      </c>
      <c r="J12" s="76" t="n">
        <f aca="false">((B12&lt;19968.2)*456.51+(B12&gt;19968.2)*(B12&lt;20196.46)*(20196.46-B12+228.26)+(B12&gt;20196.46)*(B12&lt;22659.62)*228.26+(B12&gt;22659.62)*(B12&lt;22887.88)*(22887.88-B12))/12*$U$5</f>
        <v>0</v>
      </c>
      <c r="K12" s="76" t="n">
        <f aca="false">J12/40.3399</f>
        <v>0</v>
      </c>
      <c r="L12" s="77" t="n">
        <f aca="false">D12/1976</f>
        <v>12.9328217095142</v>
      </c>
      <c r="M12" s="77" t="n">
        <f aca="false">L12/40.3399</f>
        <v>0.320596275883534</v>
      </c>
      <c r="N12" s="77" t="n">
        <f aca="false">L12/2</f>
        <v>6.46641085475709</v>
      </c>
      <c r="O12" s="77" t="n">
        <f aca="false">N12/40.3399</f>
        <v>0.160298137941767</v>
      </c>
      <c r="P12" s="77" t="n">
        <f aca="false">L12/5</f>
        <v>2.58656434190283</v>
      </c>
      <c r="Q12" s="77" t="n">
        <f aca="false">P12/40.3399</f>
        <v>0.0641192551767068</v>
      </c>
      <c r="R12" s="78" t="n">
        <f aca="false">(F12+H12)/1976*12</f>
        <v>12.9328217095142</v>
      </c>
      <c r="S12" s="78" t="n">
        <f aca="false">R12/40.3399</f>
        <v>0.320596275883534</v>
      </c>
      <c r="T12" s="77" t="n">
        <f aca="false">D12/2080</f>
        <v>12.2861806240385</v>
      </c>
      <c r="U12" s="77" t="n">
        <f aca="false">T12/40.3399</f>
        <v>0.304566462089357</v>
      </c>
    </row>
    <row r="13" customFormat="false" ht="13.2" hidden="false" customHeight="false" outlineLevel="0" collapsed="false">
      <c r="A13" s="63" t="n">
        <f aca="false">+A12+1</f>
        <v>2</v>
      </c>
      <c r="B13" s="76" t="n">
        <v>23531.08</v>
      </c>
      <c r="C13" s="76"/>
      <c r="D13" s="76" t="n">
        <f aca="false">B13*$U$5</f>
        <v>25980.665428</v>
      </c>
      <c r="E13" s="76" t="n">
        <f aca="false">D13/40.3399</f>
        <v>644.043872890116</v>
      </c>
      <c r="F13" s="76" t="n">
        <f aca="false">B13/12*$U$5</f>
        <v>2165.05545233333</v>
      </c>
      <c r="G13" s="76" t="n">
        <f aca="false">F13/40.3399</f>
        <v>53.670322740843</v>
      </c>
      <c r="H13" s="76" t="n">
        <f aca="false">((B13&lt;19968.2)*913.03+(B13&gt;19968.2)*(B13&lt;20424.71)*(20424.71-B13+456.51)+(B13&gt;20424.71)*(B13&lt;22659.62)*456.51+(B13&gt;22659.62)*(B13&lt;23116.13)*(23116.13-B13))/12*$U$5</f>
        <v>0</v>
      </c>
      <c r="I13" s="76" t="n">
        <f aca="false">H13/40.3399</f>
        <v>0</v>
      </c>
      <c r="J13" s="76" t="n">
        <f aca="false">((B13&lt;19968.2)*456.51+(B13&gt;19968.2)*(B13&lt;20196.46)*(20196.46-B13+228.26)+(B13&gt;20196.46)*(B13&lt;22659.62)*228.26+(B13&gt;22659.62)*(B13&lt;22887.88)*(22887.88-B13))/12*$U$5</f>
        <v>0</v>
      </c>
      <c r="K13" s="76" t="n">
        <f aca="false">J13/40.3399</f>
        <v>0</v>
      </c>
      <c r="L13" s="77" t="n">
        <f aca="false">D13/1976</f>
        <v>13.148110034413</v>
      </c>
      <c r="M13" s="77" t="n">
        <f aca="false">L13/40.3399</f>
        <v>0.325933134053703</v>
      </c>
      <c r="N13" s="77" t="n">
        <f aca="false">L13/2</f>
        <v>6.57405501720648</v>
      </c>
      <c r="O13" s="77" t="n">
        <f aca="false">N13/40.3399</f>
        <v>0.162966567026851</v>
      </c>
      <c r="P13" s="77" t="n">
        <f aca="false">L13/5</f>
        <v>2.62962200688259</v>
      </c>
      <c r="Q13" s="77" t="n">
        <f aca="false">P13/40.3399</f>
        <v>0.0651866268107405</v>
      </c>
      <c r="R13" s="78" t="n">
        <f aca="false">(F13+H13)/1976*12</f>
        <v>13.148110034413</v>
      </c>
      <c r="S13" s="78" t="n">
        <f aca="false">R13/40.3399</f>
        <v>0.325933134053703</v>
      </c>
      <c r="T13" s="77" t="n">
        <f aca="false">D13/2080</f>
        <v>12.4907045326923</v>
      </c>
      <c r="U13" s="77" t="n">
        <f aca="false">T13/40.3399</f>
        <v>0.309636477351017</v>
      </c>
    </row>
    <row r="14" customFormat="false" ht="13.2" hidden="false" customHeight="false" outlineLevel="0" collapsed="false">
      <c r="A14" s="63" t="n">
        <f aca="false">+A13+1</f>
        <v>3</v>
      </c>
      <c r="B14" s="76" t="n">
        <v>23915.97</v>
      </c>
      <c r="C14" s="76"/>
      <c r="D14" s="76" t="n">
        <f aca="false">B14*$U$5</f>
        <v>26405.622477</v>
      </c>
      <c r="E14" s="76" t="n">
        <f aca="false">D14/40.3399</f>
        <v>654.578282965501</v>
      </c>
      <c r="F14" s="76" t="n">
        <f aca="false">B14/12*$U$5</f>
        <v>2200.46853975</v>
      </c>
      <c r="G14" s="76" t="n">
        <f aca="false">F14/40.3399</f>
        <v>54.5481902471251</v>
      </c>
      <c r="H14" s="76" t="n">
        <f aca="false">((B14&lt;19968.2)*913.03+(B14&gt;19968.2)*(B14&lt;20424.71)*(20424.71-B14+456.51)+(B14&gt;20424.71)*(B14&lt;22659.62)*456.51+(B14&gt;22659.62)*(B14&lt;23116.13)*(23116.13-B14))/12*$U$5</f>
        <v>0</v>
      </c>
      <c r="I14" s="76" t="n">
        <f aca="false">H14/40.3399</f>
        <v>0</v>
      </c>
      <c r="J14" s="76" t="n">
        <f aca="false">((B14&lt;19968.2)*456.51+(B14&gt;19968.2)*(B14&lt;20196.46)*(20196.46-B14+228.26)+(B14&gt;20196.46)*(B14&lt;22659.62)*228.26+(B14&gt;22659.62)*(B14&lt;22887.88)*(22887.88-B14))/12*$U$5</f>
        <v>0</v>
      </c>
      <c r="K14" s="76" t="n">
        <f aca="false">J14/40.3399</f>
        <v>0</v>
      </c>
      <c r="L14" s="77" t="n">
        <f aca="false">D14/1976</f>
        <v>13.3631692697368</v>
      </c>
      <c r="M14" s="77" t="n">
        <f aca="false">L14/40.3399</f>
        <v>0.33126431324165</v>
      </c>
      <c r="N14" s="77" t="n">
        <f aca="false">L14/2</f>
        <v>6.68158463486842</v>
      </c>
      <c r="O14" s="77" t="n">
        <f aca="false">N14/40.3399</f>
        <v>0.165632156620825</v>
      </c>
      <c r="P14" s="77" t="n">
        <f aca="false">L14/5</f>
        <v>2.67263385394737</v>
      </c>
      <c r="Q14" s="77" t="n">
        <f aca="false">P14/40.3399</f>
        <v>0.06625286264833</v>
      </c>
      <c r="R14" s="78" t="n">
        <f aca="false">(F14+H14)/1976*12</f>
        <v>13.3631692697368</v>
      </c>
      <c r="S14" s="78" t="n">
        <f aca="false">R14/40.3399</f>
        <v>0.33126431324165</v>
      </c>
      <c r="T14" s="77" t="n">
        <f aca="false">D14/2080</f>
        <v>12.69501080625</v>
      </c>
      <c r="U14" s="77" t="n">
        <f aca="false">T14/40.3399</f>
        <v>0.314701097579568</v>
      </c>
    </row>
    <row r="15" customFormat="false" ht="13.2" hidden="false" customHeight="false" outlineLevel="0" collapsed="false">
      <c r="A15" s="63" t="n">
        <f aca="false">+A14+1</f>
        <v>4</v>
      </c>
      <c r="B15" s="76" t="n">
        <v>24408.04</v>
      </c>
      <c r="C15" s="76"/>
      <c r="D15" s="76" t="n">
        <f aca="false">B15*$U$5</f>
        <v>26948.916964</v>
      </c>
      <c r="E15" s="76" t="n">
        <f aca="false">D15/40.3399</f>
        <v>668.046201502731</v>
      </c>
      <c r="F15" s="76" t="n">
        <f aca="false">B15/12*$U$5</f>
        <v>2245.74308033333</v>
      </c>
      <c r="G15" s="76" t="n">
        <f aca="false">F15/40.3399</f>
        <v>55.6705167918942</v>
      </c>
      <c r="H15" s="76" t="n">
        <f aca="false">((B15&lt;19968.2)*913.03+(B15&gt;19968.2)*(B15&lt;20424.71)*(20424.71-B15+456.51)+(B15&gt;20424.71)*(B15&lt;22659.62)*456.51+(B15&gt;22659.62)*(B15&lt;23116.13)*(23116.13-B15))/12*$U$5</f>
        <v>0</v>
      </c>
      <c r="I15" s="76" t="n">
        <f aca="false">H15/40.3399</f>
        <v>0</v>
      </c>
      <c r="J15" s="76" t="n">
        <f aca="false">((B15&lt;19968.2)*456.51+(B15&gt;19968.2)*(B15&lt;20196.46)*(20196.46-B15+228.26)+(B15&gt;20196.46)*(B15&lt;22659.62)*228.26+(B15&gt;22659.62)*(B15&lt;22887.88)*(22887.88-B15))/12*$U$5</f>
        <v>0</v>
      </c>
      <c r="K15" s="76" t="n">
        <f aca="false">J15/40.3399</f>
        <v>0</v>
      </c>
      <c r="L15" s="77" t="n">
        <f aca="false">D15/1976</f>
        <v>13.6381158724696</v>
      </c>
      <c r="M15" s="77" t="n">
        <f aca="false">L15/40.3399</f>
        <v>0.338080061489236</v>
      </c>
      <c r="N15" s="77" t="n">
        <f aca="false">L15/2</f>
        <v>6.81905793623482</v>
      </c>
      <c r="O15" s="77" t="n">
        <f aca="false">N15/40.3399</f>
        <v>0.169040030744618</v>
      </c>
      <c r="P15" s="77" t="n">
        <f aca="false">L15/5</f>
        <v>2.72762317449393</v>
      </c>
      <c r="Q15" s="77" t="n">
        <f aca="false">P15/40.3399</f>
        <v>0.0676160122978472</v>
      </c>
      <c r="R15" s="78" t="n">
        <f aca="false">(F15+H15)/1976*12</f>
        <v>13.6381158724696</v>
      </c>
      <c r="S15" s="78" t="n">
        <f aca="false">R15/40.3399</f>
        <v>0.338080061489236</v>
      </c>
      <c r="T15" s="77" t="n">
        <f aca="false">D15/2080</f>
        <v>12.9562100788462</v>
      </c>
      <c r="U15" s="77" t="n">
        <f aca="false">T15/40.3399</f>
        <v>0.321176058414774</v>
      </c>
    </row>
    <row r="16" customFormat="false" ht="13.2" hidden="false" customHeight="false" outlineLevel="0" collapsed="false">
      <c r="A16" s="63" t="n">
        <f aca="false">+A15+1</f>
        <v>5</v>
      </c>
      <c r="B16" s="76" t="n">
        <v>24576.34</v>
      </c>
      <c r="C16" s="76"/>
      <c r="D16" s="76" t="n">
        <f aca="false">B16*$U$5</f>
        <v>27134.736994</v>
      </c>
      <c r="E16" s="76" t="n">
        <f aca="false">D16/40.3399</f>
        <v>672.652559723748</v>
      </c>
      <c r="F16" s="76" t="n">
        <f aca="false">B16/12*$U$5</f>
        <v>2261.22808283333</v>
      </c>
      <c r="G16" s="76" t="n">
        <f aca="false">F16/40.3399</f>
        <v>56.054379976979</v>
      </c>
      <c r="H16" s="76" t="n">
        <f aca="false">((B16&lt;19968.2)*913.03+(B16&gt;19968.2)*(B16&lt;20424.71)*(20424.71-B16+456.51)+(B16&gt;20424.71)*(B16&lt;22659.62)*456.51+(B16&gt;22659.62)*(B16&lt;23116.13)*(23116.13-B16))/12*$U$5</f>
        <v>0</v>
      </c>
      <c r="I16" s="76" t="n">
        <f aca="false">H16/40.3399</f>
        <v>0</v>
      </c>
      <c r="J16" s="76" t="n">
        <f aca="false">((B16&lt;19968.2)*456.51+(B16&gt;19968.2)*(B16&lt;20196.46)*(20196.46-B16+228.26)+(B16&gt;20196.46)*(B16&lt;22659.62)*228.26+(B16&gt;22659.62)*(B16&lt;22887.88)*(22887.88-B16))/12*$U$5</f>
        <v>0</v>
      </c>
      <c r="K16" s="76" t="n">
        <f aca="false">J16/40.3399</f>
        <v>0</v>
      </c>
      <c r="L16" s="77" t="n">
        <f aca="false">D16/1976</f>
        <v>13.7321543491903</v>
      </c>
      <c r="M16" s="77" t="n">
        <f aca="false">L16/40.3399</f>
        <v>0.340411214435095</v>
      </c>
      <c r="N16" s="77" t="n">
        <f aca="false">L16/2</f>
        <v>6.86607717459514</v>
      </c>
      <c r="O16" s="77" t="n">
        <f aca="false">N16/40.3399</f>
        <v>0.170205607217547</v>
      </c>
      <c r="P16" s="77" t="n">
        <f aca="false">L16/5</f>
        <v>2.74643086983806</v>
      </c>
      <c r="Q16" s="77" t="n">
        <f aca="false">P16/40.3399</f>
        <v>0.068082242887019</v>
      </c>
      <c r="R16" s="78" t="n">
        <f aca="false">(F16+H16)/1976*12</f>
        <v>13.7321543491903</v>
      </c>
      <c r="S16" s="78" t="n">
        <f aca="false">R16/40.3399</f>
        <v>0.340411214435095</v>
      </c>
      <c r="T16" s="77" t="n">
        <f aca="false">D16/2080</f>
        <v>13.0455466317308</v>
      </c>
      <c r="U16" s="77" t="n">
        <f aca="false">T16/40.3399</f>
        <v>0.32339065371334</v>
      </c>
    </row>
    <row r="17" customFormat="false" ht="13.2" hidden="false" customHeight="false" outlineLevel="0" collapsed="false">
      <c r="A17" s="63" t="n">
        <f aca="false">+A16+1</f>
        <v>6</v>
      </c>
      <c r="B17" s="76" t="n">
        <v>25627.46</v>
      </c>
      <c r="C17" s="76"/>
      <c r="D17" s="76" t="n">
        <f aca="false">B17*$U$5</f>
        <v>28295.278586</v>
      </c>
      <c r="E17" s="76" t="n">
        <f aca="false">D17/40.3399</f>
        <v>701.42163431243</v>
      </c>
      <c r="F17" s="76" t="n">
        <f aca="false">B17/12*$U$5</f>
        <v>2357.93988216667</v>
      </c>
      <c r="G17" s="76" t="n">
        <f aca="false">F17/40.3399</f>
        <v>58.4518028593692</v>
      </c>
      <c r="H17" s="76" t="n">
        <f aca="false">((B17&lt;19968.2)*913.03+(B17&gt;19968.2)*(B17&lt;20424.71)*(20424.71-B17+456.51)+(B17&gt;20424.71)*(B17&lt;22659.62)*456.51+(B17&gt;22659.62)*(B17&lt;23116.13)*(23116.13-B17))/12*$U$5</f>
        <v>0</v>
      </c>
      <c r="I17" s="76" t="n">
        <f aca="false">H17/40.3399</f>
        <v>0</v>
      </c>
      <c r="J17" s="76" t="n">
        <f aca="false">((B17&lt;19968.2)*456.51+(B17&gt;19968.2)*(B17&lt;20196.46)*(20196.46-B17+228.26)+(B17&gt;20196.46)*(B17&lt;22659.62)*228.26+(B17&gt;22659.62)*(B17&lt;22887.88)*(22887.88-B17))/12*$U$5</f>
        <v>0</v>
      </c>
      <c r="K17" s="76" t="n">
        <f aca="false">J17/40.3399</f>
        <v>0</v>
      </c>
      <c r="L17" s="77" t="n">
        <f aca="false">D17/1976</f>
        <v>14.3194729686235</v>
      </c>
      <c r="M17" s="77" t="n">
        <f aca="false">L17/40.3399</f>
        <v>0.35497046270872</v>
      </c>
      <c r="N17" s="77" t="n">
        <f aca="false">L17/2</f>
        <v>7.15973648431174</v>
      </c>
      <c r="O17" s="77" t="n">
        <f aca="false">N17/40.3399</f>
        <v>0.17748523135436</v>
      </c>
      <c r="P17" s="77" t="n">
        <f aca="false">L17/5</f>
        <v>2.8638945937247</v>
      </c>
      <c r="Q17" s="77" t="n">
        <f aca="false">P17/40.3399</f>
        <v>0.0709940925417439</v>
      </c>
      <c r="R17" s="78" t="n">
        <f aca="false">(F17+H17)/1976*12</f>
        <v>14.3194729686235</v>
      </c>
      <c r="S17" s="78" t="n">
        <f aca="false">R17/40.3399</f>
        <v>0.35497046270872</v>
      </c>
      <c r="T17" s="77" t="n">
        <f aca="false">D17/2080</f>
        <v>13.6034993201923</v>
      </c>
      <c r="U17" s="77" t="n">
        <f aca="false">T17/40.3399</f>
        <v>0.337221939573284</v>
      </c>
    </row>
    <row r="18" customFormat="false" ht="13.2" hidden="false" customHeight="false" outlineLevel="0" collapsed="false">
      <c r="A18" s="63" t="n">
        <f aca="false">+A17+1</f>
        <v>7</v>
      </c>
      <c r="B18" s="76" t="n">
        <v>25635.51</v>
      </c>
      <c r="C18" s="76"/>
      <c r="D18" s="76" t="n">
        <f aca="false">B18*$U$5</f>
        <v>28304.166591</v>
      </c>
      <c r="E18" s="76" t="n">
        <f aca="false">D18/40.3399</f>
        <v>701.641962201195</v>
      </c>
      <c r="F18" s="76" t="n">
        <f aca="false">B18/12*$U$5</f>
        <v>2358.68054925</v>
      </c>
      <c r="G18" s="76" t="n">
        <f aca="false">F18/40.3399</f>
        <v>58.4701635167663</v>
      </c>
      <c r="H18" s="76" t="n">
        <f aca="false">((B18&lt;19968.2)*913.03+(B18&gt;19968.2)*(B18&lt;20424.71)*(20424.71-B18+456.51)+(B18&gt;20424.71)*(B18&lt;22659.62)*456.51+(B18&gt;22659.62)*(B18&lt;23116.13)*(23116.13-B18))/12*$U$5</f>
        <v>0</v>
      </c>
      <c r="I18" s="76" t="n">
        <f aca="false">H18/40.3399</f>
        <v>0</v>
      </c>
      <c r="J18" s="76" t="n">
        <f aca="false">((B18&lt;19968.2)*456.51+(B18&gt;19968.2)*(B18&lt;20196.46)*(20196.46-B18+228.26)+(B18&gt;20196.46)*(B18&lt;22659.62)*228.26+(B18&gt;22659.62)*(B18&lt;22887.88)*(22887.88-B18))/12*$U$5</f>
        <v>0</v>
      </c>
      <c r="K18" s="76" t="n">
        <f aca="false">J18/40.3399</f>
        <v>0</v>
      </c>
      <c r="L18" s="77" t="n">
        <f aca="false">D18/1976</f>
        <v>14.3239709468624</v>
      </c>
      <c r="M18" s="77" t="n">
        <f aca="false">L18/40.3399</f>
        <v>0.355081964676718</v>
      </c>
      <c r="N18" s="77" t="n">
        <f aca="false">L18/2</f>
        <v>7.16198547343118</v>
      </c>
      <c r="O18" s="77" t="n">
        <f aca="false">N18/40.3399</f>
        <v>0.177540982338359</v>
      </c>
      <c r="P18" s="77" t="n">
        <f aca="false">L18/5</f>
        <v>2.86479418937247</v>
      </c>
      <c r="Q18" s="77" t="n">
        <f aca="false">P18/40.3399</f>
        <v>0.0710163929353437</v>
      </c>
      <c r="R18" s="78" t="n">
        <f aca="false">(F18+H18)/1976*12</f>
        <v>14.3239709468624</v>
      </c>
      <c r="S18" s="78" t="n">
        <f aca="false">R18/40.3399</f>
        <v>0.355081964676718</v>
      </c>
      <c r="T18" s="77" t="n">
        <f aca="false">D18/2080</f>
        <v>13.6077723995192</v>
      </c>
      <c r="U18" s="77" t="n">
        <f aca="false">T18/40.3399</f>
        <v>0.337327866442882</v>
      </c>
    </row>
    <row r="19" customFormat="false" ht="13.2" hidden="false" customHeight="false" outlineLevel="0" collapsed="false">
      <c r="A19" s="63" t="n">
        <f aca="false">+A18+1</f>
        <v>8</v>
      </c>
      <c r="B19" s="76" t="n">
        <v>26846.84</v>
      </c>
      <c r="C19" s="76"/>
      <c r="D19" s="76" t="n">
        <f aca="false">B19*$U$5</f>
        <v>29641.596044</v>
      </c>
      <c r="E19" s="76" t="n">
        <f aca="false">D19/40.3399</f>
        <v>734.795972325167</v>
      </c>
      <c r="F19" s="76" t="n">
        <f aca="false">B19/12*$U$5</f>
        <v>2470.13300366667</v>
      </c>
      <c r="G19" s="76" t="n">
        <f aca="false">F19/40.3399</f>
        <v>61.2329976937639</v>
      </c>
      <c r="H19" s="76" t="n">
        <f aca="false">((B19&lt;19968.2)*913.03+(B19&gt;19968.2)*(B19&lt;20424.71)*(20424.71-B19+456.51)+(B19&gt;20424.71)*(B19&lt;22659.62)*456.51+(B19&gt;22659.62)*(B19&lt;23116.13)*(23116.13-B19))/12*$U$5</f>
        <v>0</v>
      </c>
      <c r="I19" s="76" t="n">
        <f aca="false">H19/40.3399</f>
        <v>0</v>
      </c>
      <c r="J19" s="76" t="n">
        <f aca="false">((B19&lt;19968.2)*456.51+(B19&gt;19968.2)*(B19&lt;20196.46)*(20196.46-B19+228.26)+(B19&gt;20196.46)*(B19&lt;22659.62)*228.26+(B19&gt;22659.62)*(B19&lt;22887.88)*(22887.88-B19))/12*$U$5</f>
        <v>0</v>
      </c>
      <c r="K19" s="76" t="n">
        <f aca="false">J19/40.3399</f>
        <v>0</v>
      </c>
      <c r="L19" s="77" t="n">
        <f aca="false">D19/1976</f>
        <v>15.0008077145749</v>
      </c>
      <c r="M19" s="77" t="n">
        <f aca="false">L19/40.3399</f>
        <v>0.371860309881157</v>
      </c>
      <c r="N19" s="77" t="n">
        <f aca="false">L19/2</f>
        <v>7.50040385728745</v>
      </c>
      <c r="O19" s="77" t="n">
        <f aca="false">N19/40.3399</f>
        <v>0.185930154940579</v>
      </c>
      <c r="P19" s="77" t="n">
        <f aca="false">L19/5</f>
        <v>3.00016154291498</v>
      </c>
      <c r="Q19" s="77" t="n">
        <f aca="false">P19/40.3399</f>
        <v>0.0743720619762315</v>
      </c>
      <c r="R19" s="78" t="n">
        <f aca="false">(F19+H19)/1976*12</f>
        <v>15.0008077145749</v>
      </c>
      <c r="S19" s="78" t="n">
        <f aca="false">R19/40.3399</f>
        <v>0.371860309881157</v>
      </c>
      <c r="T19" s="77" t="n">
        <f aca="false">D19/2080</f>
        <v>14.2507673288462</v>
      </c>
      <c r="U19" s="77" t="n">
        <f aca="false">T19/40.3399</f>
        <v>0.3532672943871</v>
      </c>
    </row>
    <row r="20" customFormat="false" ht="13.2" hidden="false" customHeight="false" outlineLevel="0" collapsed="false">
      <c r="A20" s="63" t="n">
        <f aca="false">+A19+1</f>
        <v>9</v>
      </c>
      <c r="B20" s="76" t="n">
        <v>26854.92</v>
      </c>
      <c r="C20" s="76"/>
      <c r="D20" s="76" t="n">
        <f aca="false">B20*$U$5</f>
        <v>29650.517172</v>
      </c>
      <c r="E20" s="76" t="n">
        <f aca="false">D20/40.3399</f>
        <v>735.017121311654</v>
      </c>
      <c r="F20" s="76" t="n">
        <f aca="false">B20/12*$U$5</f>
        <v>2470.876431</v>
      </c>
      <c r="G20" s="76" t="n">
        <f aca="false">F20/40.3399</f>
        <v>61.2514267759712</v>
      </c>
      <c r="H20" s="76" t="n">
        <f aca="false">((B20&lt;19968.2)*913.03+(B20&gt;19968.2)*(B20&lt;20424.71)*(20424.71-B20+456.51)+(B20&gt;20424.71)*(B20&lt;22659.62)*456.51+(B20&gt;22659.62)*(B20&lt;23116.13)*(23116.13-B20))/12*$U$5</f>
        <v>0</v>
      </c>
      <c r="I20" s="76" t="n">
        <f aca="false">H20/40.3399</f>
        <v>0</v>
      </c>
      <c r="J20" s="76" t="n">
        <f aca="false">((B20&lt;19968.2)*456.51+(B20&gt;19968.2)*(B20&lt;20196.46)*(20196.46-B20+228.26)+(B20&gt;20196.46)*(B20&lt;22659.62)*228.26+(B20&gt;22659.62)*(B20&lt;22887.88)*(22887.88-B20))/12*$U$5</f>
        <v>0</v>
      </c>
      <c r="K20" s="76" t="n">
        <f aca="false">J20/40.3399</f>
        <v>0</v>
      </c>
      <c r="L20" s="77" t="n">
        <f aca="false">D20/1976</f>
        <v>15.0053224554656</v>
      </c>
      <c r="M20" s="77" t="n">
        <f aca="false">L20/40.3399</f>
        <v>0.37197222738444</v>
      </c>
      <c r="N20" s="77" t="n">
        <f aca="false">L20/2</f>
        <v>7.50266122773279</v>
      </c>
      <c r="O20" s="77" t="n">
        <f aca="false">N20/40.3399</f>
        <v>0.18598611369222</v>
      </c>
      <c r="P20" s="77" t="n">
        <f aca="false">L20/5</f>
        <v>3.00106449109312</v>
      </c>
      <c r="Q20" s="77" t="n">
        <f aca="false">P20/40.3399</f>
        <v>0.0743944454768881</v>
      </c>
      <c r="R20" s="78" t="n">
        <f aca="false">(F20+H20)/1976*12</f>
        <v>15.0053224554656</v>
      </c>
      <c r="S20" s="78" t="n">
        <f aca="false">R20/40.3399</f>
        <v>0.37197222738444</v>
      </c>
      <c r="T20" s="77" t="n">
        <f aca="false">D20/2080</f>
        <v>14.2550563326923</v>
      </c>
      <c r="U20" s="77" t="n">
        <f aca="false">T20/40.3399</f>
        <v>0.353373616015218</v>
      </c>
    </row>
    <row r="21" customFormat="false" ht="13.2" hidden="false" customHeight="false" outlineLevel="0" collapsed="false">
      <c r="A21" s="63" t="n">
        <f aca="false">+A20+1</f>
        <v>10</v>
      </c>
      <c r="B21" s="76" t="n">
        <v>28066.22</v>
      </c>
      <c r="C21" s="76"/>
      <c r="D21" s="76" t="n">
        <f aca="false">B21*$U$5</f>
        <v>30987.913502</v>
      </c>
      <c r="E21" s="76" t="n">
        <f aca="false">D21/40.3399</f>
        <v>768.170310337904</v>
      </c>
      <c r="F21" s="76" t="n">
        <f aca="false">B21/12*$U$5</f>
        <v>2582.32612516667</v>
      </c>
      <c r="G21" s="76" t="n">
        <f aca="false">F21/40.3399</f>
        <v>64.0141925281587</v>
      </c>
      <c r="H21" s="76" t="n">
        <f aca="false">((B21&lt;19968.2)*913.03+(B21&gt;19968.2)*(B21&lt;20424.71)*(20424.71-B21+456.51)+(B21&gt;20424.71)*(B21&lt;22659.62)*456.51+(B21&gt;22659.62)*(B21&lt;23116.13)*(23116.13-B21))/12*$U$5</f>
        <v>0</v>
      </c>
      <c r="I21" s="76" t="n">
        <f aca="false">H21/40.3399</f>
        <v>0</v>
      </c>
      <c r="J21" s="76" t="n">
        <f aca="false">((B21&lt;19968.2)*456.51+(B21&gt;19968.2)*(B21&lt;20196.46)*(20196.46-B21+228.26)+(B21&gt;20196.46)*(B21&lt;22659.62)*228.26+(B21&gt;22659.62)*(B21&lt;22887.88)*(22887.88-B21))/12*$U$5</f>
        <v>0</v>
      </c>
      <c r="K21" s="76" t="n">
        <f aca="false">J21/40.3399</f>
        <v>0</v>
      </c>
      <c r="L21" s="77" t="n">
        <f aca="false">D21/1976</f>
        <v>15.6821424605263</v>
      </c>
      <c r="M21" s="77" t="n">
        <f aca="false">L21/40.3399</f>
        <v>0.388750157053595</v>
      </c>
      <c r="N21" s="77" t="n">
        <f aca="false">L21/2</f>
        <v>7.84107123026316</v>
      </c>
      <c r="O21" s="77" t="n">
        <f aca="false">N21/40.3399</f>
        <v>0.194375078526798</v>
      </c>
      <c r="P21" s="77" t="n">
        <f aca="false">L21/5</f>
        <v>3.13642849210526</v>
      </c>
      <c r="Q21" s="77" t="n">
        <f aca="false">P21/40.3399</f>
        <v>0.077750031410719</v>
      </c>
      <c r="R21" s="78" t="n">
        <f aca="false">(F21+H21)/1976*12</f>
        <v>15.6821424605263</v>
      </c>
      <c r="S21" s="78" t="n">
        <f aca="false">R21/40.3399</f>
        <v>0.388750157053595</v>
      </c>
      <c r="T21" s="77" t="n">
        <f aca="false">D21/2080</f>
        <v>14.8980353375</v>
      </c>
      <c r="U21" s="77" t="n">
        <f aca="false">T21/40.3399</f>
        <v>0.369312649200915</v>
      </c>
    </row>
    <row r="22" customFormat="false" ht="13.2" hidden="false" customHeight="false" outlineLevel="0" collapsed="false">
      <c r="A22" s="63" t="n">
        <f aca="false">+A21+1</f>
        <v>11</v>
      </c>
      <c r="B22" s="76" t="n">
        <v>28074.3</v>
      </c>
      <c r="C22" s="76"/>
      <c r="D22" s="76" t="n">
        <f aca="false">B22*$U$5</f>
        <v>30996.83463</v>
      </c>
      <c r="E22" s="76" t="n">
        <f aca="false">D22/40.3399</f>
        <v>768.391459324391</v>
      </c>
      <c r="F22" s="76" t="n">
        <f aca="false">B22/12*$U$5</f>
        <v>2583.0695525</v>
      </c>
      <c r="G22" s="76" t="n">
        <f aca="false">F22/40.3399</f>
        <v>64.0326216103659</v>
      </c>
      <c r="H22" s="76" t="n">
        <f aca="false">((B22&lt;19968.2)*913.03+(B22&gt;19968.2)*(B22&lt;20424.71)*(20424.71-B22+456.51)+(B22&gt;20424.71)*(B22&lt;22659.62)*456.51+(B22&gt;22659.62)*(B22&lt;23116.13)*(23116.13-B22))/12*$U$5</f>
        <v>0</v>
      </c>
      <c r="I22" s="76" t="n">
        <f aca="false">H22/40.3399</f>
        <v>0</v>
      </c>
      <c r="J22" s="76" t="n">
        <f aca="false">((B22&lt;19968.2)*456.51+(B22&gt;19968.2)*(B22&lt;20196.46)*(20196.46-B22+228.26)+(B22&gt;20196.46)*(B22&lt;22659.62)*228.26+(B22&gt;22659.62)*(B22&lt;22887.88)*(22887.88-B22))/12*$U$5</f>
        <v>0</v>
      </c>
      <c r="K22" s="76" t="n">
        <f aca="false">J22/40.3399</f>
        <v>0</v>
      </c>
      <c r="L22" s="77" t="n">
        <f aca="false">D22/1976</f>
        <v>15.686657201417</v>
      </c>
      <c r="M22" s="77" t="n">
        <f aca="false">L22/40.3399</f>
        <v>0.388862074556878</v>
      </c>
      <c r="N22" s="77" t="n">
        <f aca="false">L22/2</f>
        <v>7.8433286007085</v>
      </c>
      <c r="O22" s="77" t="n">
        <f aca="false">N22/40.3399</f>
        <v>0.194431037278439</v>
      </c>
      <c r="P22" s="77" t="n">
        <f aca="false">L22/5</f>
        <v>3.1373314402834</v>
      </c>
      <c r="Q22" s="77" t="n">
        <f aca="false">P22/40.3399</f>
        <v>0.0777724149113756</v>
      </c>
      <c r="R22" s="78" t="n">
        <f aca="false">(F22+H22)/1976*12</f>
        <v>15.686657201417</v>
      </c>
      <c r="S22" s="78" t="n">
        <f aca="false">R22/40.3399</f>
        <v>0.388862074556878</v>
      </c>
      <c r="T22" s="77" t="n">
        <f aca="false">D22/2080</f>
        <v>14.9023243413462</v>
      </c>
      <c r="U22" s="77" t="n">
        <f aca="false">T22/40.3399</f>
        <v>0.369418970829034</v>
      </c>
    </row>
    <row r="23" customFormat="false" ht="13.2" hidden="false" customHeight="false" outlineLevel="0" collapsed="false">
      <c r="A23" s="63" t="n">
        <f aca="false">+A22+1</f>
        <v>12</v>
      </c>
      <c r="B23" s="76" t="n">
        <v>29285.6</v>
      </c>
      <c r="C23" s="76"/>
      <c r="D23" s="76" t="n">
        <f aca="false">B23*$U$5</f>
        <v>32334.23096</v>
      </c>
      <c r="E23" s="76" t="n">
        <f aca="false">D23/40.3399</f>
        <v>801.544648350641</v>
      </c>
      <c r="F23" s="76" t="n">
        <f aca="false">B23/12*$U$5</f>
        <v>2694.51924666667</v>
      </c>
      <c r="G23" s="76" t="n">
        <f aca="false">F23/40.3399</f>
        <v>66.7953873625534</v>
      </c>
      <c r="H23" s="76" t="n">
        <f aca="false">((B23&lt;19968.2)*913.03+(B23&gt;19968.2)*(B23&lt;20424.71)*(20424.71-B23+456.51)+(B23&gt;20424.71)*(B23&lt;22659.62)*456.51+(B23&gt;22659.62)*(B23&lt;23116.13)*(23116.13-B23))/12*$U$5</f>
        <v>0</v>
      </c>
      <c r="I23" s="76" t="n">
        <f aca="false">H23/40.3399</f>
        <v>0</v>
      </c>
      <c r="J23" s="76" t="n">
        <f aca="false">((B23&lt;19968.2)*456.51+(B23&gt;19968.2)*(B23&lt;20196.46)*(20196.46-B23+228.26)+(B23&gt;20196.46)*(B23&lt;22659.62)*228.26+(B23&gt;22659.62)*(B23&lt;22887.88)*(22887.88-B23))/12*$U$5</f>
        <v>0</v>
      </c>
      <c r="K23" s="76" t="n">
        <f aca="false">J23/40.3399</f>
        <v>0</v>
      </c>
      <c r="L23" s="77" t="n">
        <f aca="false">D23/1976</f>
        <v>16.3634772064777</v>
      </c>
      <c r="M23" s="77" t="n">
        <f aca="false">L23/40.3399</f>
        <v>0.405640004226033</v>
      </c>
      <c r="N23" s="77" t="n">
        <f aca="false">L23/2</f>
        <v>8.18173860323887</v>
      </c>
      <c r="O23" s="77" t="n">
        <f aca="false">N23/40.3399</f>
        <v>0.202820002113016</v>
      </c>
      <c r="P23" s="77" t="n">
        <f aca="false">L23/5</f>
        <v>3.27269544129555</v>
      </c>
      <c r="Q23" s="77" t="n">
        <f aca="false">P23/40.3399</f>
        <v>0.0811280008452065</v>
      </c>
      <c r="R23" s="78" t="n">
        <f aca="false">(F23+H23)/1976*12</f>
        <v>16.3634772064777</v>
      </c>
      <c r="S23" s="78" t="n">
        <f aca="false">R23/40.3399</f>
        <v>0.405640004226033</v>
      </c>
      <c r="T23" s="77" t="n">
        <f aca="false">D23/2080</f>
        <v>15.5453033461538</v>
      </c>
      <c r="U23" s="77" t="n">
        <f aca="false">T23/40.3399</f>
        <v>0.385358004014731</v>
      </c>
    </row>
    <row r="24" customFormat="false" ht="13.2" hidden="false" customHeight="false" outlineLevel="0" collapsed="false">
      <c r="A24" s="63" t="n">
        <f aca="false">+A23+1</f>
        <v>13</v>
      </c>
      <c r="B24" s="76" t="n">
        <v>29294.91</v>
      </c>
      <c r="C24" s="76"/>
      <c r="D24" s="76" t="n">
        <f aca="false">B24*$U$5</f>
        <v>32344.510131</v>
      </c>
      <c r="E24" s="76" t="n">
        <f aca="false">D24/40.3399</f>
        <v>801.799462343734</v>
      </c>
      <c r="F24" s="76" t="n">
        <f aca="false">B24/12*$U$5</f>
        <v>2695.37584425</v>
      </c>
      <c r="G24" s="76" t="n">
        <f aca="false">F24/40.3399</f>
        <v>66.8166218619779</v>
      </c>
      <c r="H24" s="76" t="n">
        <f aca="false">((B24&lt;19968.2)*913.03+(B24&gt;19968.2)*(B24&lt;20424.71)*(20424.71-B24+456.51)+(B24&gt;20424.71)*(B24&lt;22659.62)*456.51+(B24&gt;22659.62)*(B24&lt;23116.13)*(23116.13-B24))/12*$U$5</f>
        <v>0</v>
      </c>
      <c r="I24" s="76" t="n">
        <f aca="false">H24/40.3399</f>
        <v>0</v>
      </c>
      <c r="J24" s="76" t="n">
        <f aca="false">((B24&lt;19968.2)*456.51+(B24&gt;19968.2)*(B24&lt;20196.46)*(20196.46-B24+228.26)+(B24&gt;20196.46)*(B24&lt;22659.62)*228.26+(B24&gt;22659.62)*(B24&lt;22887.88)*(22887.88-B24))/12*$U$5</f>
        <v>0</v>
      </c>
      <c r="K24" s="76" t="n">
        <f aca="false">J24/40.3399</f>
        <v>0</v>
      </c>
      <c r="L24" s="77" t="n">
        <f aca="false">D24/1976</f>
        <v>16.3686792160931</v>
      </c>
      <c r="M24" s="77" t="n">
        <f aca="false">L24/40.3399</f>
        <v>0.405768958675979</v>
      </c>
      <c r="N24" s="77" t="n">
        <f aca="false">L24/2</f>
        <v>8.18433960804656</v>
      </c>
      <c r="O24" s="77" t="n">
        <f aca="false">N24/40.3399</f>
        <v>0.202884479337989</v>
      </c>
      <c r="P24" s="77" t="n">
        <f aca="false">L24/5</f>
        <v>3.27373584321862</v>
      </c>
      <c r="Q24" s="77" t="n">
        <f aca="false">P24/40.3399</f>
        <v>0.0811537917351958</v>
      </c>
      <c r="R24" s="78" t="n">
        <f aca="false">(F24+H24)/1976*12</f>
        <v>16.3686792160931</v>
      </c>
      <c r="S24" s="78" t="n">
        <f aca="false">R24/40.3399</f>
        <v>0.405768958675979</v>
      </c>
      <c r="T24" s="77" t="n">
        <f aca="false">D24/2080</f>
        <v>15.5502452552885</v>
      </c>
      <c r="U24" s="77" t="n">
        <f aca="false">T24/40.3399</f>
        <v>0.38548051074218</v>
      </c>
    </row>
    <row r="25" customFormat="false" ht="13.2" hidden="false" customHeight="false" outlineLevel="0" collapsed="false">
      <c r="A25" s="63" t="n">
        <f aca="false">+A24+1</f>
        <v>14</v>
      </c>
      <c r="B25" s="76" t="n">
        <v>30506.21</v>
      </c>
      <c r="C25" s="76"/>
      <c r="D25" s="76" t="n">
        <f aca="false">B25*$U$5</f>
        <v>33681.906461</v>
      </c>
      <c r="E25" s="76" t="n">
        <f aca="false">D25/40.3399</f>
        <v>834.952651369984</v>
      </c>
      <c r="F25" s="76" t="n">
        <f aca="false">B25/12*$U$5</f>
        <v>2806.82553841667</v>
      </c>
      <c r="G25" s="76" t="n">
        <f aca="false">F25/40.3399</f>
        <v>69.5793876141653</v>
      </c>
      <c r="H25" s="76" t="n">
        <f aca="false">((B25&lt;19968.2)*913.03+(B25&gt;19968.2)*(B25&lt;20424.71)*(20424.71-B25+456.51)+(B25&gt;20424.71)*(B25&lt;22659.62)*456.51+(B25&gt;22659.62)*(B25&lt;23116.13)*(23116.13-B25))/12*$U$5</f>
        <v>0</v>
      </c>
      <c r="I25" s="76" t="n">
        <f aca="false">H25/40.3399</f>
        <v>0</v>
      </c>
      <c r="J25" s="76" t="n">
        <f aca="false">((B25&lt;19968.2)*456.51+(B25&gt;19968.2)*(B25&lt;20196.46)*(20196.46-B25+228.26)+(B25&gt;20196.46)*(B25&lt;22659.62)*228.26+(B25&gt;22659.62)*(B25&lt;22887.88)*(22887.88-B25))/12*$U$5</f>
        <v>0</v>
      </c>
      <c r="K25" s="76" t="n">
        <f aca="false">J25/40.3399</f>
        <v>0</v>
      </c>
      <c r="L25" s="77" t="n">
        <f aca="false">D25/1976</f>
        <v>17.0454992211538</v>
      </c>
      <c r="M25" s="77" t="n">
        <f aca="false">L25/40.3399</f>
        <v>0.422546888345133</v>
      </c>
      <c r="N25" s="77" t="n">
        <f aca="false">L25/2</f>
        <v>8.52274961057692</v>
      </c>
      <c r="O25" s="77" t="n">
        <f aca="false">N25/40.3399</f>
        <v>0.211273444172567</v>
      </c>
      <c r="P25" s="77" t="n">
        <f aca="false">L25/5</f>
        <v>3.40909984423077</v>
      </c>
      <c r="Q25" s="77" t="n">
        <f aca="false">P25/40.3399</f>
        <v>0.0845093776690267</v>
      </c>
      <c r="R25" s="78" t="n">
        <f aca="false">(F25+H25)/1976*12</f>
        <v>17.0454992211538</v>
      </c>
      <c r="S25" s="78" t="n">
        <f aca="false">R25/40.3399</f>
        <v>0.422546888345133</v>
      </c>
      <c r="T25" s="77" t="n">
        <f aca="false">D25/2080</f>
        <v>16.1932242600962</v>
      </c>
      <c r="U25" s="77" t="n">
        <f aca="false">T25/40.3399</f>
        <v>0.401419543927877</v>
      </c>
    </row>
    <row r="26" customFormat="false" ht="13.2" hidden="false" customHeight="false" outlineLevel="0" collapsed="false">
      <c r="A26" s="63" t="n">
        <f aca="false">+A25+1</f>
        <v>15</v>
      </c>
      <c r="B26" s="76" t="n">
        <v>30519.39</v>
      </c>
      <c r="C26" s="76"/>
      <c r="D26" s="76" t="n">
        <f aca="false">B26*$U$5</f>
        <v>33696.458499</v>
      </c>
      <c r="E26" s="76" t="n">
        <f aca="false">D26/40.3399</f>
        <v>835.313386969229</v>
      </c>
      <c r="F26" s="76" t="n">
        <f aca="false">B26/12*$U$5</f>
        <v>2808.03820825</v>
      </c>
      <c r="G26" s="76" t="n">
        <f aca="false">F26/40.3399</f>
        <v>69.6094489141024</v>
      </c>
      <c r="H26" s="76" t="n">
        <f aca="false">((B26&lt;19968.2)*913.03+(B26&gt;19968.2)*(B26&lt;20424.71)*(20424.71-B26+456.51)+(B26&gt;20424.71)*(B26&lt;22659.62)*456.51+(B26&gt;22659.62)*(B26&lt;23116.13)*(23116.13-B26))/12*$U$5</f>
        <v>0</v>
      </c>
      <c r="I26" s="76" t="n">
        <f aca="false">H26/40.3399</f>
        <v>0</v>
      </c>
      <c r="J26" s="76" t="n">
        <f aca="false">((B26&lt;19968.2)*456.51+(B26&gt;19968.2)*(B26&lt;20196.46)*(20196.46-B26+228.26)+(B26&gt;20196.46)*(B26&lt;22659.62)*228.26+(B26&gt;22659.62)*(B26&lt;22887.88)*(22887.88-B26))/12*$U$5</f>
        <v>0</v>
      </c>
      <c r="K26" s="76" t="n">
        <f aca="false">J26/40.3399</f>
        <v>0</v>
      </c>
      <c r="L26" s="77" t="n">
        <f aca="false">D26/1976</f>
        <v>17.0528636128543</v>
      </c>
      <c r="M26" s="77" t="n">
        <f aca="false">L26/40.3399</f>
        <v>0.422729446846776</v>
      </c>
      <c r="N26" s="77" t="n">
        <f aca="false">L26/2</f>
        <v>8.52643180642713</v>
      </c>
      <c r="O26" s="77" t="n">
        <f aca="false">N26/40.3399</f>
        <v>0.211364723423388</v>
      </c>
      <c r="P26" s="77" t="n">
        <f aca="false">L26/5</f>
        <v>3.41057272257085</v>
      </c>
      <c r="Q26" s="77" t="n">
        <f aca="false">P26/40.3399</f>
        <v>0.0845458893693552</v>
      </c>
      <c r="R26" s="78" t="n">
        <f aca="false">(F26+H26)/1976*12</f>
        <v>17.0528636128543</v>
      </c>
      <c r="S26" s="78" t="n">
        <f aca="false">R26/40.3399</f>
        <v>0.422729446846776</v>
      </c>
      <c r="T26" s="77" t="n">
        <f aca="false">D26/2080</f>
        <v>16.2002204322115</v>
      </c>
      <c r="U26" s="77" t="n">
        <f aca="false">T26/40.3399</f>
        <v>0.401592974504437</v>
      </c>
    </row>
    <row r="27" customFormat="false" ht="13.2" hidden="false" customHeight="false" outlineLevel="0" collapsed="false">
      <c r="A27" s="63" t="n">
        <f aca="false">+A26+1</f>
        <v>16</v>
      </c>
      <c r="B27" s="76" t="n">
        <v>31730.69</v>
      </c>
      <c r="C27" s="76"/>
      <c r="D27" s="76" t="n">
        <f aca="false">B27*$U$5</f>
        <v>35033.854829</v>
      </c>
      <c r="E27" s="76" t="n">
        <f aca="false">D27/40.3399</f>
        <v>868.466575995479</v>
      </c>
      <c r="F27" s="76" t="n">
        <f aca="false">B27/12*$U$5</f>
        <v>2919.48790241667</v>
      </c>
      <c r="G27" s="76" t="n">
        <f aca="false">F27/40.3399</f>
        <v>72.3722146662899</v>
      </c>
      <c r="H27" s="76" t="n">
        <f aca="false">((B27&lt;19968.2)*913.03+(B27&gt;19968.2)*(B27&lt;20424.71)*(20424.71-B27+456.51)+(B27&gt;20424.71)*(B27&lt;22659.62)*456.51+(B27&gt;22659.62)*(B27&lt;23116.13)*(23116.13-B27))/12*$U$5</f>
        <v>0</v>
      </c>
      <c r="I27" s="76" t="n">
        <f aca="false">H27/40.3399</f>
        <v>0</v>
      </c>
      <c r="J27" s="76" t="n">
        <f aca="false">((B27&lt;19968.2)*456.51+(B27&gt;19968.2)*(B27&lt;20196.46)*(20196.46-B27+228.26)+(B27&gt;20196.46)*(B27&lt;22659.62)*228.26+(B27&gt;22659.62)*(B27&lt;22887.88)*(22887.88-B27))/12*$U$5</f>
        <v>0</v>
      </c>
      <c r="K27" s="76" t="n">
        <f aca="false">J27/40.3399</f>
        <v>0</v>
      </c>
      <c r="L27" s="77" t="n">
        <f aca="false">D27/1976</f>
        <v>17.729683617915</v>
      </c>
      <c r="M27" s="77" t="n">
        <f aca="false">L27/40.3399</f>
        <v>0.43950737651593</v>
      </c>
      <c r="N27" s="77" t="n">
        <f aca="false">L27/2</f>
        <v>8.86484180895749</v>
      </c>
      <c r="O27" s="77" t="n">
        <f aca="false">N27/40.3399</f>
        <v>0.219753688257965</v>
      </c>
      <c r="P27" s="77" t="n">
        <f aca="false">L27/5</f>
        <v>3.545936723583</v>
      </c>
      <c r="Q27" s="77" t="n">
        <f aca="false">P27/40.3399</f>
        <v>0.0879014753031861</v>
      </c>
      <c r="R27" s="78" t="n">
        <f aca="false">(F27+H27)/1976*12</f>
        <v>17.729683617915</v>
      </c>
      <c r="S27" s="78" t="n">
        <f aca="false">R27/40.3399</f>
        <v>0.43950737651593</v>
      </c>
      <c r="T27" s="77" t="n">
        <f aca="false">D27/2080</f>
        <v>16.8431994370192</v>
      </c>
      <c r="U27" s="77" t="n">
        <f aca="false">T27/40.3399</f>
        <v>0.417532007690134</v>
      </c>
    </row>
    <row r="28" customFormat="false" ht="13.2" hidden="false" customHeight="false" outlineLevel="0" collapsed="false">
      <c r="A28" s="63" t="n">
        <f aca="false">+A27+1</f>
        <v>17</v>
      </c>
      <c r="B28" s="76" t="n">
        <v>31743.86</v>
      </c>
      <c r="C28" s="76"/>
      <c r="D28" s="76" t="n">
        <f aca="false">B28*$U$5</f>
        <v>35048.395826</v>
      </c>
      <c r="E28" s="76" t="n">
        <f aca="false">D28/40.3399</f>
        <v>868.827037895483</v>
      </c>
      <c r="F28" s="76" t="n">
        <f aca="false">B28/12*$U$5</f>
        <v>2920.69965216667</v>
      </c>
      <c r="G28" s="76" t="n">
        <f aca="false">F28/40.3399</f>
        <v>72.4022531579569</v>
      </c>
      <c r="H28" s="76" t="n">
        <f aca="false">((B28&lt;19968.2)*913.03+(B28&gt;19968.2)*(B28&lt;20424.71)*(20424.71-B28+456.51)+(B28&gt;20424.71)*(B28&lt;22659.62)*456.51+(B28&gt;22659.62)*(B28&lt;23116.13)*(23116.13-B28))/12*$U$5</f>
        <v>0</v>
      </c>
      <c r="I28" s="76" t="n">
        <f aca="false">H28/40.3399</f>
        <v>0</v>
      </c>
      <c r="J28" s="76" t="n">
        <f aca="false">((B28&lt;19968.2)*456.51+(B28&gt;19968.2)*(B28&lt;20196.46)*(20196.46-B28+228.26)+(B28&gt;20196.46)*(B28&lt;22659.62)*228.26+(B28&gt;22659.62)*(B28&lt;22887.88)*(22887.88-B28))/12*$U$5</f>
        <v>0</v>
      </c>
      <c r="K28" s="76" t="n">
        <f aca="false">J28/40.3399</f>
        <v>0</v>
      </c>
      <c r="L28" s="77" t="n">
        <f aca="false">D28/1976</f>
        <v>17.7370424220648</v>
      </c>
      <c r="M28" s="77" t="n">
        <f aca="false">L28/40.3399</f>
        <v>0.439689796505811</v>
      </c>
      <c r="N28" s="77" t="n">
        <f aca="false">L28/2</f>
        <v>8.86852121103239</v>
      </c>
      <c r="O28" s="77" t="n">
        <f aca="false">N28/40.3399</f>
        <v>0.219844898252906</v>
      </c>
      <c r="P28" s="77" t="n">
        <f aca="false">L28/5</f>
        <v>3.54740848441296</v>
      </c>
      <c r="Q28" s="77" t="n">
        <f aca="false">P28/40.3399</f>
        <v>0.0879379593011623</v>
      </c>
      <c r="R28" s="78" t="n">
        <f aca="false">(F28+H28)/1976*12</f>
        <v>17.7370424220648</v>
      </c>
      <c r="S28" s="78" t="n">
        <f aca="false">R28/40.3399</f>
        <v>0.439689796505811</v>
      </c>
      <c r="T28" s="77" t="n">
        <f aca="false">D28/2080</f>
        <v>16.8501903009615</v>
      </c>
      <c r="U28" s="77" t="n">
        <f aca="false">T28/40.3399</f>
        <v>0.417705306680521</v>
      </c>
    </row>
    <row r="29" customFormat="false" ht="13.2" hidden="false" customHeight="false" outlineLevel="0" collapsed="false">
      <c r="A29" s="63" t="n">
        <f aca="false">+A28+1</f>
        <v>18</v>
      </c>
      <c r="B29" s="76" t="n">
        <v>32955.16</v>
      </c>
      <c r="C29" s="76"/>
      <c r="D29" s="76" t="n">
        <f aca="false">B29*$U$5</f>
        <v>36385.792156</v>
      </c>
      <c r="E29" s="76" t="n">
        <f aca="false">D29/40.3399</f>
        <v>901.980226921733</v>
      </c>
      <c r="F29" s="76" t="n">
        <f aca="false">B29/12*$U$5</f>
        <v>3032.14934633333</v>
      </c>
      <c r="G29" s="76" t="n">
        <f aca="false">F29/40.3399</f>
        <v>75.1650189101444</v>
      </c>
      <c r="H29" s="76" t="n">
        <f aca="false">((B29&lt;19968.2)*913.03+(B29&gt;19968.2)*(B29&lt;20424.71)*(20424.71-B29+456.51)+(B29&gt;20424.71)*(B29&lt;22659.62)*456.51+(B29&gt;22659.62)*(B29&lt;23116.13)*(23116.13-B29))/12*$U$5</f>
        <v>0</v>
      </c>
      <c r="I29" s="76" t="n">
        <f aca="false">H29/40.3399</f>
        <v>0</v>
      </c>
      <c r="J29" s="76" t="n">
        <f aca="false">((B29&lt;19968.2)*456.51+(B29&gt;19968.2)*(B29&lt;20196.46)*(20196.46-B29+228.26)+(B29&gt;20196.46)*(B29&lt;22659.62)*228.26+(B29&gt;22659.62)*(B29&lt;22887.88)*(22887.88-B29))/12*$U$5</f>
        <v>0</v>
      </c>
      <c r="K29" s="76" t="n">
        <f aca="false">J29/40.3399</f>
        <v>0</v>
      </c>
      <c r="L29" s="77" t="n">
        <f aca="false">D29/1976</f>
        <v>18.4138624271255</v>
      </c>
      <c r="M29" s="77" t="n">
        <f aca="false">L29/40.3399</f>
        <v>0.456467726174966</v>
      </c>
      <c r="N29" s="77" t="n">
        <f aca="false">L29/2</f>
        <v>9.20693121356275</v>
      </c>
      <c r="O29" s="77" t="n">
        <f aca="false">N29/40.3399</f>
        <v>0.228233863087483</v>
      </c>
      <c r="P29" s="77" t="n">
        <f aca="false">L29/5</f>
        <v>3.6827724854251</v>
      </c>
      <c r="Q29" s="77" t="n">
        <f aca="false">P29/40.3399</f>
        <v>0.0912935452349932</v>
      </c>
      <c r="R29" s="78" t="n">
        <f aca="false">(F29+H29)/1976*12</f>
        <v>18.4138624271255</v>
      </c>
      <c r="S29" s="78" t="n">
        <f aca="false">R29/40.3399</f>
        <v>0.456467726174966</v>
      </c>
      <c r="T29" s="77" t="n">
        <f aca="false">D29/2080</f>
        <v>17.4931693057692</v>
      </c>
      <c r="U29" s="77" t="n">
        <f aca="false">T29/40.3399</f>
        <v>0.433644339866218</v>
      </c>
    </row>
    <row r="30" customFormat="false" ht="13.2" hidden="false" customHeight="false" outlineLevel="0" collapsed="false">
      <c r="A30" s="63" t="n">
        <f aca="false">+A29+1</f>
        <v>19</v>
      </c>
      <c r="B30" s="76" t="n">
        <v>32968.34</v>
      </c>
      <c r="C30" s="76"/>
      <c r="D30" s="76" t="n">
        <f aca="false">B30*$U$5</f>
        <v>36400.344194</v>
      </c>
      <c r="E30" s="76" t="n">
        <f aca="false">D30/40.3399</f>
        <v>902.340962520978</v>
      </c>
      <c r="F30" s="76" t="n">
        <f aca="false">B30/12*$U$5</f>
        <v>3033.36201616667</v>
      </c>
      <c r="G30" s="76" t="n">
        <f aca="false">F30/40.3399</f>
        <v>75.1950802100815</v>
      </c>
      <c r="H30" s="76" t="n">
        <f aca="false">((B30&lt;19968.2)*913.03+(B30&gt;19968.2)*(B30&lt;20424.71)*(20424.71-B30+456.51)+(B30&gt;20424.71)*(B30&lt;22659.62)*456.51+(B30&gt;22659.62)*(B30&lt;23116.13)*(23116.13-B30))/12*$U$5</f>
        <v>0</v>
      </c>
      <c r="I30" s="76" t="n">
        <f aca="false">H30/40.3399</f>
        <v>0</v>
      </c>
      <c r="J30" s="76" t="n">
        <f aca="false">((B30&lt;19968.2)*456.51+(B30&gt;19968.2)*(B30&lt;20196.46)*(20196.46-B30+228.26)+(B30&gt;20196.46)*(B30&lt;22659.62)*228.26+(B30&gt;22659.62)*(B30&lt;22887.88)*(22887.88-B30))/12*$U$5</f>
        <v>0</v>
      </c>
      <c r="K30" s="76" t="n">
        <f aca="false">J30/40.3399</f>
        <v>0</v>
      </c>
      <c r="L30" s="77" t="n">
        <f aca="false">D30/1976</f>
        <v>18.4212268188259</v>
      </c>
      <c r="M30" s="77" t="n">
        <f aca="false">L30/40.3399</f>
        <v>0.456650284676608</v>
      </c>
      <c r="N30" s="77" t="n">
        <f aca="false">L30/2</f>
        <v>9.21061340941296</v>
      </c>
      <c r="O30" s="77" t="n">
        <f aca="false">N30/40.3399</f>
        <v>0.228325142338304</v>
      </c>
      <c r="P30" s="77" t="n">
        <f aca="false">L30/5</f>
        <v>3.68424536376518</v>
      </c>
      <c r="Q30" s="77" t="n">
        <f aca="false">P30/40.3399</f>
        <v>0.0913300569353217</v>
      </c>
      <c r="R30" s="78" t="n">
        <f aca="false">(F30+H30)/1976*12</f>
        <v>18.4212268188259</v>
      </c>
      <c r="S30" s="78" t="n">
        <f aca="false">R30/40.3399</f>
        <v>0.456650284676608</v>
      </c>
      <c r="T30" s="77" t="n">
        <f aca="false">D30/2080</f>
        <v>17.5001654778846</v>
      </c>
      <c r="U30" s="77" t="n">
        <f aca="false">T30/40.3399</f>
        <v>0.433817770442778</v>
      </c>
    </row>
    <row r="31" customFormat="false" ht="13.2" hidden="false" customHeight="false" outlineLevel="0" collapsed="false">
      <c r="A31" s="63" t="n">
        <f aca="false">+A30+1</f>
        <v>20</v>
      </c>
      <c r="B31" s="76" t="n">
        <v>34179.64</v>
      </c>
      <c r="C31" s="76"/>
      <c r="D31" s="76" t="n">
        <f aca="false">B31*$U$5</f>
        <v>37737.740524</v>
      </c>
      <c r="E31" s="76" t="n">
        <f aca="false">D31/40.3399</f>
        <v>935.494151547228</v>
      </c>
      <c r="F31" s="76" t="n">
        <f aca="false">B31/12*$U$5</f>
        <v>3144.81171033333</v>
      </c>
      <c r="G31" s="76" t="n">
        <f aca="false">F31/40.3399</f>
        <v>77.957845962269</v>
      </c>
      <c r="H31" s="76" t="n">
        <f aca="false">((B31&lt;19968.2)*913.03+(B31&gt;19968.2)*(B31&lt;20424.71)*(20424.71-B31+456.51)+(B31&gt;20424.71)*(B31&lt;22659.62)*456.51+(B31&gt;22659.62)*(B31&lt;23116.13)*(23116.13-B31))/12*$U$5</f>
        <v>0</v>
      </c>
      <c r="I31" s="76" t="n">
        <f aca="false">H31/40.3399</f>
        <v>0</v>
      </c>
      <c r="J31" s="76" t="n">
        <f aca="false">((B31&lt;19968.2)*456.51+(B31&gt;19968.2)*(B31&lt;20196.46)*(20196.46-B31+228.26)+(B31&gt;20196.46)*(B31&lt;22659.62)*228.26+(B31&gt;22659.62)*(B31&lt;22887.88)*(22887.88-B31))/12*$U$5</f>
        <v>0</v>
      </c>
      <c r="K31" s="76" t="n">
        <f aca="false">J31/40.3399</f>
        <v>0</v>
      </c>
      <c r="L31" s="77" t="n">
        <f aca="false">D31/1976</f>
        <v>19.0980468238866</v>
      </c>
      <c r="M31" s="77" t="n">
        <f aca="false">L31/40.3399</f>
        <v>0.473428214345763</v>
      </c>
      <c r="N31" s="77" t="n">
        <f aca="false">L31/2</f>
        <v>9.54902341194332</v>
      </c>
      <c r="O31" s="77" t="n">
        <f aca="false">N31/40.3399</f>
        <v>0.236714107172881</v>
      </c>
      <c r="P31" s="77" t="n">
        <f aca="false">L31/5</f>
        <v>3.81960936477733</v>
      </c>
      <c r="Q31" s="77" t="n">
        <f aca="false">P31/40.3399</f>
        <v>0.0946856428691526</v>
      </c>
      <c r="R31" s="78" t="n">
        <f aca="false">(F31+H31)/1976*12</f>
        <v>19.0980468238866</v>
      </c>
      <c r="S31" s="78" t="n">
        <f aca="false">R31/40.3399</f>
        <v>0.473428214345763</v>
      </c>
      <c r="T31" s="77" t="n">
        <f aca="false">D31/2080</f>
        <v>18.1431444826923</v>
      </c>
      <c r="U31" s="77" t="n">
        <f aca="false">T31/40.3399</f>
        <v>0.449756803628475</v>
      </c>
    </row>
    <row r="32" customFormat="false" ht="13.2" hidden="false" customHeight="false" outlineLevel="0" collapsed="false">
      <c r="A32" s="63" t="n">
        <f aca="false">+A31+1</f>
        <v>21</v>
      </c>
      <c r="B32" s="76" t="n">
        <v>34192.81</v>
      </c>
      <c r="C32" s="76"/>
      <c r="D32" s="76" t="n">
        <f aca="false">B32*$U$5</f>
        <v>37752.281521</v>
      </c>
      <c r="E32" s="76" t="n">
        <f aca="false">D32/40.3399</f>
        <v>935.854613447232</v>
      </c>
      <c r="F32" s="76" t="n">
        <f aca="false">B32/12*$U$5</f>
        <v>3146.02346008333</v>
      </c>
      <c r="G32" s="76" t="n">
        <f aca="false">F32/40.3399</f>
        <v>77.987884453936</v>
      </c>
      <c r="H32" s="76" t="n">
        <f aca="false">((B32&lt;19968.2)*913.03+(B32&gt;19968.2)*(B32&lt;20424.71)*(20424.71-B32+456.51)+(B32&gt;20424.71)*(B32&lt;22659.62)*456.51+(B32&gt;22659.62)*(B32&lt;23116.13)*(23116.13-B32))/12*$U$5</f>
        <v>0</v>
      </c>
      <c r="I32" s="76" t="n">
        <f aca="false">H32/40.3399</f>
        <v>0</v>
      </c>
      <c r="J32" s="76" t="n">
        <f aca="false">((B32&lt;19968.2)*456.51+(B32&gt;19968.2)*(B32&lt;20196.46)*(20196.46-B32+228.26)+(B32&gt;20196.46)*(B32&lt;22659.62)*228.26+(B32&gt;22659.62)*(B32&lt;22887.88)*(22887.88-B32))/12*$U$5</f>
        <v>0</v>
      </c>
      <c r="K32" s="76" t="n">
        <f aca="false">J32/40.3399</f>
        <v>0</v>
      </c>
      <c r="L32" s="77" t="n">
        <f aca="false">D32/1976</f>
        <v>19.1054056280364</v>
      </c>
      <c r="M32" s="77" t="n">
        <f aca="false">L32/40.3399</f>
        <v>0.473610634335644</v>
      </c>
      <c r="N32" s="77" t="n">
        <f aca="false">L32/2</f>
        <v>9.55270281401822</v>
      </c>
      <c r="O32" s="77" t="n">
        <f aca="false">N32/40.3399</f>
        <v>0.236805317167822</v>
      </c>
      <c r="P32" s="77" t="n">
        <f aca="false">L32/5</f>
        <v>3.82108112560729</v>
      </c>
      <c r="Q32" s="77" t="n">
        <f aca="false">P32/40.3399</f>
        <v>0.0947221268671288</v>
      </c>
      <c r="R32" s="78" t="n">
        <f aca="false">(F32+H32)/1976*12</f>
        <v>19.1054056280364</v>
      </c>
      <c r="S32" s="78" t="n">
        <f aca="false">R32/40.3399</f>
        <v>0.473610634335644</v>
      </c>
      <c r="T32" s="77" t="n">
        <f aca="false">D32/2080</f>
        <v>18.1501353466346</v>
      </c>
      <c r="U32" s="77" t="n">
        <f aca="false">T32/40.3399</f>
        <v>0.449930102618862</v>
      </c>
    </row>
    <row r="33" customFormat="false" ht="13.2" hidden="false" customHeight="false" outlineLevel="0" collapsed="false">
      <c r="A33" s="63" t="n">
        <f aca="false">+A32+1</f>
        <v>22</v>
      </c>
      <c r="B33" s="76" t="n">
        <v>35404.14</v>
      </c>
      <c r="C33" s="76"/>
      <c r="D33" s="76" t="n">
        <f aca="false">B33*$U$5</f>
        <v>39089.710974</v>
      </c>
      <c r="E33" s="76" t="n">
        <f aca="false">D33/40.3399</f>
        <v>969.008623571204</v>
      </c>
      <c r="F33" s="76" t="n">
        <f aca="false">B33/12*$U$5</f>
        <v>3257.4759145</v>
      </c>
      <c r="G33" s="76" t="n">
        <f aca="false">F33/40.3399</f>
        <v>80.7507186309336</v>
      </c>
      <c r="H33" s="76" t="n">
        <f aca="false">((B33&lt;19968.2)*913.03+(B33&gt;19968.2)*(B33&lt;20424.71)*(20424.71-B33+456.51)+(B33&gt;20424.71)*(B33&lt;22659.62)*456.51+(B33&gt;22659.62)*(B33&lt;23116.13)*(23116.13-B33))/12*$U$5</f>
        <v>0</v>
      </c>
      <c r="I33" s="76" t="n">
        <f aca="false">H33/40.3399</f>
        <v>0</v>
      </c>
      <c r="J33" s="76" t="n">
        <f aca="false">((B33&lt;19968.2)*456.51+(B33&gt;19968.2)*(B33&lt;20196.46)*(20196.46-B33+228.26)+(B33&gt;20196.46)*(B33&lt;22659.62)*228.26+(B33&gt;22659.62)*(B33&lt;22887.88)*(22887.88-B33))/12*$U$5</f>
        <v>0</v>
      </c>
      <c r="K33" s="76" t="n">
        <f aca="false">J33/40.3399</f>
        <v>0</v>
      </c>
      <c r="L33" s="77" t="n">
        <f aca="false">D33/1976</f>
        <v>19.782242395749</v>
      </c>
      <c r="M33" s="77" t="n">
        <f aca="false">L33/40.3399</f>
        <v>0.490388979540083</v>
      </c>
      <c r="N33" s="77" t="n">
        <f aca="false">L33/2</f>
        <v>9.89112119787449</v>
      </c>
      <c r="O33" s="77" t="n">
        <f aca="false">N33/40.3399</f>
        <v>0.245194489770041</v>
      </c>
      <c r="P33" s="77" t="n">
        <f aca="false">L33/5</f>
        <v>3.9564484791498</v>
      </c>
      <c r="Q33" s="77" t="n">
        <f aca="false">P33/40.3399</f>
        <v>0.0980777959080166</v>
      </c>
      <c r="R33" s="78" t="n">
        <f aca="false">(F33+H33)/1976*12</f>
        <v>19.782242395749</v>
      </c>
      <c r="S33" s="78" t="n">
        <f aca="false">R33/40.3399</f>
        <v>0.490388979540083</v>
      </c>
      <c r="T33" s="77" t="n">
        <f aca="false">D33/2080</f>
        <v>18.7931302759615</v>
      </c>
      <c r="U33" s="77" t="n">
        <f aca="false">T33/40.3399</f>
        <v>0.465869530563079</v>
      </c>
    </row>
    <row r="34" customFormat="false" ht="13.2" hidden="false" customHeight="false" outlineLevel="0" collapsed="false">
      <c r="A34" s="63" t="n">
        <f aca="false">+A33+1</f>
        <v>23</v>
      </c>
      <c r="B34" s="76" t="n">
        <v>36628.62</v>
      </c>
      <c r="C34" s="76"/>
      <c r="D34" s="76" t="n">
        <f aca="false">B34*$U$5</f>
        <v>40441.659342</v>
      </c>
      <c r="E34" s="76" t="n">
        <f aca="false">D34/40.3399</f>
        <v>1002.5225481967</v>
      </c>
      <c r="F34" s="76" t="n">
        <f aca="false">B34/12*$U$5</f>
        <v>3370.1382785</v>
      </c>
      <c r="G34" s="76" t="n">
        <f aca="false">F34/40.3399</f>
        <v>83.5435456830582</v>
      </c>
      <c r="H34" s="76" t="n">
        <f aca="false">((B34&lt;19968.2)*913.03+(B34&gt;19968.2)*(B34&lt;20424.71)*(20424.71-B34+456.51)+(B34&gt;20424.71)*(B34&lt;22659.62)*456.51+(B34&gt;22659.62)*(B34&lt;23116.13)*(23116.13-B34))/12*$U$5</f>
        <v>0</v>
      </c>
      <c r="I34" s="76" t="n">
        <f aca="false">H34/40.3399</f>
        <v>0</v>
      </c>
      <c r="J34" s="76" t="n">
        <f aca="false">((B34&lt;19968.2)*456.51+(B34&gt;19968.2)*(B34&lt;20196.46)*(20196.46-B34+228.26)+(B34&gt;20196.46)*(B34&lt;22659.62)*228.26+(B34&gt;22659.62)*(B34&lt;22887.88)*(22887.88-B34))/12*$U$5</f>
        <v>0</v>
      </c>
      <c r="K34" s="76" t="n">
        <f aca="false">J34/40.3399</f>
        <v>0</v>
      </c>
      <c r="L34" s="77" t="n">
        <f aca="false">D34/1976</f>
        <v>20.4664267925101</v>
      </c>
      <c r="M34" s="77" t="n">
        <f aca="false">L34/40.3399</f>
        <v>0.50734946771088</v>
      </c>
      <c r="N34" s="77" t="n">
        <f aca="false">L34/2</f>
        <v>10.2332133962551</v>
      </c>
      <c r="O34" s="77" t="n">
        <f aca="false">N34/40.3399</f>
        <v>0.25367473385544</v>
      </c>
      <c r="P34" s="77" t="n">
        <f aca="false">L34/5</f>
        <v>4.09328535850202</v>
      </c>
      <c r="Q34" s="77" t="n">
        <f aca="false">P34/40.3399</f>
        <v>0.101469893542176</v>
      </c>
      <c r="R34" s="78" t="n">
        <f aca="false">(F34+H34)/1976*12</f>
        <v>20.4664267925101</v>
      </c>
      <c r="S34" s="78" t="n">
        <f aca="false">R34/40.3399</f>
        <v>0.50734946771088</v>
      </c>
      <c r="T34" s="77" t="n">
        <f aca="false">D34/2080</f>
        <v>19.4431054528846</v>
      </c>
      <c r="U34" s="77" t="n">
        <f aca="false">T34/40.3399</f>
        <v>0.481981994325336</v>
      </c>
    </row>
    <row r="35" customFormat="false" ht="13.2" hidden="false" customHeight="false" outlineLevel="0" collapsed="false">
      <c r="A35" s="63" t="n">
        <f aca="false">+A34+1</f>
        <v>24</v>
      </c>
      <c r="B35" s="76" t="n">
        <v>37839.92</v>
      </c>
      <c r="C35" s="76"/>
      <c r="D35" s="76" t="n">
        <f aca="false">B35*$U$5</f>
        <v>41779.055672</v>
      </c>
      <c r="E35" s="76" t="n">
        <f aca="false">D35/40.3399</f>
        <v>1035.67573722295</v>
      </c>
      <c r="F35" s="76" t="n">
        <f aca="false">B35/12*$U$5</f>
        <v>3481.58797266667</v>
      </c>
      <c r="G35" s="76" t="n">
        <f aca="false">F35/40.3399</f>
        <v>86.3063114352457</v>
      </c>
      <c r="H35" s="76" t="n">
        <f aca="false">((B35&lt;19968.2)*913.03+(B35&gt;19968.2)*(B35&lt;20424.71)*(20424.71-B35+456.51)+(B35&gt;20424.71)*(B35&lt;22659.62)*456.51+(B35&gt;22659.62)*(B35&lt;23116.13)*(23116.13-B35))/12*$U$5</f>
        <v>0</v>
      </c>
      <c r="I35" s="76" t="n">
        <f aca="false">H35/40.3399</f>
        <v>0</v>
      </c>
      <c r="J35" s="76" t="n">
        <f aca="false">((B35&lt;19968.2)*456.51+(B35&gt;19968.2)*(B35&lt;20196.46)*(20196.46-B35+228.26)+(B35&gt;20196.46)*(B35&lt;22659.62)*228.26+(B35&gt;22659.62)*(B35&lt;22887.88)*(22887.88-B35))/12*$U$5</f>
        <v>0</v>
      </c>
      <c r="K35" s="76" t="n">
        <f aca="false">J35/40.3399</f>
        <v>0</v>
      </c>
      <c r="L35" s="77" t="n">
        <f aca="false">D35/1976</f>
        <v>21.1432467975709</v>
      </c>
      <c r="M35" s="77" t="n">
        <f aca="false">L35/40.3399</f>
        <v>0.524127397380034</v>
      </c>
      <c r="N35" s="77" t="n">
        <f aca="false">L35/2</f>
        <v>10.5716233987854</v>
      </c>
      <c r="O35" s="77" t="n">
        <f aca="false">N35/40.3399</f>
        <v>0.262063698690017</v>
      </c>
      <c r="P35" s="77" t="n">
        <f aca="false">L35/5</f>
        <v>4.22864935951417</v>
      </c>
      <c r="Q35" s="77" t="n">
        <f aca="false">P35/40.3399</f>
        <v>0.104825479476007</v>
      </c>
      <c r="R35" s="78" t="n">
        <f aca="false">(F35+H35)/1976*12</f>
        <v>21.1432467975709</v>
      </c>
      <c r="S35" s="78" t="n">
        <f aca="false">R35/40.3399</f>
        <v>0.524127397380034</v>
      </c>
      <c r="T35" s="77" t="n">
        <f aca="false">D35/2080</f>
        <v>20.0860844576923</v>
      </c>
      <c r="U35" s="77" t="n">
        <f aca="false">T35/40.3399</f>
        <v>0.497921027511033</v>
      </c>
    </row>
    <row r="36" customFormat="false" ht="13.2" hidden="false" customHeight="false" outlineLevel="0" collapsed="false">
      <c r="A36" s="63" t="n">
        <f aca="false">+A35+1</f>
        <v>25</v>
      </c>
      <c r="B36" s="76" t="n">
        <v>37853.1</v>
      </c>
      <c r="C36" s="76"/>
      <c r="D36" s="76" t="n">
        <f aca="false">B36*$U$5</f>
        <v>41793.60771</v>
      </c>
      <c r="E36" s="76" t="n">
        <f aca="false">D36/40.3399</f>
        <v>1036.03647282219</v>
      </c>
      <c r="F36" s="76" t="n">
        <f aca="false">B36/12*$U$5</f>
        <v>3482.8006425</v>
      </c>
      <c r="G36" s="76" t="n">
        <f aca="false">F36/40.3399</f>
        <v>86.3363727351828</v>
      </c>
      <c r="H36" s="76" t="n">
        <f aca="false">((B36&lt;19968.2)*913.03+(B36&gt;19968.2)*(B36&lt;20424.71)*(20424.71-B36+456.51)+(B36&gt;20424.71)*(B36&lt;22659.62)*456.51+(B36&gt;22659.62)*(B36&lt;23116.13)*(23116.13-B36))/12*$U$5</f>
        <v>0</v>
      </c>
      <c r="I36" s="76" t="n">
        <f aca="false">H36/40.3399</f>
        <v>0</v>
      </c>
      <c r="J36" s="76" t="n">
        <f aca="false">((B36&lt;19968.2)*456.51+(B36&gt;19968.2)*(B36&lt;20196.46)*(20196.46-B36+228.26)+(B36&gt;20196.46)*(B36&lt;22659.62)*228.26+(B36&gt;22659.62)*(B36&lt;22887.88)*(22887.88-B36))/12*$U$5</f>
        <v>0</v>
      </c>
      <c r="K36" s="76" t="n">
        <f aca="false">J36/40.3399</f>
        <v>0</v>
      </c>
      <c r="L36" s="77" t="n">
        <f aca="false">D36/1976</f>
        <v>21.1506111892713</v>
      </c>
      <c r="M36" s="77" t="n">
        <f aca="false">L36/40.3399</f>
        <v>0.524309955881677</v>
      </c>
      <c r="N36" s="77" t="n">
        <f aca="false">L36/2</f>
        <v>10.5753055946356</v>
      </c>
      <c r="O36" s="77" t="n">
        <f aca="false">N36/40.3399</f>
        <v>0.262154977940838</v>
      </c>
      <c r="P36" s="77" t="n">
        <f aca="false">L36/5</f>
        <v>4.23012223785425</v>
      </c>
      <c r="Q36" s="77" t="n">
        <f aca="false">P36/40.3399</f>
        <v>0.104861991176335</v>
      </c>
      <c r="R36" s="78" t="n">
        <f aca="false">(F36+H36)/1976*12</f>
        <v>21.1506111892713</v>
      </c>
      <c r="S36" s="78" t="n">
        <f aca="false">R36/40.3399</f>
        <v>0.524309955881677</v>
      </c>
      <c r="T36" s="77" t="n">
        <f aca="false">D36/2080</f>
        <v>20.0930806298077</v>
      </c>
      <c r="U36" s="77" t="n">
        <f aca="false">T36/40.3399</f>
        <v>0.498094458087593</v>
      </c>
    </row>
    <row r="37" customFormat="false" ht="13.2" hidden="false" customHeight="false" outlineLevel="0" collapsed="false">
      <c r="A37" s="63" t="n">
        <f aca="false">+A36+1</f>
        <v>26</v>
      </c>
      <c r="B37" s="76" t="n">
        <v>37853.1</v>
      </c>
      <c r="C37" s="76"/>
      <c r="D37" s="76" t="n">
        <f aca="false">B37*$U$5</f>
        <v>41793.60771</v>
      </c>
      <c r="E37" s="76" t="n">
        <f aca="false">D37/40.3399</f>
        <v>1036.03647282219</v>
      </c>
      <c r="F37" s="76" t="n">
        <f aca="false">B37/12*$U$5</f>
        <v>3482.8006425</v>
      </c>
      <c r="G37" s="76" t="n">
        <f aca="false">F37/40.3399</f>
        <v>86.3363727351828</v>
      </c>
      <c r="H37" s="76" t="n">
        <f aca="false">((B37&lt;19968.2)*913.03+(B37&gt;19968.2)*(B37&lt;20424.71)*(20424.71-B37+456.51)+(B37&gt;20424.71)*(B37&lt;22659.62)*456.51+(B37&gt;22659.62)*(B37&lt;23116.13)*(23116.13-B37))/12*$U$5</f>
        <v>0</v>
      </c>
      <c r="I37" s="76" t="n">
        <f aca="false">H37/40.3399</f>
        <v>0</v>
      </c>
      <c r="J37" s="76" t="n">
        <f aca="false">((B37&lt;19968.2)*456.51+(B37&gt;19968.2)*(B37&lt;20196.46)*(20196.46-B37+228.26)+(B37&gt;20196.46)*(B37&lt;22659.62)*228.26+(B37&gt;22659.62)*(B37&lt;22887.88)*(22887.88-B37))/12*$U$5</f>
        <v>0</v>
      </c>
      <c r="K37" s="76" t="n">
        <f aca="false">J37/40.3399</f>
        <v>0</v>
      </c>
      <c r="L37" s="77" t="n">
        <f aca="false">D37/1976</f>
        <v>21.1506111892713</v>
      </c>
      <c r="M37" s="77" t="n">
        <f aca="false">L37/40.3399</f>
        <v>0.524309955881677</v>
      </c>
      <c r="N37" s="77" t="n">
        <f aca="false">L37/2</f>
        <v>10.5753055946356</v>
      </c>
      <c r="O37" s="77" t="n">
        <f aca="false">N37/40.3399</f>
        <v>0.262154977940838</v>
      </c>
      <c r="P37" s="77" t="n">
        <f aca="false">L37/5</f>
        <v>4.23012223785425</v>
      </c>
      <c r="Q37" s="77" t="n">
        <f aca="false">P37/40.3399</f>
        <v>0.104861991176335</v>
      </c>
      <c r="R37" s="78" t="n">
        <f aca="false">(F37+H37)/1976*12</f>
        <v>21.1506111892713</v>
      </c>
      <c r="S37" s="78" t="n">
        <f aca="false">R37/40.3399</f>
        <v>0.524309955881677</v>
      </c>
      <c r="T37" s="77" t="n">
        <f aca="false">D37/2080</f>
        <v>20.0930806298077</v>
      </c>
      <c r="U37" s="77" t="n">
        <f aca="false">T37/40.3399</f>
        <v>0.498094458087593</v>
      </c>
    </row>
    <row r="38" customFormat="false" ht="13.2" hidden="false" customHeight="false" outlineLevel="0" collapsed="false">
      <c r="A38" s="63" t="n">
        <f aca="false">+A37+1</f>
        <v>27</v>
      </c>
      <c r="B38" s="76" t="n">
        <v>37866.24</v>
      </c>
      <c r="C38" s="76"/>
      <c r="D38" s="76" t="n">
        <f aca="false">B38*$U$5</f>
        <v>41808.115584</v>
      </c>
      <c r="E38" s="76" t="n">
        <f aca="false">D38/40.3399</f>
        <v>1036.39611362448</v>
      </c>
      <c r="F38" s="76" t="n">
        <f aca="false">B38/12*$U$5</f>
        <v>3484.009632</v>
      </c>
      <c r="G38" s="76" t="n">
        <f aca="false">F38/40.3399</f>
        <v>86.3663428020397</v>
      </c>
      <c r="H38" s="76" t="n">
        <f aca="false">((B38&lt;19968.2)*913.03+(B38&gt;19968.2)*(B38&lt;20424.71)*(20424.71-B38+456.51)+(B38&gt;20424.71)*(B38&lt;22659.62)*456.51+(B38&gt;22659.62)*(B38&lt;23116.13)*(23116.13-B38))/12*$U$5</f>
        <v>0</v>
      </c>
      <c r="I38" s="76" t="n">
        <f aca="false">H38/40.3399</f>
        <v>0</v>
      </c>
      <c r="J38" s="76" t="n">
        <f aca="false">((B38&lt;19968.2)*456.51+(B38&gt;19968.2)*(B38&lt;20196.46)*(20196.46-B38+228.26)+(B38&gt;20196.46)*(B38&lt;22659.62)*228.26+(B38&gt;22659.62)*(B38&lt;22887.88)*(22887.88-B38))/12*$U$5</f>
        <v>0</v>
      </c>
      <c r="K38" s="76" t="n">
        <f aca="false">J38/40.3399</f>
        <v>0</v>
      </c>
      <c r="L38" s="77" t="n">
        <f aca="false">D38/1976</f>
        <v>21.1579532307692</v>
      </c>
      <c r="M38" s="77" t="n">
        <f aca="false">L38/40.3399</f>
        <v>0.524491960336273</v>
      </c>
      <c r="N38" s="77" t="n">
        <f aca="false">L38/2</f>
        <v>10.5789766153846</v>
      </c>
      <c r="O38" s="77" t="n">
        <f aca="false">N38/40.3399</f>
        <v>0.262245980168137</v>
      </c>
      <c r="P38" s="77" t="n">
        <f aca="false">L38/5</f>
        <v>4.23159064615385</v>
      </c>
      <c r="Q38" s="77" t="n">
        <f aca="false">P38/40.3399</f>
        <v>0.104898392067255</v>
      </c>
      <c r="R38" s="78" t="n">
        <f aca="false">(F38+H38)/1976*12</f>
        <v>21.1579532307692</v>
      </c>
      <c r="S38" s="78" t="n">
        <f aca="false">R38/40.3399</f>
        <v>0.524491960336273</v>
      </c>
      <c r="T38" s="77" t="n">
        <f aca="false">D38/2080</f>
        <v>20.1000555692308</v>
      </c>
      <c r="U38" s="77" t="n">
        <f aca="false">T38/40.3399</f>
        <v>0.49826736231946</v>
      </c>
    </row>
    <row r="39" customFormat="false" ht="13.2" hidden="false" customHeight="fals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79"/>
      <c r="S39" s="79"/>
      <c r="T39" s="80"/>
      <c r="U39" s="80"/>
    </row>
  </sheetData>
  <mergeCells count="292">
    <mergeCell ref="B7:E7"/>
    <mergeCell ref="F7:G7"/>
    <mergeCell ref="H7:I7"/>
    <mergeCell ref="J7:K7"/>
    <mergeCell ref="L7:Q7"/>
    <mergeCell ref="R7:U7"/>
    <mergeCell ref="B8:C8"/>
    <mergeCell ref="D8:E8"/>
    <mergeCell ref="F8:G8"/>
    <mergeCell ref="H8:I8"/>
    <mergeCell ref="J8:K8"/>
    <mergeCell ref="L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4" min="4" style="0" width="10.1"/>
    <col collapsed="false" customWidth="false" hidden="true" outlineLevel="0" max="19" min="18" style="0" width="9.1"/>
  </cols>
  <sheetData>
    <row r="1" customFormat="false" ht="13.8" hidden="false" customHeight="false" outlineLevel="0" collapsed="false">
      <c r="A1" s="52" t="s">
        <v>38</v>
      </c>
      <c r="B1" s="52" t="s">
        <v>77</v>
      </c>
      <c r="C1" s="52"/>
      <c r="D1" s="52"/>
      <c r="E1" s="52"/>
      <c r="F1" s="54" t="s">
        <v>124</v>
      </c>
      <c r="G1" s="52"/>
      <c r="H1" s="52"/>
      <c r="Q1" s="4" t="s">
        <v>37</v>
      </c>
    </row>
    <row r="2" customFormat="false" ht="13.8" hidden="false" customHeight="fals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3.8" hidden="false" customHeight="false" outlineLevel="0" collapsed="false">
      <c r="A3" s="52"/>
      <c r="B3" s="52"/>
      <c r="C3" s="86" t="n">
        <v>120</v>
      </c>
      <c r="D3" s="87" t="s">
        <v>125</v>
      </c>
      <c r="E3" s="87"/>
      <c r="F3" s="87"/>
      <c r="G3" s="87"/>
      <c r="H3" s="87"/>
      <c r="I3" s="86" t="n">
        <v>490</v>
      </c>
      <c r="J3" s="87" t="s">
        <v>126</v>
      </c>
      <c r="K3" s="88"/>
      <c r="L3" s="88"/>
    </row>
    <row r="4" customFormat="false" ht="13.8" hidden="false" customHeight="false" outlineLevel="0" collapsed="false">
      <c r="A4" s="52"/>
      <c r="B4" s="52"/>
      <c r="C4" s="86" t="n">
        <v>180</v>
      </c>
      <c r="D4" s="87" t="s">
        <v>127</v>
      </c>
      <c r="E4" s="87"/>
      <c r="F4" s="87"/>
      <c r="G4" s="87"/>
      <c r="H4" s="87"/>
      <c r="I4" s="86" t="n">
        <v>500</v>
      </c>
      <c r="J4" s="87" t="s">
        <v>128</v>
      </c>
      <c r="K4" s="88"/>
      <c r="L4" s="88"/>
    </row>
    <row r="5" customFormat="false" ht="13.8" hidden="false" customHeight="false" outlineLevel="0" collapsed="false">
      <c r="A5" s="52"/>
      <c r="B5" s="52"/>
      <c r="C5" s="86" t="n">
        <v>340</v>
      </c>
      <c r="D5" s="87" t="s">
        <v>129</v>
      </c>
      <c r="E5" s="87"/>
      <c r="F5" s="87"/>
      <c r="G5" s="87"/>
      <c r="H5" s="87"/>
      <c r="I5" s="86" t="n">
        <v>510</v>
      </c>
      <c r="J5" s="87" t="s">
        <v>130</v>
      </c>
      <c r="K5" s="88"/>
      <c r="L5" s="88"/>
    </row>
    <row r="6" customFormat="false" ht="13.8" hidden="false" customHeight="false" outlineLevel="0" collapsed="false">
      <c r="A6" s="52"/>
      <c r="B6" s="52"/>
      <c r="C6" s="86" t="n">
        <v>390</v>
      </c>
      <c r="D6" s="87" t="s">
        <v>131</v>
      </c>
      <c r="E6" s="87"/>
      <c r="F6" s="87"/>
      <c r="G6" s="87"/>
      <c r="H6" s="87"/>
      <c r="I6" s="86" t="n">
        <v>520</v>
      </c>
      <c r="J6" s="87" t="s">
        <v>132</v>
      </c>
      <c r="K6" s="88"/>
      <c r="L6" s="88"/>
    </row>
    <row r="7" customFormat="false" ht="13.8" hidden="false" customHeight="false" outlineLevel="0" collapsed="false">
      <c r="A7" s="52"/>
      <c r="B7" s="52"/>
      <c r="C7" s="86" t="n">
        <v>395</v>
      </c>
      <c r="D7" s="87" t="s">
        <v>133</v>
      </c>
      <c r="E7" s="87"/>
      <c r="F7" s="87"/>
      <c r="G7" s="87"/>
      <c r="H7" s="87"/>
      <c r="I7" s="86" t="n">
        <v>530</v>
      </c>
      <c r="J7" s="87" t="s">
        <v>134</v>
      </c>
      <c r="K7" s="88"/>
      <c r="L7" s="88"/>
    </row>
    <row r="8" customFormat="false" ht="13.8" hidden="false" customHeight="false" outlineLevel="0" collapsed="false">
      <c r="A8" s="52"/>
      <c r="B8" s="52"/>
      <c r="C8" s="86" t="n">
        <v>399</v>
      </c>
      <c r="D8" s="87" t="s">
        <v>135</v>
      </c>
      <c r="E8" s="87"/>
      <c r="F8" s="87"/>
      <c r="G8" s="87"/>
      <c r="H8" s="87"/>
      <c r="I8" s="86" t="n">
        <v>540</v>
      </c>
      <c r="J8" s="87" t="s">
        <v>136</v>
      </c>
      <c r="K8" s="88"/>
      <c r="L8" s="88"/>
    </row>
    <row r="9" customFormat="false" ht="13.2" hidden="false" customHeight="false" outlineLevel="0" collapsed="false">
      <c r="A9" s="4" t="s">
        <v>109</v>
      </c>
      <c r="C9" s="86" t="n">
        <v>460</v>
      </c>
      <c r="D9" s="87" t="s">
        <v>137</v>
      </c>
      <c r="E9" s="87"/>
      <c r="F9" s="87"/>
      <c r="G9" s="88"/>
      <c r="H9" s="88"/>
      <c r="I9" s="86" t="n">
        <v>550</v>
      </c>
      <c r="J9" s="87" t="s">
        <v>138</v>
      </c>
      <c r="K9" s="88"/>
      <c r="L9" s="88"/>
      <c r="T9" s="0" t="s">
        <v>80</v>
      </c>
      <c r="U9" s="59" t="n">
        <f aca="false">LOG4!U4</f>
        <v>1.1041</v>
      </c>
    </row>
    <row r="10" customFormat="false" ht="13.8" hidden="false" customHeight="false" outlineLevel="0" collapsed="false">
      <c r="A10" s="52"/>
      <c r="B10" s="52"/>
      <c r="C10" s="52"/>
      <c r="D10" s="52"/>
      <c r="E10" s="56"/>
      <c r="F10" s="57"/>
      <c r="G10" s="52"/>
      <c r="H10" s="52"/>
      <c r="Q10" s="4"/>
      <c r="U10" s="59"/>
    </row>
    <row r="11" customFormat="false" ht="13.2" hidden="false" customHeight="false" outlineLevel="0" collapsed="false">
      <c r="A11" s="60"/>
      <c r="B11" s="61" t="s">
        <v>81</v>
      </c>
      <c r="C11" s="61"/>
      <c r="D11" s="61"/>
      <c r="E11" s="61"/>
      <c r="F11" s="61" t="s">
        <v>82</v>
      </c>
      <c r="G11" s="61"/>
      <c r="H11" s="61" t="s">
        <v>57</v>
      </c>
      <c r="I11" s="61"/>
      <c r="J11" s="61" t="s">
        <v>83</v>
      </c>
      <c r="K11" s="61"/>
      <c r="L11" s="61" t="s">
        <v>84</v>
      </c>
      <c r="M11" s="61"/>
      <c r="N11" s="61"/>
      <c r="O11" s="61"/>
      <c r="P11" s="61"/>
      <c r="Q11" s="61"/>
      <c r="R11" s="62" t="s">
        <v>85</v>
      </c>
      <c r="S11" s="62"/>
      <c r="T11" s="62"/>
      <c r="U11" s="62"/>
    </row>
    <row r="12" customFormat="false" ht="13.2" hidden="false" customHeight="false" outlineLevel="0" collapsed="false">
      <c r="A12" s="63"/>
      <c r="B12" s="64" t="n">
        <v>1</v>
      </c>
      <c r="C12" s="64"/>
      <c r="D12" s="64"/>
      <c r="E12" s="64"/>
      <c r="F12" s="64"/>
      <c r="G12" s="64"/>
      <c r="H12" s="64"/>
      <c r="I12" s="64"/>
      <c r="J12" s="65" t="s">
        <v>86</v>
      </c>
      <c r="K12" s="65"/>
      <c r="L12" s="65" t="s">
        <v>87</v>
      </c>
      <c r="M12" s="65"/>
      <c r="N12" s="65"/>
      <c r="O12" s="65"/>
      <c r="P12" s="65"/>
      <c r="Q12" s="65"/>
      <c r="R12" s="66"/>
      <c r="S12" s="66"/>
      <c r="T12" s="67" t="s">
        <v>88</v>
      </c>
      <c r="U12" s="67"/>
    </row>
    <row r="13" customFormat="false" ht="13.2" hidden="false" customHeight="false" outlineLevel="0" collapsed="false">
      <c r="A13" s="63"/>
      <c r="B13" s="68" t="s">
        <v>89</v>
      </c>
      <c r="C13" s="68"/>
      <c r="D13" s="82" t="n">
        <f aca="false">LOG4!D8</f>
        <v>39022</v>
      </c>
      <c r="E13" s="82"/>
      <c r="F13" s="70" t="n">
        <f aca="false">D13</f>
        <v>39022</v>
      </c>
      <c r="G13" s="70"/>
      <c r="H13" s="71"/>
      <c r="I13" s="71"/>
      <c r="J13" s="71"/>
      <c r="K13" s="71"/>
      <c r="L13" s="72" t="n">
        <v>1</v>
      </c>
      <c r="M13" s="72"/>
      <c r="N13" s="73" t="n">
        <v>0.5</v>
      </c>
      <c r="O13" s="73"/>
      <c r="P13" s="74" t="n">
        <v>0.2</v>
      </c>
      <c r="Q13" s="74"/>
      <c r="R13" s="67" t="s">
        <v>57</v>
      </c>
      <c r="S13" s="67"/>
      <c r="T13" s="67"/>
      <c r="U13" s="67"/>
    </row>
    <row r="14" customFormat="false" ht="13.2" hidden="false" customHeight="false" outlineLevel="0" collapsed="false">
      <c r="A14" s="63"/>
      <c r="B14" s="61"/>
      <c r="C14" s="61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60"/>
      <c r="S14" s="60"/>
      <c r="T14" s="75"/>
      <c r="U14" s="75"/>
    </row>
    <row r="15" customFormat="false" ht="13.2" hidden="false" customHeight="false" outlineLevel="0" collapsed="false">
      <c r="A15" s="63" t="n">
        <v>0</v>
      </c>
      <c r="B15" s="76" t="n">
        <v>20228.9</v>
      </c>
      <c r="C15" s="76"/>
      <c r="D15" s="76" t="n">
        <f aca="false">B15*$U$9</f>
        <v>22334.72849</v>
      </c>
      <c r="E15" s="76" t="n">
        <f aca="false">D15/40.3399</f>
        <v>553.663457023939</v>
      </c>
      <c r="F15" s="76" t="n">
        <f aca="false">B15/12*$U$9</f>
        <v>1861.22737416667</v>
      </c>
      <c r="G15" s="76" t="n">
        <f aca="false">F15/40.3399</f>
        <v>46.1386214186616</v>
      </c>
      <c r="H15" s="76" t="n">
        <f aca="false">((B15&lt;19968.2)*913.03+(B15&gt;19968.2)*(B15&lt;20424.71)*(20424.71-B15+456.51)+(B15&gt;20424.71)*(B15&lt;22659.62)*456.51+(B15&gt;22659.62)*(B15&lt;23116.13)*(23116.13-B15))/12*$U$9</f>
        <v>60.0188759999998</v>
      </c>
      <c r="I15" s="76" t="n">
        <f aca="false">H15/40.3399</f>
        <v>1.48782907245679</v>
      </c>
      <c r="J15" s="76" t="n">
        <f aca="false">((B15&lt;19968.2)*456.51+(B15&gt;19968.2)*(B15&lt;20196.46)*(20196.46-B15+228.26)+(B15&gt;20196.46)*(B15&lt;22659.62)*228.26+(B15&gt;22659.62)*(B15&lt;22887.88)*(22887.88-B15))/12*$U$9</f>
        <v>21.0018221666667</v>
      </c>
      <c r="K15" s="76" t="n">
        <f aca="false">J15/40.3399</f>
        <v>0.520621572355575</v>
      </c>
      <c r="L15" s="77" t="n">
        <f aca="false">D15/1976</f>
        <v>11.3030002479757</v>
      </c>
      <c r="M15" s="77" t="n">
        <f aca="false">L15/40.3399</f>
        <v>0.28019405719835</v>
      </c>
      <c r="N15" s="77" t="n">
        <f aca="false">L15/2</f>
        <v>5.65150012398786</v>
      </c>
      <c r="O15" s="77" t="n">
        <f aca="false">N15/40.3399</f>
        <v>0.140097028599175</v>
      </c>
      <c r="P15" s="77" t="n">
        <f aca="false">L15/5</f>
        <v>2.26060004959514</v>
      </c>
      <c r="Q15" s="77" t="n">
        <f aca="false">P15/40.3399</f>
        <v>0.05603881143967</v>
      </c>
      <c r="R15" s="78" t="n">
        <f aca="false">(F15+H15)/1976*12</f>
        <v>11.6674873491903</v>
      </c>
      <c r="S15" s="78" t="n">
        <f aca="false">R15/40.3399</f>
        <v>0.289229456423796</v>
      </c>
      <c r="T15" s="77" t="n">
        <f aca="false">D15/2080</f>
        <v>10.7378502355769</v>
      </c>
      <c r="U15" s="77" t="n">
        <f aca="false">T15/40.3399</f>
        <v>0.266184354338432</v>
      </c>
    </row>
    <row r="16" customFormat="false" ht="13.2" hidden="false" customHeight="false" outlineLevel="0" collapsed="false">
      <c r="A16" s="63" t="n">
        <f aca="false">+A15+1</f>
        <v>1</v>
      </c>
      <c r="B16" s="76" t="n">
        <v>20614.2</v>
      </c>
      <c r="C16" s="76"/>
      <c r="D16" s="76" t="n">
        <f aca="false">B16*$U$9</f>
        <v>22760.13822</v>
      </c>
      <c r="E16" s="76" t="n">
        <f aca="false">D16/40.3399</f>
        <v>564.209088768192</v>
      </c>
      <c r="F16" s="76" t="n">
        <f aca="false">B16/12*$U$9</f>
        <v>1896.678185</v>
      </c>
      <c r="G16" s="76" t="n">
        <f aca="false">F16/40.3399</f>
        <v>47.017424064016</v>
      </c>
      <c r="H16" s="76" t="n">
        <f aca="false">((B16&lt;19968.2)*913.03+(B16&gt;19968.2)*(B16&lt;20424.71)*(20424.71-B16+456.51)+(B16&gt;20424.71)*(B16&lt;22659.62)*456.51+(B16&gt;22659.62)*(B16&lt;23116.13)*(23116.13-B16))/12*$U$9</f>
        <v>42.00272425</v>
      </c>
      <c r="I16" s="76" t="n">
        <f aca="false">H16/40.3399</f>
        <v>1.04122033644109</v>
      </c>
      <c r="J16" s="76" t="n">
        <f aca="false">((B16&lt;19968.2)*456.51+(B16&gt;19968.2)*(B16&lt;20196.46)*(20196.46-B16+228.26)+(B16&gt;20196.46)*(B16&lt;22659.62)*228.26+(B16&gt;22659.62)*(B16&lt;22887.88)*(22887.88-B16))/12*$U$9</f>
        <v>21.0018221666667</v>
      </c>
      <c r="K16" s="76" t="n">
        <f aca="false">J16/40.3399</f>
        <v>0.520621572355575</v>
      </c>
      <c r="L16" s="77" t="n">
        <f aca="false">D16/1976</f>
        <v>11.5182885728745</v>
      </c>
      <c r="M16" s="77" t="n">
        <f aca="false">L16/40.3399</f>
        <v>0.285530915368518</v>
      </c>
      <c r="N16" s="77" t="n">
        <f aca="false">L16/2</f>
        <v>5.75914428643725</v>
      </c>
      <c r="O16" s="77" t="n">
        <f aca="false">N16/40.3399</f>
        <v>0.142765457684259</v>
      </c>
      <c r="P16" s="77" t="n">
        <f aca="false">L16/5</f>
        <v>2.3036577145749</v>
      </c>
      <c r="Q16" s="77" t="n">
        <f aca="false">P16/40.3399</f>
        <v>0.0571061830737037</v>
      </c>
      <c r="R16" s="78" t="n">
        <f aca="false">(F16+H16)/1976*12</f>
        <v>11.7733658456478</v>
      </c>
      <c r="S16" s="78" t="n">
        <f aca="false">R16/40.3399</f>
        <v>0.29185411579225</v>
      </c>
      <c r="T16" s="77" t="n">
        <f aca="false">D16/2080</f>
        <v>10.9423741442308</v>
      </c>
      <c r="U16" s="77" t="n">
        <f aca="false">T16/40.3399</f>
        <v>0.271254369600092</v>
      </c>
    </row>
    <row r="17" customFormat="false" ht="13.2" hidden="false" customHeight="false" outlineLevel="0" collapsed="false">
      <c r="A17" s="63" t="n">
        <f aca="false">+A16+1</f>
        <v>2</v>
      </c>
      <c r="B17" s="76" t="n">
        <v>21206.19</v>
      </c>
      <c r="C17" s="76"/>
      <c r="D17" s="76" t="n">
        <f aca="false">B17*$U$9</f>
        <v>23413.754379</v>
      </c>
      <c r="E17" s="76" t="n">
        <f aca="false">D17/40.3399</f>
        <v>580.411810118518</v>
      </c>
      <c r="F17" s="76" t="n">
        <f aca="false">B17/12*$U$9</f>
        <v>1951.14619825</v>
      </c>
      <c r="G17" s="76" t="n">
        <f aca="false">F17/40.3399</f>
        <v>48.3676508432098</v>
      </c>
      <c r="H17" s="76" t="n">
        <f aca="false">((B17&lt;19968.2)*913.03+(B17&gt;19968.2)*(B17&lt;20424.71)*(20424.71-B17+456.51)+(B17&gt;20424.71)*(B17&lt;22659.62)*456.51+(B17&gt;22659.62)*(B17&lt;23116.13)*(23116.13-B17))/12*$U$9</f>
        <v>42.00272425</v>
      </c>
      <c r="I17" s="76" t="n">
        <f aca="false">H17/40.3399</f>
        <v>1.04122033644109</v>
      </c>
      <c r="J17" s="76" t="n">
        <f aca="false">((B17&lt;19968.2)*456.51+(B17&gt;19968.2)*(B17&lt;20196.46)*(20196.46-B17+228.26)+(B17&gt;20196.46)*(B17&lt;22659.62)*228.26+(B17&gt;22659.62)*(B17&lt;22887.88)*(22887.88-B17))/12*$U$9</f>
        <v>21.0018221666667</v>
      </c>
      <c r="K17" s="76" t="n">
        <f aca="false">J17/40.3399</f>
        <v>0.520621572355575</v>
      </c>
      <c r="L17" s="77" t="n">
        <f aca="false">D17/1976</f>
        <v>11.8490659812753</v>
      </c>
      <c r="M17" s="77" t="n">
        <f aca="false">L17/40.3399</f>
        <v>0.293730673136902</v>
      </c>
      <c r="N17" s="77" t="n">
        <f aca="false">L17/2</f>
        <v>5.92453299063765</v>
      </c>
      <c r="O17" s="77" t="n">
        <f aca="false">N17/40.3399</f>
        <v>0.146865336568451</v>
      </c>
      <c r="P17" s="77" t="n">
        <f aca="false">L17/5</f>
        <v>2.36981319625506</v>
      </c>
      <c r="Q17" s="77" t="n">
        <f aca="false">P17/40.3399</f>
        <v>0.0587461346273804</v>
      </c>
      <c r="R17" s="78" t="n">
        <f aca="false">(F17+H17)/1976*12</f>
        <v>12.1041432540486</v>
      </c>
      <c r="S17" s="78" t="n">
        <f aca="false">R17/40.3399</f>
        <v>0.300053873560633</v>
      </c>
      <c r="T17" s="77" t="n">
        <f aca="false">D17/2080</f>
        <v>11.2566126822115</v>
      </c>
      <c r="U17" s="77" t="n">
        <f aca="false">T17/40.3399</f>
        <v>0.279044139480057</v>
      </c>
    </row>
    <row r="18" customFormat="false" ht="13.2" hidden="false" customHeight="false" outlineLevel="0" collapsed="false">
      <c r="A18" s="63" t="n">
        <f aca="false">+A17+1</f>
        <v>3</v>
      </c>
      <c r="B18" s="76" t="n">
        <v>22005.19</v>
      </c>
      <c r="C18" s="76"/>
      <c r="D18" s="76" t="n">
        <f aca="false">B18*$U$9</f>
        <v>24295.930279</v>
      </c>
      <c r="E18" s="76" t="n">
        <f aca="false">D18/40.3399</f>
        <v>602.280379450618</v>
      </c>
      <c r="F18" s="76" t="n">
        <f aca="false">B18/12*$U$9</f>
        <v>2024.66085658333</v>
      </c>
      <c r="G18" s="76" t="n">
        <f aca="false">F18/40.3399</f>
        <v>50.1900316208849</v>
      </c>
      <c r="H18" s="76" t="n">
        <f aca="false">((B18&lt;19968.2)*913.03+(B18&gt;19968.2)*(B18&lt;20424.71)*(20424.71-B18+456.51)+(B18&gt;20424.71)*(B18&lt;22659.62)*456.51+(B18&gt;22659.62)*(B18&lt;23116.13)*(23116.13-B18))/12*$U$9</f>
        <v>42.00272425</v>
      </c>
      <c r="I18" s="76" t="n">
        <f aca="false">H18/40.3399</f>
        <v>1.04122033644109</v>
      </c>
      <c r="J18" s="76" t="n">
        <f aca="false">((B18&lt;19968.2)*456.51+(B18&gt;19968.2)*(B18&lt;20196.46)*(20196.46-B18+228.26)+(B18&gt;20196.46)*(B18&lt;22659.62)*228.26+(B18&gt;22659.62)*(B18&lt;22887.88)*(22887.88-B18))/12*$U$9</f>
        <v>21.0018221666667</v>
      </c>
      <c r="K18" s="76" t="n">
        <f aca="false">J18/40.3399</f>
        <v>0.520621572355575</v>
      </c>
      <c r="L18" s="77" t="n">
        <f aca="false">D18/1976</f>
        <v>12.2955112747976</v>
      </c>
      <c r="M18" s="77" t="n">
        <f aca="false">L18/40.3399</f>
        <v>0.304797762879868</v>
      </c>
      <c r="N18" s="77" t="n">
        <f aca="false">L18/2</f>
        <v>6.14775563739879</v>
      </c>
      <c r="O18" s="77" t="n">
        <f aca="false">N18/40.3399</f>
        <v>0.152398881439934</v>
      </c>
      <c r="P18" s="77" t="n">
        <f aca="false">L18/5</f>
        <v>2.45910225495951</v>
      </c>
      <c r="Q18" s="77" t="n">
        <f aca="false">P18/40.3399</f>
        <v>0.0609595525759735</v>
      </c>
      <c r="R18" s="78" t="n">
        <f aca="false">(F18+H18)/1976*12</f>
        <v>12.5505885475708</v>
      </c>
      <c r="S18" s="78" t="n">
        <f aca="false">R18/40.3399</f>
        <v>0.311120963303599</v>
      </c>
      <c r="T18" s="77" t="n">
        <f aca="false">D18/2080</f>
        <v>11.6807357110577</v>
      </c>
      <c r="U18" s="77" t="n">
        <f aca="false">T18/40.3399</f>
        <v>0.289557874735874</v>
      </c>
    </row>
    <row r="19" customFormat="false" ht="13.2" hidden="false" customHeight="false" outlineLevel="0" collapsed="false">
      <c r="A19" s="63" t="n">
        <f aca="false">+A18+1</f>
        <v>4</v>
      </c>
      <c r="B19" s="76" t="n">
        <v>22799.46</v>
      </c>
      <c r="C19" s="76"/>
      <c r="D19" s="76" t="n">
        <f aca="false">B19*$U$9</f>
        <v>25172.883786</v>
      </c>
      <c r="E19" s="76" t="n">
        <f aca="false">D19/40.3399</f>
        <v>624.019489041867</v>
      </c>
      <c r="F19" s="76" t="n">
        <f aca="false">B19/12*$U$9</f>
        <v>2097.7403155</v>
      </c>
      <c r="G19" s="76" t="n">
        <f aca="false">F19/40.3399</f>
        <v>52.0016240868222</v>
      </c>
      <c r="H19" s="76" t="n">
        <f aca="false">((B19&lt;19968.2)*913.03+(B19&gt;19968.2)*(B19&lt;20424.71)*(20424.71-B19+456.51)+(B19&gt;20424.71)*(B19&lt;22659.62)*456.51+(B19&gt;22659.62)*(B19&lt;23116.13)*(23116.13-B19))/12*$U$9</f>
        <v>29.1362789166668</v>
      </c>
      <c r="I19" s="76" t="n">
        <f aca="false">H19/40.3399</f>
        <v>0.722269487942877</v>
      </c>
      <c r="J19" s="76" t="n">
        <f aca="false">((B19&lt;19968.2)*456.51+(B19&gt;19968.2)*(B19&lt;20196.46)*(20196.46-B19+228.26)+(B19&gt;20196.46)*(B19&lt;22659.62)*228.26+(B19&gt;22659.62)*(B19&lt;22887.88)*(22887.88-B19))/12*$U$9</f>
        <v>8.13537683333351</v>
      </c>
      <c r="K19" s="76" t="n">
        <f aca="false">J19/40.3399</f>
        <v>0.20167072385736</v>
      </c>
      <c r="L19" s="77" t="n">
        <f aca="false">D19/1976</f>
        <v>12.7393136568826</v>
      </c>
      <c r="M19" s="77" t="n">
        <f aca="false">L19/40.3399</f>
        <v>0.315799336559649</v>
      </c>
      <c r="N19" s="77" t="n">
        <f aca="false">L19/2</f>
        <v>6.3696568284413</v>
      </c>
      <c r="O19" s="77" t="n">
        <f aca="false">N19/40.3399</f>
        <v>0.157899668279825</v>
      </c>
      <c r="P19" s="77" t="n">
        <f aca="false">L19/5</f>
        <v>2.54786273137652</v>
      </c>
      <c r="Q19" s="77" t="n">
        <f aca="false">P19/40.3399</f>
        <v>0.0631598673119298</v>
      </c>
      <c r="R19" s="78" t="n">
        <f aca="false">(F19+H19)/1976*12</f>
        <v>12.9162546219636</v>
      </c>
      <c r="S19" s="78" t="n">
        <f aca="false">R19/40.3399</f>
        <v>0.320185588510719</v>
      </c>
      <c r="T19" s="77" t="n">
        <f aca="false">D19/2080</f>
        <v>12.1023479740385</v>
      </c>
      <c r="U19" s="77" t="n">
        <f aca="false">T19/40.3399</f>
        <v>0.300009369731667</v>
      </c>
    </row>
    <row r="20" customFormat="false" ht="13.2" hidden="false" customHeight="false" outlineLevel="0" collapsed="false">
      <c r="A20" s="63" t="n">
        <f aca="false">+A19+1</f>
        <v>5</v>
      </c>
      <c r="B20" s="76" t="n">
        <v>22807.51</v>
      </c>
      <c r="C20" s="76"/>
      <c r="D20" s="76" t="n">
        <f aca="false">B20*$U$9</f>
        <v>25181.771791</v>
      </c>
      <c r="E20" s="76" t="n">
        <f aca="false">D20/40.3399</f>
        <v>624.239816930632</v>
      </c>
      <c r="F20" s="76" t="n">
        <f aca="false">B20/12*$U$9</f>
        <v>2098.48098258333</v>
      </c>
      <c r="G20" s="76" t="n">
        <f aca="false">F20/40.3399</f>
        <v>52.0199847442193</v>
      </c>
      <c r="H20" s="76" t="n">
        <f aca="false">((B20&lt;19968.2)*913.03+(B20&gt;19968.2)*(B20&lt;20424.71)*(20424.71-B20+456.51)+(B20&gt;20424.71)*(B20&lt;22659.62)*456.51+(B20&gt;22659.62)*(B20&lt;23116.13)*(23116.13-B20))/12*$U$9</f>
        <v>28.3956118333336</v>
      </c>
      <c r="I20" s="76" t="n">
        <f aca="false">H20/40.3399</f>
        <v>0.703908830545777</v>
      </c>
      <c r="J20" s="76" t="n">
        <f aca="false">((B20&lt;19968.2)*456.51+(B20&gt;19968.2)*(B20&lt;20196.46)*(20196.46-B20+228.26)+(B20&gt;20196.46)*(B20&lt;22659.62)*228.26+(B20&gt;22659.62)*(B20&lt;22887.88)*(22887.88-B20))/12*$U$9</f>
        <v>7.39470975000024</v>
      </c>
      <c r="K20" s="76" t="n">
        <f aca="false">J20/40.3399</f>
        <v>0.18331006646026</v>
      </c>
      <c r="L20" s="77" t="n">
        <f aca="false">D20/1976</f>
        <v>12.7438116351215</v>
      </c>
      <c r="M20" s="77" t="n">
        <f aca="false">L20/40.3399</f>
        <v>0.315910838527648</v>
      </c>
      <c r="N20" s="77" t="n">
        <f aca="false">L20/2</f>
        <v>6.37190581756073</v>
      </c>
      <c r="O20" s="77" t="n">
        <f aca="false">N20/40.3399</f>
        <v>0.157955419263824</v>
      </c>
      <c r="P20" s="77" t="n">
        <f aca="false">L20/5</f>
        <v>2.54876232702429</v>
      </c>
      <c r="Q20" s="77" t="n">
        <f aca="false">P20/40.3399</f>
        <v>0.0631821677055296</v>
      </c>
      <c r="R20" s="78" t="n">
        <f aca="false">(F20+H20)/1976*12</f>
        <v>12.9162546219636</v>
      </c>
      <c r="S20" s="78" t="n">
        <f aca="false">R20/40.3399</f>
        <v>0.320185588510719</v>
      </c>
      <c r="T20" s="77" t="n">
        <f aca="false">D20/2080</f>
        <v>12.1066210533654</v>
      </c>
      <c r="U20" s="77" t="n">
        <f aca="false">T20/40.3399</f>
        <v>0.300115296601265</v>
      </c>
    </row>
    <row r="21" customFormat="false" ht="13.2" hidden="false" customHeight="false" outlineLevel="0" collapsed="false">
      <c r="A21" s="63" t="n">
        <f aca="false">+A20+1</f>
        <v>6</v>
      </c>
      <c r="B21" s="76" t="n">
        <v>23939.58</v>
      </c>
      <c r="C21" s="76"/>
      <c r="D21" s="76" t="n">
        <f aca="false">B21*$U$9</f>
        <v>26431.690278</v>
      </c>
      <c r="E21" s="76" t="n">
        <f aca="false">D21/40.3399</f>
        <v>655.224486872799</v>
      </c>
      <c r="F21" s="76" t="n">
        <f aca="false">B21/12*$U$9</f>
        <v>2202.6408565</v>
      </c>
      <c r="G21" s="76" t="n">
        <f aca="false">F21/40.3399</f>
        <v>54.6020405727332</v>
      </c>
      <c r="H21" s="76" t="n">
        <f aca="false">((B21&lt;19968.2)*913.03+(B21&gt;19968.2)*(B21&lt;20424.71)*(20424.71-B21+456.51)+(B21&gt;20424.71)*(B21&lt;22659.62)*456.51+(B21&gt;22659.62)*(B21&lt;23116.13)*(23116.13-B21))/12*$U$9</f>
        <v>0</v>
      </c>
      <c r="I21" s="76" t="n">
        <f aca="false">H21/40.3399</f>
        <v>0</v>
      </c>
      <c r="J21" s="76" t="n">
        <f aca="false">((B21&lt;19968.2)*456.51+(B21&gt;19968.2)*(B21&lt;20196.46)*(20196.46-B21+228.26)+(B21&gt;20196.46)*(B21&lt;22659.62)*228.26+(B21&gt;22659.62)*(B21&lt;22887.88)*(22887.88-B21))/12*$U$9</f>
        <v>0</v>
      </c>
      <c r="K21" s="76" t="n">
        <f aca="false">J21/40.3399</f>
        <v>0</v>
      </c>
      <c r="L21" s="77" t="n">
        <f aca="false">D21/1976</f>
        <v>13.3763614767207</v>
      </c>
      <c r="M21" s="77" t="n">
        <f aca="false">L21/40.3399</f>
        <v>0.331591339510526</v>
      </c>
      <c r="N21" s="77" t="n">
        <f aca="false">L21/2</f>
        <v>6.68818073836033</v>
      </c>
      <c r="O21" s="77" t="n">
        <f aca="false">N21/40.3399</f>
        <v>0.165795669755263</v>
      </c>
      <c r="P21" s="77" t="n">
        <f aca="false">L21/5</f>
        <v>2.67527229534413</v>
      </c>
      <c r="Q21" s="77" t="n">
        <f aca="false">P21/40.3399</f>
        <v>0.0663182679021051</v>
      </c>
      <c r="R21" s="78" t="n">
        <f aca="false">(F21+H21)/1976*12</f>
        <v>13.3763614767207</v>
      </c>
      <c r="S21" s="78" t="n">
        <f aca="false">R21/40.3399</f>
        <v>0.331591339510526</v>
      </c>
      <c r="T21" s="77" t="n">
        <f aca="false">D21/2080</f>
        <v>12.7075434028846</v>
      </c>
      <c r="U21" s="77" t="n">
        <f aca="false">T21/40.3399</f>
        <v>0.315011772534999</v>
      </c>
    </row>
    <row r="22" customFormat="false" ht="13.2" hidden="false" customHeight="false" outlineLevel="0" collapsed="false">
      <c r="A22" s="63" t="n">
        <f aca="false">+A21+1</f>
        <v>7</v>
      </c>
      <c r="B22" s="76" t="n">
        <v>25236.69</v>
      </c>
      <c r="C22" s="76"/>
      <c r="D22" s="76" t="n">
        <f aca="false">B22*$U$9</f>
        <v>27863.829429</v>
      </c>
      <c r="E22" s="76" t="n">
        <f aca="false">D22/40.3399</f>
        <v>690.726289083513</v>
      </c>
      <c r="F22" s="76" t="n">
        <f aca="false">B22/12*$U$9</f>
        <v>2321.98578575</v>
      </c>
      <c r="G22" s="76" t="n">
        <f aca="false">F22/40.3399</f>
        <v>57.5605240902927</v>
      </c>
      <c r="H22" s="76" t="n">
        <f aca="false">((B22&lt;19968.2)*913.03+(B22&gt;19968.2)*(B22&lt;20424.71)*(20424.71-B22+456.51)+(B22&gt;20424.71)*(B22&lt;22659.62)*456.51+(B22&gt;22659.62)*(B22&lt;23116.13)*(23116.13-B22))/12*$U$9</f>
        <v>0</v>
      </c>
      <c r="I22" s="76" t="n">
        <f aca="false">H22/40.3399</f>
        <v>0</v>
      </c>
      <c r="J22" s="76" t="n">
        <f aca="false">((B22&lt;19968.2)*456.51+(B22&gt;19968.2)*(B22&lt;20196.46)*(20196.46-B22+228.26)+(B22&gt;20196.46)*(B22&lt;22659.62)*228.26+(B22&gt;22659.62)*(B22&lt;22887.88)*(22887.88-B22))/12*$U$9</f>
        <v>0</v>
      </c>
      <c r="K22" s="76" t="n">
        <f aca="false">J22/40.3399</f>
        <v>0</v>
      </c>
      <c r="L22" s="77" t="n">
        <f aca="false">D22/1976</f>
        <v>14.1011282535425</v>
      </c>
      <c r="M22" s="77" t="n">
        <f aca="false">L22/40.3399</f>
        <v>0.349557838605017</v>
      </c>
      <c r="N22" s="77" t="n">
        <f aca="false">L22/2</f>
        <v>7.05056412677126</v>
      </c>
      <c r="O22" s="77" t="n">
        <f aca="false">N22/40.3399</f>
        <v>0.174778919302508</v>
      </c>
      <c r="P22" s="77" t="n">
        <f aca="false">L22/5</f>
        <v>2.8202256507085</v>
      </c>
      <c r="Q22" s="77" t="n">
        <f aca="false">P22/40.3399</f>
        <v>0.0699115677210033</v>
      </c>
      <c r="R22" s="78" t="n">
        <f aca="false">(F22+H22)/1976*12</f>
        <v>14.1011282535425</v>
      </c>
      <c r="S22" s="78" t="n">
        <f aca="false">R22/40.3399</f>
        <v>0.349557838605017</v>
      </c>
      <c r="T22" s="77" t="n">
        <f aca="false">D22/2080</f>
        <v>13.3960718408654</v>
      </c>
      <c r="U22" s="77" t="n">
        <f aca="false">T22/40.3399</f>
        <v>0.332079946674766</v>
      </c>
    </row>
    <row r="23" customFormat="false" ht="13.2" hidden="false" customHeight="false" outlineLevel="0" collapsed="false">
      <c r="A23" s="63" t="n">
        <f aca="false">+A22+1</f>
        <v>8</v>
      </c>
      <c r="B23" s="76" t="n">
        <v>25236.69</v>
      </c>
      <c r="C23" s="76"/>
      <c r="D23" s="76" t="n">
        <f aca="false">B23*$U$9</f>
        <v>27863.829429</v>
      </c>
      <c r="E23" s="76" t="n">
        <f aca="false">D23/40.3399</f>
        <v>690.726289083513</v>
      </c>
      <c r="F23" s="76" t="n">
        <f aca="false">B23/12*$U$9</f>
        <v>2321.98578575</v>
      </c>
      <c r="G23" s="76" t="n">
        <f aca="false">F23/40.3399</f>
        <v>57.5605240902927</v>
      </c>
      <c r="H23" s="76" t="n">
        <f aca="false">((B23&lt;19968.2)*913.03+(B23&gt;19968.2)*(B23&lt;20424.71)*(20424.71-B23+456.51)+(B23&gt;20424.71)*(B23&lt;22659.62)*456.51+(B23&gt;22659.62)*(B23&lt;23116.13)*(23116.13-B23))/12*$U$9</f>
        <v>0</v>
      </c>
      <c r="I23" s="76" t="n">
        <f aca="false">H23/40.3399</f>
        <v>0</v>
      </c>
      <c r="J23" s="76" t="n">
        <f aca="false">((B23&lt;19968.2)*456.51+(B23&gt;19968.2)*(B23&lt;20196.46)*(20196.46-B23+228.26)+(B23&gt;20196.46)*(B23&lt;22659.62)*228.26+(B23&gt;22659.62)*(B23&lt;22887.88)*(22887.88-B23))/12*$U$9</f>
        <v>0</v>
      </c>
      <c r="K23" s="76" t="n">
        <f aca="false">J23/40.3399</f>
        <v>0</v>
      </c>
      <c r="L23" s="77" t="n">
        <f aca="false">D23/1976</f>
        <v>14.1011282535425</v>
      </c>
      <c r="M23" s="77" t="n">
        <f aca="false">L23/40.3399</f>
        <v>0.349557838605017</v>
      </c>
      <c r="N23" s="77" t="n">
        <f aca="false">L23/2</f>
        <v>7.05056412677126</v>
      </c>
      <c r="O23" s="77" t="n">
        <f aca="false">N23/40.3399</f>
        <v>0.174778919302508</v>
      </c>
      <c r="P23" s="77" t="n">
        <f aca="false">L23/5</f>
        <v>2.8202256507085</v>
      </c>
      <c r="Q23" s="77" t="n">
        <f aca="false">P23/40.3399</f>
        <v>0.0699115677210033</v>
      </c>
      <c r="R23" s="78" t="n">
        <f aca="false">(F23+H23)/1976*12</f>
        <v>14.1011282535425</v>
      </c>
      <c r="S23" s="78" t="n">
        <f aca="false">R23/40.3399</f>
        <v>0.349557838605017</v>
      </c>
      <c r="T23" s="77" t="n">
        <f aca="false">D23/2080</f>
        <v>13.3960718408654</v>
      </c>
      <c r="U23" s="77" t="n">
        <f aca="false">T23/40.3399</f>
        <v>0.332079946674766</v>
      </c>
    </row>
    <row r="24" customFormat="false" ht="13.2" hidden="false" customHeight="false" outlineLevel="0" collapsed="false">
      <c r="A24" s="63" t="n">
        <f aca="false">+A23+1</f>
        <v>9</v>
      </c>
      <c r="B24" s="76" t="n">
        <v>25897.44</v>
      </c>
      <c r="C24" s="76"/>
      <c r="D24" s="76" t="n">
        <f aca="false">B24*$U$9</f>
        <v>28593.363504</v>
      </c>
      <c r="E24" s="76" t="n">
        <f aca="false">D24/40.3399</f>
        <v>708.810966412906</v>
      </c>
      <c r="F24" s="76" t="n">
        <f aca="false">B24/12*$U$9</f>
        <v>2382.780292</v>
      </c>
      <c r="G24" s="76" t="n">
        <f aca="false">F24/40.3399</f>
        <v>59.0675805344089</v>
      </c>
      <c r="H24" s="76" t="n">
        <f aca="false">((B24&lt;19968.2)*913.03+(B24&gt;19968.2)*(B24&lt;20424.71)*(20424.71-B24+456.51)+(B24&gt;20424.71)*(B24&lt;22659.62)*456.51+(B24&gt;22659.62)*(B24&lt;23116.13)*(23116.13-B24))/12*$U$9</f>
        <v>0</v>
      </c>
      <c r="I24" s="76" t="n">
        <f aca="false">H24/40.3399</f>
        <v>0</v>
      </c>
      <c r="J24" s="76" t="n">
        <f aca="false">((B24&lt;19968.2)*456.51+(B24&gt;19968.2)*(B24&lt;20196.46)*(20196.46-B24+228.26)+(B24&gt;20196.46)*(B24&lt;22659.62)*228.26+(B24&gt;22659.62)*(B24&lt;22887.88)*(22887.88-B24))/12*$U$9</f>
        <v>0</v>
      </c>
      <c r="K24" s="76" t="n">
        <f aca="false">J24/40.3399</f>
        <v>0</v>
      </c>
      <c r="L24" s="77" t="n">
        <f aca="false">D24/1976</f>
        <v>14.470325659919</v>
      </c>
      <c r="M24" s="77" t="n">
        <f aca="false">L24/40.3399</f>
        <v>0.358710003245398</v>
      </c>
      <c r="N24" s="77" t="n">
        <f aca="false">L24/2</f>
        <v>7.23516282995951</v>
      </c>
      <c r="O24" s="77" t="n">
        <f aca="false">N24/40.3399</f>
        <v>0.179355001622699</v>
      </c>
      <c r="P24" s="77" t="n">
        <f aca="false">L24/5</f>
        <v>2.89406513198381</v>
      </c>
      <c r="Q24" s="77" t="n">
        <f aca="false">P24/40.3399</f>
        <v>0.0717420006490796</v>
      </c>
      <c r="R24" s="78" t="n">
        <f aca="false">(F24+H24)/1976*12</f>
        <v>14.470325659919</v>
      </c>
      <c r="S24" s="78" t="n">
        <f aca="false">R24/40.3399</f>
        <v>0.358710003245398</v>
      </c>
      <c r="T24" s="77" t="n">
        <f aca="false">D24/2080</f>
        <v>13.7468093769231</v>
      </c>
      <c r="U24" s="77" t="n">
        <f aca="false">T24/40.3399</f>
        <v>0.340774503083128</v>
      </c>
    </row>
    <row r="25" customFormat="false" ht="13.2" hidden="false" customHeight="false" outlineLevel="0" collapsed="false">
      <c r="A25" s="63" t="n">
        <f aca="false">+A24+1</f>
        <v>10</v>
      </c>
      <c r="B25" s="76" t="n">
        <v>26250.83</v>
      </c>
      <c r="C25" s="76"/>
      <c r="D25" s="76" t="n">
        <f aca="false">B25*$U$9</f>
        <v>28983.541403</v>
      </c>
      <c r="E25" s="76" t="n">
        <f aca="false">D25/40.3399</f>
        <v>718.483223880079</v>
      </c>
      <c r="F25" s="76" t="n">
        <f aca="false">B25/12*$U$9</f>
        <v>2415.29511691667</v>
      </c>
      <c r="G25" s="76" t="n">
        <f aca="false">F25/40.3399</f>
        <v>59.8736019900066</v>
      </c>
      <c r="H25" s="76" t="n">
        <f aca="false">((B25&lt;19968.2)*913.03+(B25&gt;19968.2)*(B25&lt;20424.71)*(20424.71-B25+456.51)+(B25&gt;20424.71)*(B25&lt;22659.62)*456.51+(B25&gt;22659.62)*(B25&lt;23116.13)*(23116.13-B25))/12*$U$9</f>
        <v>0</v>
      </c>
      <c r="I25" s="76" t="n">
        <f aca="false">H25/40.3399</f>
        <v>0</v>
      </c>
      <c r="J25" s="76" t="n">
        <f aca="false">((B25&lt;19968.2)*456.51+(B25&gt;19968.2)*(B25&lt;20196.46)*(20196.46-B25+228.26)+(B25&gt;20196.46)*(B25&lt;22659.62)*228.26+(B25&gt;22659.62)*(B25&lt;22887.88)*(22887.88-B25))/12*$U$9</f>
        <v>0</v>
      </c>
      <c r="K25" s="76" t="n">
        <f aca="false">J25/40.3399</f>
        <v>0</v>
      </c>
      <c r="L25" s="77" t="n">
        <f aca="false">D25/1976</f>
        <v>14.66778411083</v>
      </c>
      <c r="M25" s="77" t="n">
        <f aca="false">L25/40.3399</f>
        <v>0.363604870384655</v>
      </c>
      <c r="N25" s="77" t="n">
        <f aca="false">L25/2</f>
        <v>7.33389205541498</v>
      </c>
      <c r="O25" s="77" t="n">
        <f aca="false">N25/40.3399</f>
        <v>0.181802435192328</v>
      </c>
      <c r="P25" s="77" t="n">
        <f aca="false">L25/5</f>
        <v>2.93355682216599</v>
      </c>
      <c r="Q25" s="77" t="n">
        <f aca="false">P25/40.3399</f>
        <v>0.0727209740769311</v>
      </c>
      <c r="R25" s="78" t="n">
        <f aca="false">(F25+H25)/1976*12</f>
        <v>14.66778411083</v>
      </c>
      <c r="S25" s="78" t="n">
        <f aca="false">R25/40.3399</f>
        <v>0.363604870384655</v>
      </c>
      <c r="T25" s="77" t="n">
        <f aca="false">D25/2080</f>
        <v>13.9343949052885</v>
      </c>
      <c r="U25" s="77" t="n">
        <f aca="false">T25/40.3399</f>
        <v>0.345424626865423</v>
      </c>
    </row>
    <row r="26" customFormat="false" ht="13.2" hidden="false" customHeight="false" outlineLevel="0" collapsed="false">
      <c r="A26" s="63" t="n">
        <f aca="false">+A25+1</f>
        <v>11</v>
      </c>
      <c r="B26" s="76" t="n">
        <v>26557.78</v>
      </c>
      <c r="C26" s="76"/>
      <c r="D26" s="76" t="n">
        <f aca="false">B26*$U$9</f>
        <v>29322.444898</v>
      </c>
      <c r="E26" s="76" t="n">
        <f aca="false">D26/40.3399</f>
        <v>726.884422073431</v>
      </c>
      <c r="F26" s="76" t="n">
        <f aca="false">B26/12*$U$9</f>
        <v>2443.53707483333</v>
      </c>
      <c r="G26" s="76" t="n">
        <f aca="false">F26/40.3399</f>
        <v>60.5737018394526</v>
      </c>
      <c r="H26" s="76" t="n">
        <f aca="false">((B26&lt;19968.2)*913.03+(B26&gt;19968.2)*(B26&lt;20424.71)*(20424.71-B26+456.51)+(B26&gt;20424.71)*(B26&lt;22659.62)*456.51+(B26&gt;22659.62)*(B26&lt;23116.13)*(23116.13-B26))/12*$U$9</f>
        <v>0</v>
      </c>
      <c r="I26" s="76" t="n">
        <f aca="false">H26/40.3399</f>
        <v>0</v>
      </c>
      <c r="J26" s="76" t="n">
        <f aca="false">((B26&lt;19968.2)*456.51+(B26&gt;19968.2)*(B26&lt;20196.46)*(20196.46-B26+228.26)+(B26&gt;20196.46)*(B26&lt;22659.62)*228.26+(B26&gt;22659.62)*(B26&lt;22887.88)*(22887.88-B26))/12*$U$9</f>
        <v>0</v>
      </c>
      <c r="K26" s="76" t="n">
        <f aca="false">J26/40.3399</f>
        <v>0</v>
      </c>
      <c r="L26" s="77" t="n">
        <f aca="false">D26/1976</f>
        <v>14.8392939767206</v>
      </c>
      <c r="M26" s="77" t="n">
        <f aca="false">L26/40.3399</f>
        <v>0.367856488903558</v>
      </c>
      <c r="N26" s="77" t="n">
        <f aca="false">L26/2</f>
        <v>7.41964698836032</v>
      </c>
      <c r="O26" s="77" t="n">
        <f aca="false">N26/40.3399</f>
        <v>0.183928244451779</v>
      </c>
      <c r="P26" s="77" t="n">
        <f aca="false">L26/5</f>
        <v>2.96785879534413</v>
      </c>
      <c r="Q26" s="77" t="n">
        <f aca="false">P26/40.3399</f>
        <v>0.0735712977807116</v>
      </c>
      <c r="R26" s="78" t="n">
        <f aca="false">(F26+H26)/1976*12</f>
        <v>14.8392939767207</v>
      </c>
      <c r="S26" s="78" t="n">
        <f aca="false">R26/40.3399</f>
        <v>0.367856488903558</v>
      </c>
      <c r="T26" s="77" t="n">
        <f aca="false">D26/2080</f>
        <v>14.0973292778846</v>
      </c>
      <c r="U26" s="77" t="n">
        <f aca="false">T26/40.3399</f>
        <v>0.34946366445838</v>
      </c>
    </row>
    <row r="27" customFormat="false" ht="13.2" hidden="false" customHeight="false" outlineLevel="0" collapsed="false">
      <c r="A27" s="63" t="n">
        <f aca="false">+A26+1</f>
        <v>12</v>
      </c>
      <c r="B27" s="76" t="n">
        <v>27390.95</v>
      </c>
      <c r="C27" s="76"/>
      <c r="D27" s="76" t="n">
        <f aca="false">B27*$U$9</f>
        <v>30242.347895</v>
      </c>
      <c r="E27" s="76" t="n">
        <f aca="false">D27/40.3399</f>
        <v>749.688221711011</v>
      </c>
      <c r="F27" s="76" t="n">
        <f aca="false">B27/12*$U$9</f>
        <v>2520.19565791667</v>
      </c>
      <c r="G27" s="76" t="n">
        <f aca="false">F27/40.3399</f>
        <v>62.4740184759176</v>
      </c>
      <c r="H27" s="76" t="n">
        <f aca="false">((B27&lt;19968.2)*913.03+(B27&gt;19968.2)*(B27&lt;20424.71)*(20424.71-B27+456.51)+(B27&gt;20424.71)*(B27&lt;22659.62)*456.51+(B27&gt;22659.62)*(B27&lt;23116.13)*(23116.13-B27))/12*$U$9</f>
        <v>0</v>
      </c>
      <c r="I27" s="76" t="n">
        <f aca="false">H27/40.3399</f>
        <v>0</v>
      </c>
      <c r="J27" s="76" t="n">
        <f aca="false">((B27&lt;19968.2)*456.51+(B27&gt;19968.2)*(B27&lt;20196.46)*(20196.46-B27+228.26)+(B27&gt;20196.46)*(B27&lt;22659.62)*228.26+(B27&gt;22659.62)*(B27&lt;22887.88)*(22887.88-B27))/12*$U$9</f>
        <v>0</v>
      </c>
      <c r="K27" s="76" t="n">
        <f aca="false">J27/40.3399</f>
        <v>0</v>
      </c>
      <c r="L27" s="77" t="n">
        <f aca="false">D27/1976</f>
        <v>15.304831930668</v>
      </c>
      <c r="M27" s="77" t="n">
        <f aca="false">L27/40.3399</f>
        <v>0.379396873335532</v>
      </c>
      <c r="N27" s="77" t="n">
        <f aca="false">L27/2</f>
        <v>7.65241596533401</v>
      </c>
      <c r="O27" s="77" t="n">
        <f aca="false">N27/40.3399</f>
        <v>0.189698436667766</v>
      </c>
      <c r="P27" s="77" t="n">
        <f aca="false">L27/5</f>
        <v>3.0609663861336</v>
      </c>
      <c r="Q27" s="77" t="n">
        <f aca="false">P27/40.3399</f>
        <v>0.0758793746671063</v>
      </c>
      <c r="R27" s="78" t="n">
        <f aca="false">(F27+H27)/1976*12</f>
        <v>15.304831930668</v>
      </c>
      <c r="S27" s="78" t="n">
        <f aca="false">R27/40.3399</f>
        <v>0.379396873335532</v>
      </c>
      <c r="T27" s="77" t="n">
        <f aca="false">D27/2080</f>
        <v>14.5395903341346</v>
      </c>
      <c r="U27" s="77" t="n">
        <f aca="false">T27/40.3399</f>
        <v>0.360427029668755</v>
      </c>
    </row>
    <row r="28" customFormat="false" ht="13.2" hidden="false" customHeight="false" outlineLevel="0" collapsed="false">
      <c r="A28" s="63" t="n">
        <f aca="false">+A27+1</f>
        <v>13</v>
      </c>
      <c r="B28" s="76" t="n">
        <v>27399.03</v>
      </c>
      <c r="C28" s="76"/>
      <c r="D28" s="76" t="n">
        <f aca="false">B28*$U$9</f>
        <v>30251.269023</v>
      </c>
      <c r="E28" s="76" t="n">
        <f aca="false">D28/40.3399</f>
        <v>749.909370697498</v>
      </c>
      <c r="F28" s="76" t="n">
        <f aca="false">B28/12*$U$9</f>
        <v>2520.93908525</v>
      </c>
      <c r="G28" s="76" t="n">
        <f aca="false">F28/40.3399</f>
        <v>62.4924475581248</v>
      </c>
      <c r="H28" s="76" t="n">
        <f aca="false">((B28&lt;19968.2)*913.03+(B28&gt;19968.2)*(B28&lt;20424.71)*(20424.71-B28+456.51)+(B28&gt;20424.71)*(B28&lt;22659.62)*456.51+(B28&gt;22659.62)*(B28&lt;23116.13)*(23116.13-B28))/12*$U$9</f>
        <v>0</v>
      </c>
      <c r="I28" s="76" t="n">
        <f aca="false">H28/40.3399</f>
        <v>0</v>
      </c>
      <c r="J28" s="76" t="n">
        <f aca="false">((B28&lt;19968.2)*456.51+(B28&gt;19968.2)*(B28&lt;20196.46)*(20196.46-B28+228.26)+(B28&gt;20196.46)*(B28&lt;22659.62)*228.26+(B28&gt;22659.62)*(B28&lt;22887.88)*(22887.88-B28))/12*$U$9</f>
        <v>0</v>
      </c>
      <c r="K28" s="76" t="n">
        <f aca="false">J28/40.3399</f>
        <v>0</v>
      </c>
      <c r="L28" s="77" t="n">
        <f aca="false">D28/1976</f>
        <v>15.3093466715587</v>
      </c>
      <c r="M28" s="77" t="n">
        <f aca="false">L28/40.3399</f>
        <v>0.379508790838815</v>
      </c>
      <c r="N28" s="77" t="n">
        <f aca="false">L28/2</f>
        <v>7.65467333577935</v>
      </c>
      <c r="O28" s="77" t="n">
        <f aca="false">N28/40.3399</f>
        <v>0.189754395419407</v>
      </c>
      <c r="P28" s="77" t="n">
        <f aca="false">L28/5</f>
        <v>3.06186933431174</v>
      </c>
      <c r="Q28" s="77" t="n">
        <f aca="false">P28/40.3399</f>
        <v>0.075901758167763</v>
      </c>
      <c r="R28" s="78" t="n">
        <f aca="false">(F28+H28)/1976*12</f>
        <v>15.3093466715587</v>
      </c>
      <c r="S28" s="78" t="n">
        <f aca="false">R28/40.3399</f>
        <v>0.379508790838815</v>
      </c>
      <c r="T28" s="77" t="n">
        <f aca="false">D28/2080</f>
        <v>14.5438793379808</v>
      </c>
      <c r="U28" s="77" t="n">
        <f aca="false">T28/40.3399</f>
        <v>0.360533351296874</v>
      </c>
    </row>
    <row r="29" customFormat="false" ht="13.2" hidden="false" customHeight="false" outlineLevel="0" collapsed="false">
      <c r="A29" s="63" t="n">
        <f aca="false">+A28+1</f>
        <v>14</v>
      </c>
      <c r="B29" s="76" t="n">
        <v>28531.1</v>
      </c>
      <c r="C29" s="76"/>
      <c r="D29" s="76" t="n">
        <f aca="false">B29*$U$9</f>
        <v>31501.18751</v>
      </c>
      <c r="E29" s="76" t="n">
        <f aca="false">D29/40.3399</f>
        <v>780.894040639665</v>
      </c>
      <c r="F29" s="76" t="n">
        <f aca="false">B29/12*$U$9</f>
        <v>2625.09895916667</v>
      </c>
      <c r="G29" s="76" t="n">
        <f aca="false">F29/40.3399</f>
        <v>65.0745033866387</v>
      </c>
      <c r="H29" s="76" t="n">
        <f aca="false">((B29&lt;19968.2)*913.03+(B29&gt;19968.2)*(B29&lt;20424.71)*(20424.71-B29+456.51)+(B29&gt;20424.71)*(B29&lt;22659.62)*456.51+(B29&gt;22659.62)*(B29&lt;23116.13)*(23116.13-B29))/12*$U$9</f>
        <v>0</v>
      </c>
      <c r="I29" s="76" t="n">
        <f aca="false">H29/40.3399</f>
        <v>0</v>
      </c>
      <c r="J29" s="76" t="n">
        <f aca="false">((B29&lt;19968.2)*456.51+(B29&gt;19968.2)*(B29&lt;20196.46)*(20196.46-B29+228.26)+(B29&gt;20196.46)*(B29&lt;22659.62)*228.26+(B29&gt;22659.62)*(B29&lt;22887.88)*(22887.88-B29))/12*$U$9</f>
        <v>0</v>
      </c>
      <c r="K29" s="76" t="n">
        <f aca="false">J29/40.3399</f>
        <v>0</v>
      </c>
      <c r="L29" s="77" t="n">
        <f aca="false">D29/1976</f>
        <v>15.9418965131579</v>
      </c>
      <c r="M29" s="77" t="n">
        <f aca="false">L29/40.3399</f>
        <v>0.395189291821693</v>
      </c>
      <c r="N29" s="77" t="n">
        <f aca="false">L29/2</f>
        <v>7.97094825657895</v>
      </c>
      <c r="O29" s="77" t="n">
        <f aca="false">N29/40.3399</f>
        <v>0.197594645910846</v>
      </c>
      <c r="P29" s="77" t="n">
        <f aca="false">L29/5</f>
        <v>3.18837930263158</v>
      </c>
      <c r="Q29" s="77" t="n">
        <f aca="false">P29/40.3399</f>
        <v>0.0790378583643385</v>
      </c>
      <c r="R29" s="78" t="n">
        <f aca="false">(F29+H29)/1976*12</f>
        <v>15.9418965131579</v>
      </c>
      <c r="S29" s="78" t="n">
        <f aca="false">R29/40.3399</f>
        <v>0.395189291821693</v>
      </c>
      <c r="T29" s="77" t="n">
        <f aca="false">D29/2080</f>
        <v>15.1448016875</v>
      </c>
      <c r="U29" s="77" t="n">
        <f aca="false">T29/40.3399</f>
        <v>0.375429827230608</v>
      </c>
    </row>
    <row r="30" customFormat="false" ht="13.2" hidden="false" customHeight="false" outlineLevel="0" collapsed="false">
      <c r="A30" s="63" t="n">
        <f aca="false">+A29+1</f>
        <v>15</v>
      </c>
      <c r="B30" s="76" t="n">
        <v>28539.18</v>
      </c>
      <c r="C30" s="76"/>
      <c r="D30" s="76" t="n">
        <f aca="false">B30*$U$9</f>
        <v>31510.108638</v>
      </c>
      <c r="E30" s="76" t="n">
        <f aca="false">D30/40.3399</f>
        <v>781.115189626152</v>
      </c>
      <c r="F30" s="76" t="n">
        <f aca="false">B30/12*$U$9</f>
        <v>2625.8423865</v>
      </c>
      <c r="G30" s="76" t="n">
        <f aca="false">F30/40.3399</f>
        <v>65.092932468846</v>
      </c>
      <c r="H30" s="76" t="n">
        <f aca="false">((B30&lt;19968.2)*913.03+(B30&gt;19968.2)*(B30&lt;20424.71)*(20424.71-B30+456.51)+(B30&gt;20424.71)*(B30&lt;22659.62)*456.51+(B30&gt;22659.62)*(B30&lt;23116.13)*(23116.13-B30))/12*$U$9</f>
        <v>0</v>
      </c>
      <c r="I30" s="76" t="n">
        <f aca="false">H30/40.3399</f>
        <v>0</v>
      </c>
      <c r="J30" s="76" t="n">
        <f aca="false">((B30&lt;19968.2)*456.51+(B30&gt;19968.2)*(B30&lt;20196.46)*(20196.46-B30+228.26)+(B30&gt;20196.46)*(B30&lt;22659.62)*228.26+(B30&gt;22659.62)*(B30&lt;22887.88)*(22887.88-B30))/12*$U$9</f>
        <v>0</v>
      </c>
      <c r="K30" s="76" t="n">
        <f aca="false">J30/40.3399</f>
        <v>0</v>
      </c>
      <c r="L30" s="77" t="n">
        <f aca="false">D30/1976</f>
        <v>15.9464112540486</v>
      </c>
      <c r="M30" s="77" t="n">
        <f aca="false">L30/40.3399</f>
        <v>0.395301209324976</v>
      </c>
      <c r="N30" s="77" t="n">
        <f aca="false">L30/2</f>
        <v>7.97320562702429</v>
      </c>
      <c r="O30" s="77" t="n">
        <f aca="false">N30/40.3399</f>
        <v>0.197650604662488</v>
      </c>
      <c r="P30" s="77" t="n">
        <f aca="false">L30/5</f>
        <v>3.18928225080972</v>
      </c>
      <c r="Q30" s="77" t="n">
        <f aca="false">P30/40.3399</f>
        <v>0.0790602418649951</v>
      </c>
      <c r="R30" s="78" t="n">
        <f aca="false">(F30+H30)/1976*12</f>
        <v>15.9464112540486</v>
      </c>
      <c r="S30" s="78" t="n">
        <f aca="false">R30/40.3399</f>
        <v>0.395301209324976</v>
      </c>
      <c r="T30" s="77" t="n">
        <f aca="false">D30/2080</f>
        <v>15.1490906913462</v>
      </c>
      <c r="U30" s="77" t="n">
        <f aca="false">T30/40.3399</f>
        <v>0.375536148858727</v>
      </c>
    </row>
    <row r="31" customFormat="false" ht="13.2" hidden="false" customHeight="false" outlineLevel="0" collapsed="false">
      <c r="A31" s="63" t="n">
        <f aca="false">+A30+1</f>
        <v>16</v>
      </c>
      <c r="B31" s="76" t="n">
        <v>30153.33</v>
      </c>
      <c r="C31" s="76"/>
      <c r="D31" s="76" t="n">
        <f aca="false">B31*$U$9</f>
        <v>33292.291653</v>
      </c>
      <c r="E31" s="76" t="n">
        <f aca="false">D31/40.3399</f>
        <v>825.294352564087</v>
      </c>
      <c r="F31" s="76" t="n">
        <f aca="false">B31/12*$U$9</f>
        <v>2774.35763775</v>
      </c>
      <c r="G31" s="76" t="n">
        <f aca="false">F31/40.3399</f>
        <v>68.7745293803406</v>
      </c>
      <c r="H31" s="76" t="n">
        <f aca="false">((B31&lt;19968.2)*913.03+(B31&gt;19968.2)*(B31&lt;20424.71)*(20424.71-B31+456.51)+(B31&gt;20424.71)*(B31&lt;22659.62)*456.51+(B31&gt;22659.62)*(B31&lt;23116.13)*(23116.13-B31))/12*$U$9</f>
        <v>0</v>
      </c>
      <c r="I31" s="76" t="n">
        <f aca="false">H31/40.3399</f>
        <v>0</v>
      </c>
      <c r="J31" s="76" t="n">
        <f aca="false">((B31&lt;19968.2)*456.51+(B31&gt;19968.2)*(B31&lt;20196.46)*(20196.46-B31+228.26)+(B31&gt;20196.46)*(B31&lt;22659.62)*228.26+(B31&gt;22659.62)*(B31&lt;22887.88)*(22887.88-B31))/12*$U$9</f>
        <v>0</v>
      </c>
      <c r="K31" s="76" t="n">
        <f aca="false">J31/40.3399</f>
        <v>0</v>
      </c>
      <c r="L31" s="77" t="n">
        <f aca="false">D31/1976</f>
        <v>16.8483257353239</v>
      </c>
      <c r="M31" s="77" t="n">
        <f aca="false">L31/40.3399</f>
        <v>0.417659085305712</v>
      </c>
      <c r="N31" s="77" t="n">
        <f aca="false">L31/2</f>
        <v>8.42416286766195</v>
      </c>
      <c r="O31" s="77" t="n">
        <f aca="false">N31/40.3399</f>
        <v>0.208829542652856</v>
      </c>
      <c r="P31" s="77" t="n">
        <f aca="false">L31/5</f>
        <v>3.36966514706478</v>
      </c>
      <c r="Q31" s="77" t="n">
        <f aca="false">P31/40.3399</f>
        <v>0.0835318170611424</v>
      </c>
      <c r="R31" s="78" t="n">
        <f aca="false">(F31+H31)/1976*12</f>
        <v>16.8483257353239</v>
      </c>
      <c r="S31" s="78" t="n">
        <f aca="false">R31/40.3399</f>
        <v>0.417659085305712</v>
      </c>
      <c r="T31" s="77" t="n">
        <f aca="false">D31/2080</f>
        <v>16.0059094485577</v>
      </c>
      <c r="U31" s="77" t="n">
        <f aca="false">T31/40.3399</f>
        <v>0.396776131040426</v>
      </c>
    </row>
    <row r="32" customFormat="false" ht="13.2" hidden="false" customHeight="false" outlineLevel="0" collapsed="false">
      <c r="A32" s="63" t="n">
        <f aca="false">+A31+1</f>
        <v>17</v>
      </c>
      <c r="B32" s="76" t="n">
        <v>30813.67</v>
      </c>
      <c r="C32" s="76"/>
      <c r="D32" s="76" t="n">
        <f aca="false">B32*$U$9</f>
        <v>34021.373047</v>
      </c>
      <c r="E32" s="76" t="n">
        <f aca="false">D32/40.3399</f>
        <v>843.367808224611</v>
      </c>
      <c r="F32" s="76" t="n">
        <f aca="false">B32/12*$U$9</f>
        <v>2835.11442058333</v>
      </c>
      <c r="G32" s="76" t="n">
        <f aca="false">F32/40.3399</f>
        <v>70.2806506853843</v>
      </c>
      <c r="H32" s="76" t="n">
        <f aca="false">((B32&lt;19968.2)*913.03+(B32&gt;19968.2)*(B32&lt;20424.71)*(20424.71-B32+456.51)+(B32&gt;20424.71)*(B32&lt;22659.62)*456.51+(B32&gt;22659.62)*(B32&lt;23116.13)*(23116.13-B32))/12*$U$9</f>
        <v>0</v>
      </c>
      <c r="I32" s="76" t="n">
        <f aca="false">H32/40.3399</f>
        <v>0</v>
      </c>
      <c r="J32" s="76" t="n">
        <f aca="false">((B32&lt;19968.2)*456.51+(B32&gt;19968.2)*(B32&lt;20196.46)*(20196.46-B32+228.26)+(B32&gt;20196.46)*(B32&lt;22659.62)*228.26+(B32&gt;22659.62)*(B32&lt;22887.88)*(22887.88-B32))/12*$U$9</f>
        <v>0</v>
      </c>
      <c r="K32" s="76" t="n">
        <f aca="false">J32/40.3399</f>
        <v>0</v>
      </c>
      <c r="L32" s="77" t="n">
        <f aca="false">D32/1976</f>
        <v>17.2172940521255</v>
      </c>
      <c r="M32" s="77" t="n">
        <f aca="false">L32/40.3399</f>
        <v>0.426805570963872</v>
      </c>
      <c r="N32" s="77" t="n">
        <f aca="false">L32/2</f>
        <v>8.60864702606275</v>
      </c>
      <c r="O32" s="77" t="n">
        <f aca="false">N32/40.3399</f>
        <v>0.213402785481936</v>
      </c>
      <c r="P32" s="77" t="n">
        <f aca="false">L32/5</f>
        <v>3.4434588104251</v>
      </c>
      <c r="Q32" s="77" t="n">
        <f aca="false">P32/40.3399</f>
        <v>0.0853611141927744</v>
      </c>
      <c r="R32" s="78" t="n">
        <f aca="false">(F32+H32)/1976*12</f>
        <v>17.2172940521255</v>
      </c>
      <c r="S32" s="78" t="n">
        <f aca="false">R32/40.3399</f>
        <v>0.426805570963872</v>
      </c>
      <c r="T32" s="77" t="n">
        <f aca="false">D32/2080</f>
        <v>16.3564293495192</v>
      </c>
      <c r="U32" s="77" t="n">
        <f aca="false">T32/40.3399</f>
        <v>0.405465292415679</v>
      </c>
    </row>
    <row r="33" customFormat="false" ht="13.2" hidden="false" customHeight="false" outlineLevel="0" collapsed="false">
      <c r="A33" s="63" t="n">
        <f aca="false">+A32+1</f>
        <v>18</v>
      </c>
      <c r="B33" s="76" t="n">
        <v>31759.2</v>
      </c>
      <c r="C33" s="76"/>
      <c r="D33" s="76" t="n">
        <f aca="false">B33*$U$9</f>
        <v>35065.33272</v>
      </c>
      <c r="E33" s="76" t="n">
        <f aca="false">D33/40.3399</f>
        <v>869.24689253072</v>
      </c>
      <c r="F33" s="76" t="n">
        <f aca="false">B33/12*$U$9</f>
        <v>2922.11106</v>
      </c>
      <c r="G33" s="76" t="n">
        <f aca="false">F33/40.3399</f>
        <v>72.4372410442267</v>
      </c>
      <c r="H33" s="76" t="n">
        <f aca="false">((B33&lt;19968.2)*913.03+(B33&gt;19968.2)*(B33&lt;20424.71)*(20424.71-B33+456.51)+(B33&gt;20424.71)*(B33&lt;22659.62)*456.51+(B33&gt;22659.62)*(B33&lt;23116.13)*(23116.13-B33))/12*$U$9</f>
        <v>0</v>
      </c>
      <c r="I33" s="76" t="n">
        <f aca="false">H33/40.3399</f>
        <v>0</v>
      </c>
      <c r="J33" s="76" t="n">
        <f aca="false">((B33&lt;19968.2)*456.51+(B33&gt;19968.2)*(B33&lt;20196.46)*(20196.46-B33+228.26)+(B33&gt;20196.46)*(B33&lt;22659.62)*228.26+(B33&gt;22659.62)*(B33&lt;22887.88)*(22887.88-B33))/12*$U$9</f>
        <v>0</v>
      </c>
      <c r="K33" s="76" t="n">
        <f aca="false">J33/40.3399</f>
        <v>0</v>
      </c>
      <c r="L33" s="77" t="n">
        <f aca="false">D33/1976</f>
        <v>17.7456137246964</v>
      </c>
      <c r="M33" s="77" t="n">
        <f aca="false">L33/40.3399</f>
        <v>0.439902273547935</v>
      </c>
      <c r="N33" s="77" t="n">
        <f aca="false">L33/2</f>
        <v>8.87280686234818</v>
      </c>
      <c r="O33" s="77" t="n">
        <f aca="false">N33/40.3399</f>
        <v>0.219951136773968</v>
      </c>
      <c r="P33" s="77" t="n">
        <f aca="false">L33/5</f>
        <v>3.54912274493927</v>
      </c>
      <c r="Q33" s="77" t="n">
        <f aca="false">P33/40.3399</f>
        <v>0.0879804547095871</v>
      </c>
      <c r="R33" s="78" t="n">
        <f aca="false">(F33+H33)/1976*12</f>
        <v>17.7456137246964</v>
      </c>
      <c r="S33" s="78" t="n">
        <f aca="false">R33/40.3399</f>
        <v>0.439902273547935</v>
      </c>
      <c r="T33" s="77" t="n">
        <f aca="false">D33/2080</f>
        <v>16.8583330384615</v>
      </c>
      <c r="U33" s="77" t="n">
        <f aca="false">T33/40.3399</f>
        <v>0.417907159870539</v>
      </c>
    </row>
    <row r="34" customFormat="false" ht="13.2" hidden="false" customHeight="false" outlineLevel="0" collapsed="false">
      <c r="A34" s="63" t="n">
        <f aca="false">+A33+1</f>
        <v>19</v>
      </c>
      <c r="B34" s="76" t="n">
        <v>32419.58</v>
      </c>
      <c r="C34" s="76"/>
      <c r="D34" s="76" t="n">
        <f aca="false">B34*$U$9</f>
        <v>35794.458278</v>
      </c>
      <c r="E34" s="76" t="n">
        <f aca="false">D34/40.3399</f>
        <v>887.321442988208</v>
      </c>
      <c r="F34" s="76" t="n">
        <f aca="false">B34/12*$U$9</f>
        <v>2982.87152316667</v>
      </c>
      <c r="G34" s="76" t="n">
        <f aca="false">F34/40.3399</f>
        <v>73.9434535823507</v>
      </c>
      <c r="H34" s="76" t="n">
        <f aca="false">((B34&lt;19968.2)*913.03+(B34&gt;19968.2)*(B34&lt;20424.71)*(20424.71-B34+456.51)+(B34&gt;20424.71)*(B34&lt;22659.62)*456.51+(B34&gt;22659.62)*(B34&lt;23116.13)*(23116.13-B34))/12*$U$9</f>
        <v>0</v>
      </c>
      <c r="I34" s="76" t="n">
        <f aca="false">H34/40.3399</f>
        <v>0</v>
      </c>
      <c r="J34" s="76" t="n">
        <f aca="false">((B34&lt;19968.2)*456.51+(B34&gt;19968.2)*(B34&lt;20196.46)*(20196.46-B34+228.26)+(B34&gt;20196.46)*(B34&lt;22659.62)*228.26+(B34&gt;22659.62)*(B34&lt;22887.88)*(22887.88-B34))/12*$U$9</f>
        <v>0</v>
      </c>
      <c r="K34" s="76" t="n">
        <f aca="false">J34/40.3399</f>
        <v>0</v>
      </c>
      <c r="L34" s="77" t="n">
        <f aca="false">D34/1976</f>
        <v>18.1146043917004</v>
      </c>
      <c r="M34" s="77" t="n">
        <f aca="false">L34/40.3399</f>
        <v>0.449049313253142</v>
      </c>
      <c r="N34" s="77" t="n">
        <f aca="false">L34/2</f>
        <v>9.0573021958502</v>
      </c>
      <c r="O34" s="77" t="n">
        <f aca="false">N34/40.3399</f>
        <v>0.224524656626571</v>
      </c>
      <c r="P34" s="77" t="n">
        <f aca="false">L34/5</f>
        <v>3.62292087834008</v>
      </c>
      <c r="Q34" s="77" t="n">
        <f aca="false">P34/40.3399</f>
        <v>0.0898098626506283</v>
      </c>
      <c r="R34" s="78" t="n">
        <f aca="false">(F34+H34)/1976*12</f>
        <v>18.1146043917004</v>
      </c>
      <c r="S34" s="78" t="n">
        <f aca="false">R34/40.3399</f>
        <v>0.449049313253142</v>
      </c>
      <c r="T34" s="77" t="n">
        <f aca="false">D34/2080</f>
        <v>17.2088741721154</v>
      </c>
      <c r="U34" s="77" t="n">
        <f aca="false">T34/40.3399</f>
        <v>0.426596847590485</v>
      </c>
    </row>
    <row r="35" customFormat="false" ht="13.2" hidden="false" customHeight="false" outlineLevel="0" collapsed="false">
      <c r="A35" s="63" t="n">
        <f aca="false">+A34+1</f>
        <v>20</v>
      </c>
      <c r="B35" s="76" t="n">
        <v>32419.58</v>
      </c>
      <c r="C35" s="76"/>
      <c r="D35" s="76" t="n">
        <f aca="false">B35*$U$9</f>
        <v>35794.458278</v>
      </c>
      <c r="E35" s="76" t="n">
        <f aca="false">D35/40.3399</f>
        <v>887.321442988208</v>
      </c>
      <c r="F35" s="76" t="n">
        <f aca="false">B35/12*$U$9</f>
        <v>2982.87152316667</v>
      </c>
      <c r="G35" s="76" t="n">
        <f aca="false">F35/40.3399</f>
        <v>73.9434535823507</v>
      </c>
      <c r="H35" s="76" t="n">
        <f aca="false">((B35&lt;19968.2)*913.03+(B35&gt;19968.2)*(B35&lt;20424.71)*(20424.71-B35+456.51)+(B35&gt;20424.71)*(B35&lt;22659.62)*456.51+(B35&gt;22659.62)*(B35&lt;23116.13)*(23116.13-B35))/12*$U$9</f>
        <v>0</v>
      </c>
      <c r="I35" s="76" t="n">
        <f aca="false">H35/40.3399</f>
        <v>0</v>
      </c>
      <c r="J35" s="76" t="n">
        <f aca="false">((B35&lt;19968.2)*456.51+(B35&gt;19968.2)*(B35&lt;20196.46)*(20196.46-B35+228.26)+(B35&gt;20196.46)*(B35&lt;22659.62)*228.26+(B35&gt;22659.62)*(B35&lt;22887.88)*(22887.88-B35))/12*$U$9</f>
        <v>0</v>
      </c>
      <c r="K35" s="76" t="n">
        <f aca="false">J35/40.3399</f>
        <v>0</v>
      </c>
      <c r="L35" s="77" t="n">
        <f aca="false">D35/1976</f>
        <v>18.1146043917004</v>
      </c>
      <c r="M35" s="77" t="n">
        <f aca="false">L35/40.3399</f>
        <v>0.449049313253142</v>
      </c>
      <c r="N35" s="77" t="n">
        <f aca="false">L35/2</f>
        <v>9.0573021958502</v>
      </c>
      <c r="O35" s="77" t="n">
        <f aca="false">N35/40.3399</f>
        <v>0.224524656626571</v>
      </c>
      <c r="P35" s="77" t="n">
        <f aca="false">L35/5</f>
        <v>3.62292087834008</v>
      </c>
      <c r="Q35" s="77" t="n">
        <f aca="false">P35/40.3399</f>
        <v>0.0898098626506283</v>
      </c>
      <c r="R35" s="78" t="n">
        <f aca="false">(F35+H35)/1976*12</f>
        <v>18.1146043917004</v>
      </c>
      <c r="S35" s="78" t="n">
        <f aca="false">R35/40.3399</f>
        <v>0.449049313253142</v>
      </c>
      <c r="T35" s="77" t="n">
        <f aca="false">D35/2080</f>
        <v>17.2088741721154</v>
      </c>
      <c r="U35" s="77" t="n">
        <f aca="false">T35/40.3399</f>
        <v>0.426596847590485</v>
      </c>
    </row>
    <row r="36" customFormat="false" ht="13.2" hidden="false" customHeight="false" outlineLevel="0" collapsed="false">
      <c r="A36" s="63" t="n">
        <f aca="false">+A35+1</f>
        <v>21</v>
      </c>
      <c r="B36" s="76" t="n">
        <v>33079.92</v>
      </c>
      <c r="C36" s="76"/>
      <c r="D36" s="76" t="n">
        <f aca="false">B36*$U$9</f>
        <v>36523.539672</v>
      </c>
      <c r="E36" s="76" t="n">
        <f aca="false">D36/40.3399</f>
        <v>905.394898648732</v>
      </c>
      <c r="F36" s="76" t="n">
        <f aca="false">B36/12*$U$9</f>
        <v>3043.628306</v>
      </c>
      <c r="G36" s="76" t="n">
        <f aca="false">F36/40.3399</f>
        <v>75.4495748873944</v>
      </c>
      <c r="H36" s="76" t="n">
        <f aca="false">((B36&lt;19968.2)*913.03+(B36&gt;19968.2)*(B36&lt;20424.71)*(20424.71-B36+456.51)+(B36&gt;20424.71)*(B36&lt;22659.62)*456.51+(B36&gt;22659.62)*(B36&lt;23116.13)*(23116.13-B36))/12*$U$9</f>
        <v>0</v>
      </c>
      <c r="I36" s="76" t="n">
        <f aca="false">H36/40.3399</f>
        <v>0</v>
      </c>
      <c r="J36" s="76" t="n">
        <f aca="false">((B36&lt;19968.2)*456.51+(B36&gt;19968.2)*(B36&lt;20196.46)*(20196.46-B36+228.26)+(B36&gt;20196.46)*(B36&lt;22659.62)*228.26+(B36&gt;22659.62)*(B36&lt;22887.88)*(22887.88-B36))/12*$U$9</f>
        <v>0</v>
      </c>
      <c r="K36" s="76" t="n">
        <f aca="false">J36/40.3399</f>
        <v>0</v>
      </c>
      <c r="L36" s="77" t="n">
        <f aca="false">D36/1976</f>
        <v>18.483572708502</v>
      </c>
      <c r="M36" s="77" t="n">
        <f aca="false">L36/40.3399</f>
        <v>0.458195798911302</v>
      </c>
      <c r="N36" s="77" t="n">
        <f aca="false">L36/2</f>
        <v>9.24178635425101</v>
      </c>
      <c r="O36" s="77" t="n">
        <f aca="false">N36/40.3399</f>
        <v>0.229097899455651</v>
      </c>
      <c r="P36" s="77" t="n">
        <f aca="false">L36/5</f>
        <v>3.6967145417004</v>
      </c>
      <c r="Q36" s="77" t="n">
        <f aca="false">P36/40.3399</f>
        <v>0.0916391597822604</v>
      </c>
      <c r="R36" s="78" t="n">
        <f aca="false">(F36+H36)/1976*12</f>
        <v>18.483572708502</v>
      </c>
      <c r="S36" s="78" t="n">
        <f aca="false">R36/40.3399</f>
        <v>0.458195798911302</v>
      </c>
      <c r="T36" s="77" t="n">
        <f aca="false">D36/2080</f>
        <v>17.5593940730769</v>
      </c>
      <c r="U36" s="77" t="n">
        <f aca="false">T36/40.3399</f>
        <v>0.435286008965737</v>
      </c>
    </row>
    <row r="37" customFormat="false" ht="13.2" hidden="false" customHeight="false" outlineLevel="0" collapsed="false">
      <c r="A37" s="63" t="n">
        <f aca="false">+A36+1</f>
        <v>22</v>
      </c>
      <c r="B37" s="76" t="n">
        <v>33131.01</v>
      </c>
      <c r="C37" s="76"/>
      <c r="D37" s="76" t="n">
        <f aca="false">B37*$U$9</f>
        <v>36579.948141</v>
      </c>
      <c r="E37" s="76" t="n">
        <f aca="false">D37/40.3399</f>
        <v>906.79322806948</v>
      </c>
      <c r="F37" s="76" t="n">
        <f aca="false">B37/12*$U$9</f>
        <v>3048.32901175</v>
      </c>
      <c r="G37" s="76" t="n">
        <f aca="false">F37/40.3399</f>
        <v>75.5661023391233</v>
      </c>
      <c r="H37" s="76" t="n">
        <f aca="false">((B37&lt;19968.2)*913.03+(B37&gt;19968.2)*(B37&lt;20424.71)*(20424.71-B37+456.51)+(B37&gt;20424.71)*(B37&lt;22659.62)*456.51+(B37&gt;22659.62)*(B37&lt;23116.13)*(23116.13-B37))/12*$U$9</f>
        <v>0</v>
      </c>
      <c r="I37" s="76" t="n">
        <f aca="false">H37/40.3399</f>
        <v>0</v>
      </c>
      <c r="J37" s="76" t="n">
        <f aca="false">((B37&lt;19968.2)*456.51+(B37&gt;19968.2)*(B37&lt;20196.46)*(20196.46-B37+228.26)+(B37&gt;20196.46)*(B37&lt;22659.62)*228.26+(B37&gt;22659.62)*(B37&lt;22887.88)*(22887.88-B37))/12*$U$9</f>
        <v>0</v>
      </c>
      <c r="K37" s="76" t="n">
        <f aca="false">J37/40.3399</f>
        <v>0</v>
      </c>
      <c r="L37" s="77" t="n">
        <f aca="false">D37/1976</f>
        <v>18.5121195045547</v>
      </c>
      <c r="M37" s="77" t="n">
        <f aca="false">L37/40.3399</f>
        <v>0.458903455500749</v>
      </c>
      <c r="N37" s="77" t="n">
        <f aca="false">L37/2</f>
        <v>9.25605975227733</v>
      </c>
      <c r="O37" s="77" t="n">
        <f aca="false">N37/40.3399</f>
        <v>0.229451727750374</v>
      </c>
      <c r="P37" s="77" t="n">
        <f aca="false">L37/5</f>
        <v>3.70242390091093</v>
      </c>
      <c r="Q37" s="77" t="n">
        <f aca="false">P37/40.3399</f>
        <v>0.0917806911001498</v>
      </c>
      <c r="R37" s="78" t="n">
        <f aca="false">(F37+H37)/1976*12</f>
        <v>18.5121195045547</v>
      </c>
      <c r="S37" s="78" t="n">
        <f aca="false">R37/40.3399</f>
        <v>0.458903455500749</v>
      </c>
      <c r="T37" s="77" t="n">
        <f aca="false">D37/2080</f>
        <v>17.5865135293269</v>
      </c>
      <c r="U37" s="77" t="n">
        <f aca="false">T37/40.3399</f>
        <v>0.435958282725711</v>
      </c>
    </row>
    <row r="38" customFormat="false" ht="13.2" hidden="false" customHeight="false" outlineLevel="0" collapsed="false">
      <c r="A38" s="63" t="n">
        <f aca="false">+A37+1</f>
        <v>23</v>
      </c>
      <c r="B38" s="76" t="n">
        <v>34271.16</v>
      </c>
      <c r="C38" s="76"/>
      <c r="D38" s="76" t="n">
        <f aca="false">B38*$U$9</f>
        <v>37838.787756</v>
      </c>
      <c r="E38" s="76" t="n">
        <f aca="false">D38/40.3399</f>
        <v>937.999046998134</v>
      </c>
      <c r="F38" s="76" t="n">
        <f aca="false">B38/12*$U$9</f>
        <v>3153.232313</v>
      </c>
      <c r="G38" s="76" t="n">
        <f aca="false">F38/40.3399</f>
        <v>78.1665872498445</v>
      </c>
      <c r="H38" s="76" t="n">
        <f aca="false">((B38&lt;19968.2)*913.03+(B38&gt;19968.2)*(B38&lt;20424.71)*(20424.71-B38+456.51)+(B38&gt;20424.71)*(B38&lt;22659.62)*456.51+(B38&gt;22659.62)*(B38&lt;23116.13)*(23116.13-B38))/12*$U$9</f>
        <v>0</v>
      </c>
      <c r="I38" s="76" t="n">
        <f aca="false">H38/40.3399</f>
        <v>0</v>
      </c>
      <c r="J38" s="76" t="n">
        <f aca="false">((B38&lt;19968.2)*456.51+(B38&gt;19968.2)*(B38&lt;20196.46)*(20196.46-B38+228.26)+(B38&gt;20196.46)*(B38&lt;22659.62)*228.26+(B38&gt;22659.62)*(B38&lt;22887.88)*(22887.88-B38))/12*$U$9</f>
        <v>0</v>
      </c>
      <c r="K38" s="76" t="n">
        <f aca="false">J38/40.3399</f>
        <v>0</v>
      </c>
      <c r="L38" s="77" t="n">
        <f aca="false">D38/1976</f>
        <v>19.1491840870445</v>
      </c>
      <c r="M38" s="77" t="n">
        <f aca="false">L38/40.3399</f>
        <v>0.47469587398691</v>
      </c>
      <c r="N38" s="77" t="n">
        <f aca="false">L38/2</f>
        <v>9.57459204352227</v>
      </c>
      <c r="O38" s="77" t="n">
        <f aca="false">N38/40.3399</f>
        <v>0.237347936993455</v>
      </c>
      <c r="P38" s="77" t="n">
        <f aca="false">L38/5</f>
        <v>3.82983681740891</v>
      </c>
      <c r="Q38" s="77" t="n">
        <f aca="false">P38/40.3399</f>
        <v>0.0949391747973819</v>
      </c>
      <c r="R38" s="78" t="n">
        <f aca="false">(F38+H38)/1976*12</f>
        <v>19.1491840870445</v>
      </c>
      <c r="S38" s="78" t="n">
        <f aca="false">R38/40.3399</f>
        <v>0.47469587398691</v>
      </c>
      <c r="T38" s="77" t="n">
        <f aca="false">D38/2080</f>
        <v>18.1917248826923</v>
      </c>
      <c r="U38" s="77" t="n">
        <f aca="false">T38/40.3399</f>
        <v>0.450961080287564</v>
      </c>
    </row>
    <row r="39" customFormat="false" ht="13.2" hidden="false" customHeight="false" outlineLevel="0" collapsed="false">
      <c r="A39" s="63" t="n">
        <f aca="false">+A38+1</f>
        <v>24</v>
      </c>
      <c r="B39" s="76" t="n">
        <v>35403.23</v>
      </c>
      <c r="C39" s="76"/>
      <c r="D39" s="76" t="n">
        <f aca="false">B39*$U$9</f>
        <v>39088.706243</v>
      </c>
      <c r="E39" s="76" t="n">
        <f aca="false">D39/40.3399</f>
        <v>968.9837169403</v>
      </c>
      <c r="F39" s="76" t="n">
        <f aca="false">B39/12*$U$9</f>
        <v>3257.39218691667</v>
      </c>
      <c r="G39" s="76" t="n">
        <f aca="false">F39/40.3399</f>
        <v>80.7486430783583</v>
      </c>
      <c r="H39" s="76" t="n">
        <f aca="false">((B39&lt;19968.2)*913.03+(B39&gt;19968.2)*(B39&lt;20424.71)*(20424.71-B39+456.51)+(B39&gt;20424.71)*(B39&lt;22659.62)*456.51+(B39&gt;22659.62)*(B39&lt;23116.13)*(23116.13-B39))/12*$U$9</f>
        <v>0</v>
      </c>
      <c r="I39" s="76" t="n">
        <f aca="false">H39/40.3399</f>
        <v>0</v>
      </c>
      <c r="J39" s="76" t="n">
        <f aca="false">((B39&lt;19968.2)*456.51+(B39&gt;19968.2)*(B39&lt;20196.46)*(20196.46-B39+228.26)+(B39&gt;20196.46)*(B39&lt;22659.62)*228.26+(B39&gt;22659.62)*(B39&lt;22887.88)*(22887.88-B39))/12*$U$9</f>
        <v>0</v>
      </c>
      <c r="K39" s="76" t="n">
        <f aca="false">J39/40.3399</f>
        <v>0</v>
      </c>
      <c r="L39" s="77" t="n">
        <f aca="false">D39/1976</f>
        <v>19.7817339286437</v>
      </c>
      <c r="M39" s="77" t="n">
        <f aca="false">L39/40.3399</f>
        <v>0.490376374969787</v>
      </c>
      <c r="N39" s="77" t="n">
        <f aca="false">L39/2</f>
        <v>9.89086696432186</v>
      </c>
      <c r="O39" s="77" t="n">
        <f aca="false">N39/40.3399</f>
        <v>0.245188187484894</v>
      </c>
      <c r="P39" s="77" t="n">
        <f aca="false">L39/5</f>
        <v>3.95634678572875</v>
      </c>
      <c r="Q39" s="77" t="n">
        <f aca="false">P39/40.3399</f>
        <v>0.0980752749939575</v>
      </c>
      <c r="R39" s="78" t="n">
        <f aca="false">(F39+H39)/1976*12</f>
        <v>19.7817339286437</v>
      </c>
      <c r="S39" s="78" t="n">
        <f aca="false">R39/40.3399</f>
        <v>0.490376374969787</v>
      </c>
      <c r="T39" s="77" t="n">
        <f aca="false">D39/2080</f>
        <v>18.7926472322115</v>
      </c>
      <c r="U39" s="77" t="n">
        <f aca="false">T39/40.3399</f>
        <v>0.465857556221298</v>
      </c>
    </row>
    <row r="40" customFormat="false" ht="13.2" hidden="false" customHeight="false" outlineLevel="0" collapsed="false">
      <c r="A40" s="63" t="n">
        <f aca="false">+A39+1</f>
        <v>25</v>
      </c>
      <c r="B40" s="76" t="n">
        <v>35411.28</v>
      </c>
      <c r="C40" s="76"/>
      <c r="D40" s="76" t="n">
        <f aca="false">B40*$U$9</f>
        <v>39097.594248</v>
      </c>
      <c r="E40" s="76" t="n">
        <f aca="false">D40/40.3399</f>
        <v>969.204044829065</v>
      </c>
      <c r="F40" s="76" t="n">
        <f aca="false">B40/12*$U$9</f>
        <v>3258.132854</v>
      </c>
      <c r="G40" s="76" t="n">
        <f aca="false">F40/40.3399</f>
        <v>80.7670037357554</v>
      </c>
      <c r="H40" s="76" t="n">
        <f aca="false">((B40&lt;19968.2)*913.03+(B40&gt;19968.2)*(B40&lt;20424.71)*(20424.71-B40+456.51)+(B40&gt;20424.71)*(B40&lt;22659.62)*456.51+(B40&gt;22659.62)*(B40&lt;23116.13)*(23116.13-B40))/12*$U$9</f>
        <v>0</v>
      </c>
      <c r="I40" s="76" t="n">
        <f aca="false">H40/40.3399</f>
        <v>0</v>
      </c>
      <c r="J40" s="76" t="n">
        <f aca="false">((B40&lt;19968.2)*456.51+(B40&gt;19968.2)*(B40&lt;20196.46)*(20196.46-B40+228.26)+(B40&gt;20196.46)*(B40&lt;22659.62)*228.26+(B40&gt;22659.62)*(B40&lt;22887.88)*(22887.88-B40))/12*$U$9</f>
        <v>0</v>
      </c>
      <c r="K40" s="76" t="n">
        <f aca="false">J40/40.3399</f>
        <v>0</v>
      </c>
      <c r="L40" s="77" t="n">
        <f aca="false">D40/1976</f>
        <v>19.7862319068826</v>
      </c>
      <c r="M40" s="77" t="n">
        <f aca="false">L40/40.3399</f>
        <v>0.490487876937786</v>
      </c>
      <c r="N40" s="77" t="n">
        <f aca="false">L40/2</f>
        <v>9.8931159534413</v>
      </c>
      <c r="O40" s="77" t="n">
        <f aca="false">N40/40.3399</f>
        <v>0.245243938468893</v>
      </c>
      <c r="P40" s="77" t="n">
        <f aca="false">L40/5</f>
        <v>3.95724638137652</v>
      </c>
      <c r="Q40" s="77" t="n">
        <f aca="false">P40/40.3399</f>
        <v>0.0980975753875572</v>
      </c>
      <c r="R40" s="78" t="n">
        <f aca="false">(F40+H40)/1976*12</f>
        <v>19.7862319068826</v>
      </c>
      <c r="S40" s="78" t="n">
        <f aca="false">R40/40.3399</f>
        <v>0.490487876937786</v>
      </c>
      <c r="T40" s="77" t="n">
        <f aca="false">D40/2080</f>
        <v>18.7969203115385</v>
      </c>
      <c r="U40" s="77" t="n">
        <f aca="false">T40/40.3399</f>
        <v>0.465963483090897</v>
      </c>
    </row>
    <row r="41" customFormat="false" ht="13.2" hidden="false" customHeight="false" outlineLevel="0" collapsed="false">
      <c r="A41" s="63" t="n">
        <f aca="false">+A40+1</f>
        <v>26</v>
      </c>
      <c r="B41" s="76" t="n">
        <v>35411.28</v>
      </c>
      <c r="C41" s="76"/>
      <c r="D41" s="76" t="n">
        <f aca="false">B41*$U$9</f>
        <v>39097.594248</v>
      </c>
      <c r="E41" s="76" t="n">
        <f aca="false">D41/40.3399</f>
        <v>969.204044829065</v>
      </c>
      <c r="F41" s="76" t="n">
        <f aca="false">B41/12*$U$9</f>
        <v>3258.132854</v>
      </c>
      <c r="G41" s="76" t="n">
        <f aca="false">F41/40.3399</f>
        <v>80.7670037357554</v>
      </c>
      <c r="H41" s="76" t="n">
        <f aca="false">((B41&lt;19968.2)*913.03+(B41&gt;19968.2)*(B41&lt;20424.71)*(20424.71-B41+456.51)+(B41&gt;20424.71)*(B41&lt;22659.62)*456.51+(B41&gt;22659.62)*(B41&lt;23116.13)*(23116.13-B41))/12*$U$9</f>
        <v>0</v>
      </c>
      <c r="I41" s="76" t="n">
        <f aca="false">H41/40.3399</f>
        <v>0</v>
      </c>
      <c r="J41" s="76" t="n">
        <f aca="false">((B41&lt;19968.2)*456.51+(B41&gt;19968.2)*(B41&lt;20196.46)*(20196.46-B41+228.26)+(B41&gt;20196.46)*(B41&lt;22659.62)*228.26+(B41&gt;22659.62)*(B41&lt;22887.88)*(22887.88-B41))/12*$U$9</f>
        <v>0</v>
      </c>
      <c r="K41" s="76" t="n">
        <f aca="false">J41/40.3399</f>
        <v>0</v>
      </c>
      <c r="L41" s="77" t="n">
        <f aca="false">D41/1976</f>
        <v>19.7862319068826</v>
      </c>
      <c r="M41" s="77" t="n">
        <f aca="false">L41/40.3399</f>
        <v>0.490487876937786</v>
      </c>
      <c r="N41" s="77" t="n">
        <f aca="false">L41/2</f>
        <v>9.8931159534413</v>
      </c>
      <c r="O41" s="77" t="n">
        <f aca="false">N41/40.3399</f>
        <v>0.245243938468893</v>
      </c>
      <c r="P41" s="77" t="n">
        <f aca="false">L41/5</f>
        <v>3.95724638137652</v>
      </c>
      <c r="Q41" s="77" t="n">
        <f aca="false">P41/40.3399</f>
        <v>0.0980975753875572</v>
      </c>
      <c r="R41" s="78" t="n">
        <f aca="false">(F41+H41)/1976*12</f>
        <v>19.7862319068826</v>
      </c>
      <c r="S41" s="78" t="n">
        <f aca="false">R41/40.3399</f>
        <v>0.490487876937786</v>
      </c>
      <c r="T41" s="77" t="n">
        <f aca="false">D41/2080</f>
        <v>18.7969203115385</v>
      </c>
      <c r="U41" s="77" t="n">
        <f aca="false">T41/40.3399</f>
        <v>0.465963483090897</v>
      </c>
    </row>
    <row r="42" customFormat="false" ht="13.2" hidden="false" customHeight="false" outlineLevel="0" collapsed="false">
      <c r="A42" s="63" t="n">
        <f aca="false">+A41+1</f>
        <v>27</v>
      </c>
      <c r="B42" s="76" t="n">
        <v>35419.36</v>
      </c>
      <c r="C42" s="76"/>
      <c r="D42" s="76" t="n">
        <f aca="false">B42*$U$9</f>
        <v>39106.515376</v>
      </c>
      <c r="E42" s="76" t="n">
        <f aca="false">D42/40.3399</f>
        <v>969.425193815553</v>
      </c>
      <c r="F42" s="76" t="n">
        <f aca="false">B42/12*$U$9</f>
        <v>3258.87628133333</v>
      </c>
      <c r="G42" s="76" t="n">
        <f aca="false">F42/40.3399</f>
        <v>80.7854328179627</v>
      </c>
      <c r="H42" s="76" t="n">
        <f aca="false">((B42&lt;19968.2)*913.03+(B42&gt;19968.2)*(B42&lt;20424.71)*(20424.71-B42+456.51)+(B42&gt;20424.71)*(B42&lt;22659.62)*456.51+(B42&gt;22659.62)*(B42&lt;23116.13)*(23116.13-B42))/12*$U$9</f>
        <v>0</v>
      </c>
      <c r="I42" s="76" t="n">
        <f aca="false">H42/40.3399</f>
        <v>0</v>
      </c>
      <c r="J42" s="76" t="n">
        <f aca="false">((B42&lt;19968.2)*456.51+(B42&gt;19968.2)*(B42&lt;20196.46)*(20196.46-B42+228.26)+(B42&gt;20196.46)*(B42&lt;22659.62)*228.26+(B42&gt;22659.62)*(B42&lt;22887.88)*(22887.88-B42))/12*$U$9</f>
        <v>0</v>
      </c>
      <c r="K42" s="76" t="n">
        <f aca="false">J42/40.3399</f>
        <v>0</v>
      </c>
      <c r="L42" s="77" t="n">
        <f aca="false">D42/1976</f>
        <v>19.7907466477733</v>
      </c>
      <c r="M42" s="77" t="n">
        <f aca="false">L42/40.3399</f>
        <v>0.490599794441069</v>
      </c>
      <c r="N42" s="77" t="n">
        <f aca="false">L42/2</f>
        <v>9.89537332388664</v>
      </c>
      <c r="O42" s="77" t="n">
        <f aca="false">N42/40.3399</f>
        <v>0.245299897220535</v>
      </c>
      <c r="P42" s="77" t="n">
        <f aca="false">L42/5</f>
        <v>3.95814932955466</v>
      </c>
      <c r="Q42" s="77" t="n">
        <f aca="false">P42/40.3399</f>
        <v>0.0981199588882138</v>
      </c>
      <c r="R42" s="78" t="n">
        <f aca="false">(F42+H42)/1976*12</f>
        <v>19.7907466477733</v>
      </c>
      <c r="S42" s="78" t="n">
        <f aca="false">R42/40.3399</f>
        <v>0.490599794441069</v>
      </c>
      <c r="T42" s="77" t="n">
        <f aca="false">D42/2080</f>
        <v>18.8012093153846</v>
      </c>
      <c r="U42" s="77" t="n">
        <f aca="false">T42/40.3399</f>
        <v>0.466069804719016</v>
      </c>
    </row>
    <row r="43" customFormat="false" ht="13.2" hidden="false" customHeight="fals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79"/>
      <c r="S43" s="79"/>
      <c r="T43" s="80"/>
      <c r="U43" s="80"/>
    </row>
  </sheetData>
  <mergeCells count="292">
    <mergeCell ref="B11:E11"/>
    <mergeCell ref="F11:G11"/>
    <mergeCell ref="H11:I11"/>
    <mergeCell ref="J11:K11"/>
    <mergeCell ref="L11:Q11"/>
    <mergeCell ref="R11:U11"/>
    <mergeCell ref="B12:C12"/>
    <mergeCell ref="D12:E12"/>
    <mergeCell ref="F12:G12"/>
    <mergeCell ref="H12:I12"/>
    <mergeCell ref="J12:K12"/>
    <mergeCell ref="L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R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  <mergeCell ref="B41:C41"/>
    <mergeCell ref="D41:E41"/>
    <mergeCell ref="F41:G41"/>
    <mergeCell ref="H41:I41"/>
    <mergeCell ref="J41:K41"/>
    <mergeCell ref="L41:M41"/>
    <mergeCell ref="N41:O41"/>
    <mergeCell ref="P41:Q41"/>
    <mergeCell ref="T41:U41"/>
    <mergeCell ref="B42:C42"/>
    <mergeCell ref="D42:E42"/>
    <mergeCell ref="F42:G42"/>
    <mergeCell ref="H42:I42"/>
    <mergeCell ref="J42:K42"/>
    <mergeCell ref="L42:M42"/>
    <mergeCell ref="N42:O42"/>
    <mergeCell ref="P42:Q42"/>
    <mergeCell ref="T42:U42"/>
    <mergeCell ref="B43:C43"/>
    <mergeCell ref="D43:E43"/>
    <mergeCell ref="F43:G43"/>
    <mergeCell ref="H43:I43"/>
    <mergeCell ref="J43:K43"/>
    <mergeCell ref="L43:M43"/>
    <mergeCell ref="N43:O43"/>
    <mergeCell ref="P43:Q43"/>
    <mergeCell ref="T43:U43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4" min="4" style="0" width="10.1"/>
    <col collapsed="false" customWidth="false" hidden="true" outlineLevel="0" max="19" min="18" style="0" width="9.1"/>
    <col collapsed="false" customWidth="true" hidden="false" outlineLevel="0" max="21" min="21" style="0" width="7.99"/>
  </cols>
  <sheetData>
    <row r="1" customFormat="false" ht="13.8" hidden="false" customHeight="false" outlineLevel="0" collapsed="false">
      <c r="A1" s="52" t="s">
        <v>41</v>
      </c>
      <c r="B1" s="52" t="s">
        <v>77</v>
      </c>
      <c r="C1" s="52"/>
      <c r="D1" s="52"/>
      <c r="E1" s="52"/>
      <c r="F1" s="54" t="s">
        <v>139</v>
      </c>
      <c r="G1" s="52"/>
      <c r="H1" s="52"/>
      <c r="Q1" s="4" t="s">
        <v>40</v>
      </c>
    </row>
    <row r="2" customFormat="false" ht="13.8" hidden="false" customHeight="fals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3.8" hidden="false" customHeight="false" outlineLevel="0" collapsed="false">
      <c r="A3" s="52"/>
      <c r="B3" s="52"/>
      <c r="C3" s="57"/>
      <c r="D3" s="57"/>
      <c r="E3" s="57"/>
      <c r="F3" s="57"/>
      <c r="G3" s="57"/>
      <c r="H3" s="57"/>
      <c r="I3" s="57"/>
      <c r="J3" s="57"/>
      <c r="K3" s="58"/>
    </row>
    <row r="4" customFormat="false" ht="13.8" hidden="false" customHeight="false" outlineLevel="0" collapsed="false">
      <c r="A4" s="52"/>
      <c r="B4" s="52"/>
      <c r="C4" s="57"/>
      <c r="D4" s="57"/>
      <c r="E4" s="57"/>
      <c r="F4" s="57"/>
      <c r="G4" s="57"/>
      <c r="H4" s="57"/>
      <c r="I4" s="57"/>
      <c r="J4" s="57"/>
      <c r="K4" s="58"/>
    </row>
    <row r="5" customFormat="false" ht="13.8" hidden="false" customHeight="false" outlineLevel="0" collapsed="false">
      <c r="A5" s="52"/>
      <c r="B5" s="52"/>
      <c r="C5" s="57"/>
      <c r="D5" s="57"/>
      <c r="E5" s="57"/>
      <c r="F5" s="57"/>
      <c r="G5" s="57"/>
      <c r="H5" s="57"/>
      <c r="I5" s="57"/>
      <c r="J5" s="57"/>
      <c r="K5" s="58"/>
    </row>
    <row r="6" customFormat="false" ht="13.2" hidden="false" customHeight="false" outlineLevel="0" collapsed="false">
      <c r="A6" s="4" t="s">
        <v>140</v>
      </c>
      <c r="T6" s="0" t="s">
        <v>80</v>
      </c>
      <c r="U6" s="59" t="n">
        <f aca="false">LOG4!U4</f>
        <v>1.1041</v>
      </c>
    </row>
    <row r="7" customFormat="false" ht="13.8" hidden="false" customHeight="false" outlineLevel="0" collapsed="false">
      <c r="A7" s="52"/>
      <c r="B7" s="52"/>
      <c r="C7" s="52"/>
      <c r="D7" s="52"/>
      <c r="E7" s="56"/>
      <c r="F7" s="57"/>
      <c r="G7" s="52"/>
      <c r="H7" s="52"/>
      <c r="Q7" s="4"/>
      <c r="U7" s="59"/>
    </row>
    <row r="8" customFormat="false" ht="13.2" hidden="false" customHeight="false" outlineLevel="0" collapsed="false">
      <c r="A8" s="60"/>
      <c r="B8" s="61" t="s">
        <v>81</v>
      </c>
      <c r="C8" s="61"/>
      <c r="D8" s="61"/>
      <c r="E8" s="61"/>
      <c r="F8" s="61" t="s">
        <v>82</v>
      </c>
      <c r="G8" s="61"/>
      <c r="H8" s="61" t="s">
        <v>57</v>
      </c>
      <c r="I8" s="61"/>
      <c r="J8" s="61" t="s">
        <v>83</v>
      </c>
      <c r="K8" s="61"/>
      <c r="L8" s="61" t="s">
        <v>84</v>
      </c>
      <c r="M8" s="61"/>
      <c r="N8" s="61"/>
      <c r="O8" s="61"/>
      <c r="P8" s="61"/>
      <c r="Q8" s="61"/>
      <c r="R8" s="62" t="s">
        <v>85</v>
      </c>
      <c r="S8" s="62"/>
      <c r="T8" s="62"/>
      <c r="U8" s="62"/>
    </row>
    <row r="9" customFormat="false" ht="13.2" hidden="false" customHeight="false" outlineLevel="0" collapsed="false">
      <c r="A9" s="63"/>
      <c r="B9" s="64" t="n">
        <v>1</v>
      </c>
      <c r="C9" s="64"/>
      <c r="D9" s="64"/>
      <c r="E9" s="64"/>
      <c r="F9" s="64"/>
      <c r="G9" s="64"/>
      <c r="H9" s="64"/>
      <c r="I9" s="64"/>
      <c r="J9" s="65" t="s">
        <v>86</v>
      </c>
      <c r="K9" s="65"/>
      <c r="L9" s="65" t="s">
        <v>87</v>
      </c>
      <c r="M9" s="65"/>
      <c r="N9" s="65"/>
      <c r="O9" s="65"/>
      <c r="P9" s="65"/>
      <c r="Q9" s="65"/>
      <c r="R9" s="66"/>
      <c r="S9" s="66"/>
      <c r="T9" s="67" t="s">
        <v>88</v>
      </c>
      <c r="U9" s="67"/>
    </row>
    <row r="10" customFormat="false" ht="13.2" hidden="false" customHeight="false" outlineLevel="0" collapsed="false">
      <c r="A10" s="63"/>
      <c r="B10" s="68" t="s">
        <v>89</v>
      </c>
      <c r="C10" s="68"/>
      <c r="D10" s="82" t="n">
        <f aca="false">LOG4!D8</f>
        <v>39022</v>
      </c>
      <c r="E10" s="82"/>
      <c r="F10" s="82" t="n">
        <f aca="false">LOG4!F8</f>
        <v>39022</v>
      </c>
      <c r="G10" s="82"/>
      <c r="H10" s="71"/>
      <c r="I10" s="71"/>
      <c r="J10" s="71"/>
      <c r="K10" s="71"/>
      <c r="L10" s="72" t="n">
        <v>1</v>
      </c>
      <c r="M10" s="72"/>
      <c r="N10" s="73" t="n">
        <v>0.5</v>
      </c>
      <c r="O10" s="73"/>
      <c r="P10" s="74" t="n">
        <v>0.2</v>
      </c>
      <c r="Q10" s="74"/>
      <c r="R10" s="67" t="s">
        <v>57</v>
      </c>
      <c r="S10" s="67"/>
      <c r="T10" s="67"/>
      <c r="U10" s="67"/>
    </row>
    <row r="11" customFormat="false" ht="13.2" hidden="false" customHeight="false" outlineLevel="0" collapsed="false">
      <c r="A11" s="63"/>
      <c r="B11" s="61"/>
      <c r="C11" s="61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60"/>
      <c r="S11" s="60"/>
      <c r="T11" s="75"/>
      <c r="U11" s="75"/>
    </row>
    <row r="12" customFormat="false" ht="13.2" hidden="false" customHeight="false" outlineLevel="0" collapsed="false">
      <c r="A12" s="63" t="n">
        <v>0</v>
      </c>
      <c r="B12" s="76" t="n">
        <v>26129.09</v>
      </c>
      <c r="C12" s="76"/>
      <c r="D12" s="76" t="n">
        <f aca="false">B12*$U$6</f>
        <v>28849.128269</v>
      </c>
      <c r="E12" s="76" t="n">
        <f aca="false">D12/40.3399</f>
        <v>715.151209323771</v>
      </c>
      <c r="F12" s="76" t="n">
        <f aca="false">B12/12*$U$6</f>
        <v>2404.09402241667</v>
      </c>
      <c r="G12" s="76" t="n">
        <f aca="false">F12/40.3399</f>
        <v>59.5959341103143</v>
      </c>
      <c r="H12" s="76" t="n">
        <f aca="false">((B12&lt;19968.2)*913.03+(B12&gt;19968.2)*(B12&lt;20424.71)*(20424.71-B12+456.51)+(B12&gt;20424.71)*(B12&lt;22659.62)*456.51+(B12&gt;22659.62)*(B12&lt;23116.13)*(23116.13-B12))/12*$U$6</f>
        <v>0</v>
      </c>
      <c r="I12" s="76" t="n">
        <f aca="false">H12/40.3399</f>
        <v>0</v>
      </c>
      <c r="J12" s="76" t="n">
        <f aca="false">((B12&lt;19968.2)*456.51+(B12&gt;19968.2)*(B12&lt;20196.46)*(20196.46-B12+228.26)+(B12&gt;20196.46)*(B12&lt;22659.62)*228.26+(B12&gt;22659.62)*(B12&lt;22887.88)*(22887.88-B12))/12*$U$6</f>
        <v>0</v>
      </c>
      <c r="K12" s="76" t="n">
        <f aca="false">J12/40.3399</f>
        <v>0</v>
      </c>
      <c r="L12" s="77" t="n">
        <f aca="false">D12/1976</f>
        <v>14.5997612697368</v>
      </c>
      <c r="M12" s="77" t="n">
        <f aca="false">L12/40.3399</f>
        <v>0.361918628200289</v>
      </c>
      <c r="N12" s="77" t="n">
        <f aca="false">L12/2</f>
        <v>7.29988063486842</v>
      </c>
      <c r="O12" s="77" t="n">
        <f aca="false">N12/40.3399</f>
        <v>0.180959314100145</v>
      </c>
      <c r="P12" s="77" t="n">
        <f aca="false">L12/5</f>
        <v>2.91995225394737</v>
      </c>
      <c r="Q12" s="77" t="n">
        <f aca="false">P12/40.3399</f>
        <v>0.0723837256400578</v>
      </c>
      <c r="R12" s="78" t="n">
        <f aca="false">(F12+H12)/1976*12</f>
        <v>14.5997612697368</v>
      </c>
      <c r="S12" s="78" t="n">
        <f aca="false">R12/40.3399</f>
        <v>0.361918628200289</v>
      </c>
      <c r="T12" s="77" t="n">
        <f aca="false">D12/2080</f>
        <v>13.86977320625</v>
      </c>
      <c r="U12" s="77" t="n">
        <f aca="false">T12/40.3399</f>
        <v>0.343822696790275</v>
      </c>
    </row>
    <row r="13" customFormat="false" ht="13.2" hidden="false" customHeight="false" outlineLevel="0" collapsed="false">
      <c r="A13" s="63" t="n">
        <f aca="false">+A12+1</f>
        <v>1</v>
      </c>
      <c r="B13" s="76" t="n">
        <v>26911.8</v>
      </c>
      <c r="C13" s="76"/>
      <c r="D13" s="76" t="n">
        <f aca="false">B13*$U$6</f>
        <v>29713.31838</v>
      </c>
      <c r="E13" s="76" t="n">
        <f aca="false">D13/40.3399</f>
        <v>736.573922592768</v>
      </c>
      <c r="F13" s="76" t="n">
        <f aca="false">B13/12*$U$6</f>
        <v>2476.109865</v>
      </c>
      <c r="G13" s="76" t="n">
        <f aca="false">F13/40.3399</f>
        <v>61.381160216064</v>
      </c>
      <c r="H13" s="76" t="n">
        <f aca="false">((B13&lt;19968.2)*913.03+(B13&gt;19968.2)*(B13&lt;20424.71)*(20424.71-B13+456.51)+(B13&gt;20424.71)*(B13&lt;22659.62)*456.51+(B13&gt;22659.62)*(B13&lt;23116.13)*(23116.13-B13))/12*$U$6</f>
        <v>0</v>
      </c>
      <c r="I13" s="76" t="n">
        <f aca="false">H13/40.3399</f>
        <v>0</v>
      </c>
      <c r="J13" s="76" t="n">
        <f aca="false">((B13&lt;19968.2)*456.51+(B13&gt;19968.2)*(B13&lt;20196.46)*(20196.46-B13+228.26)+(B13&gt;20196.46)*(B13&lt;22659.62)*228.26+(B13&gt;22659.62)*(B13&lt;22887.88)*(22887.88-B13))/12*$U$6</f>
        <v>0</v>
      </c>
      <c r="K13" s="76" t="n">
        <f aca="false">J13/40.3399</f>
        <v>0</v>
      </c>
      <c r="L13" s="77" t="n">
        <f aca="false">D13/1976</f>
        <v>15.0371044433198</v>
      </c>
      <c r="M13" s="77" t="n">
        <f aca="false">L13/40.3399</f>
        <v>0.37276008228379</v>
      </c>
      <c r="N13" s="77" t="n">
        <f aca="false">L13/2</f>
        <v>7.51855222165992</v>
      </c>
      <c r="O13" s="77" t="n">
        <f aca="false">N13/40.3399</f>
        <v>0.186380041141895</v>
      </c>
      <c r="P13" s="77" t="n">
        <f aca="false">L13/5</f>
        <v>3.00742088866397</v>
      </c>
      <c r="Q13" s="77" t="n">
        <f aca="false">P13/40.3399</f>
        <v>0.0745520164567579</v>
      </c>
      <c r="R13" s="78" t="n">
        <f aca="false">(F13+H13)/1976*12</f>
        <v>15.0371044433198</v>
      </c>
      <c r="S13" s="78" t="n">
        <f aca="false">R13/40.3399</f>
        <v>0.37276008228379</v>
      </c>
      <c r="T13" s="77" t="n">
        <f aca="false">D13/2080</f>
        <v>14.2852492211538</v>
      </c>
      <c r="U13" s="77" t="n">
        <f aca="false">T13/40.3399</f>
        <v>0.3541220781696</v>
      </c>
    </row>
    <row r="14" customFormat="false" ht="13.2" hidden="false" customHeight="false" outlineLevel="0" collapsed="false">
      <c r="A14" s="63" t="n">
        <f aca="false">+A13+1</f>
        <v>2</v>
      </c>
      <c r="B14" s="76" t="n">
        <v>27694.88</v>
      </c>
      <c r="C14" s="76"/>
      <c r="D14" s="76" t="n">
        <f aca="false">B14*$U$6</f>
        <v>30577.917008</v>
      </c>
      <c r="E14" s="76" t="n">
        <f aca="false">D14/40.3399</f>
        <v>758.006762733671</v>
      </c>
      <c r="F14" s="76" t="n">
        <f aca="false">B14/12*$U$6</f>
        <v>2548.15975066667</v>
      </c>
      <c r="G14" s="76" t="n">
        <f aca="false">F14/40.3399</f>
        <v>63.1672302278059</v>
      </c>
      <c r="H14" s="76" t="n">
        <f aca="false">((B14&lt;19968.2)*913.03+(B14&gt;19968.2)*(B14&lt;20424.71)*(20424.71-B14+456.51)+(B14&gt;20424.71)*(B14&lt;22659.62)*456.51+(B14&gt;22659.62)*(B14&lt;23116.13)*(23116.13-B14))/12*$U$6</f>
        <v>0</v>
      </c>
      <c r="I14" s="76" t="n">
        <f aca="false">H14/40.3399</f>
        <v>0</v>
      </c>
      <c r="J14" s="76" t="n">
        <f aca="false">((B14&lt;19968.2)*456.51+(B14&gt;19968.2)*(B14&lt;20196.46)*(20196.46-B14+228.26)+(B14&gt;20196.46)*(B14&lt;22659.62)*228.26+(B14&gt;22659.62)*(B14&lt;22887.88)*(22887.88-B14))/12*$U$6</f>
        <v>0</v>
      </c>
      <c r="K14" s="76" t="n">
        <f aca="false">J14/40.3399</f>
        <v>0</v>
      </c>
      <c r="L14" s="77" t="n">
        <f aca="false">D14/1976</f>
        <v>15.4746543562753</v>
      </c>
      <c r="M14" s="77" t="n">
        <f aca="false">L14/40.3399</f>
        <v>0.383606661302465</v>
      </c>
      <c r="N14" s="77" t="n">
        <f aca="false">L14/2</f>
        <v>7.73732717813765</v>
      </c>
      <c r="O14" s="77" t="n">
        <f aca="false">N14/40.3399</f>
        <v>0.191803330651232</v>
      </c>
      <c r="P14" s="77" t="n">
        <f aca="false">L14/5</f>
        <v>3.09493087125506</v>
      </c>
      <c r="Q14" s="77" t="n">
        <f aca="false">P14/40.3399</f>
        <v>0.076721332260493</v>
      </c>
      <c r="R14" s="78" t="n">
        <f aca="false">(F14+H14)/1976*12</f>
        <v>15.4746543562753</v>
      </c>
      <c r="S14" s="78" t="n">
        <f aca="false">R14/40.3399</f>
        <v>0.383606661302465</v>
      </c>
      <c r="T14" s="77" t="n">
        <f aca="false">D14/2080</f>
        <v>14.7009216384615</v>
      </c>
      <c r="U14" s="77" t="n">
        <f aca="false">T14/40.3399</f>
        <v>0.364426328237342</v>
      </c>
    </row>
    <row r="15" customFormat="false" ht="13.2" hidden="false" customHeight="false" outlineLevel="0" collapsed="false">
      <c r="A15" s="63" t="n">
        <f aca="false">+A14+1</f>
        <v>3</v>
      </c>
      <c r="B15" s="76" t="n">
        <v>28477.96</v>
      </c>
      <c r="C15" s="76"/>
      <c r="D15" s="76" t="n">
        <f aca="false">B15*$U$6</f>
        <v>31442.515636</v>
      </c>
      <c r="E15" s="76" t="n">
        <f aca="false">D15/40.3399</f>
        <v>779.439602874573</v>
      </c>
      <c r="F15" s="76" t="n">
        <f aca="false">B15/12*$U$6</f>
        <v>2620.20963633333</v>
      </c>
      <c r="G15" s="76" t="n">
        <f aca="false">F15/40.3399</f>
        <v>64.9533002395478</v>
      </c>
      <c r="H15" s="76" t="n">
        <f aca="false">((B15&lt;19968.2)*913.03+(B15&gt;19968.2)*(B15&lt;20424.71)*(20424.71-B15+456.51)+(B15&gt;20424.71)*(B15&lt;22659.62)*456.51+(B15&gt;22659.62)*(B15&lt;23116.13)*(23116.13-B15))/12*$U$6</f>
        <v>0</v>
      </c>
      <c r="I15" s="76" t="n">
        <f aca="false">H15/40.3399</f>
        <v>0</v>
      </c>
      <c r="J15" s="76" t="n">
        <f aca="false">((B15&lt;19968.2)*456.51+(B15&gt;19968.2)*(B15&lt;20196.46)*(20196.46-B15+228.26)+(B15&gt;20196.46)*(B15&lt;22659.62)*228.26+(B15&gt;22659.62)*(B15&lt;22887.88)*(22887.88-B15))/12*$U$6</f>
        <v>0</v>
      </c>
      <c r="K15" s="76" t="n">
        <f aca="false">J15/40.3399</f>
        <v>0</v>
      </c>
      <c r="L15" s="77" t="n">
        <f aca="false">D15/1976</f>
        <v>15.9122042692308</v>
      </c>
      <c r="M15" s="77" t="n">
        <f aca="false">L15/40.3399</f>
        <v>0.39445324032114</v>
      </c>
      <c r="N15" s="77" t="n">
        <f aca="false">L15/2</f>
        <v>7.95610213461539</v>
      </c>
      <c r="O15" s="77" t="n">
        <f aca="false">N15/40.3399</f>
        <v>0.19722662016057</v>
      </c>
      <c r="P15" s="77" t="n">
        <f aca="false">L15/5</f>
        <v>3.18244085384615</v>
      </c>
      <c r="Q15" s="77" t="n">
        <f aca="false">P15/40.3399</f>
        <v>0.0788906480642281</v>
      </c>
      <c r="R15" s="78" t="n">
        <f aca="false">(F15+H15)/1976*12</f>
        <v>15.9122042692308</v>
      </c>
      <c r="S15" s="78" t="n">
        <f aca="false">R15/40.3399</f>
        <v>0.39445324032114</v>
      </c>
      <c r="T15" s="77" t="n">
        <f aca="false">D15/2080</f>
        <v>15.1165940557692</v>
      </c>
      <c r="U15" s="77" t="n">
        <f aca="false">T15/40.3399</f>
        <v>0.374730578305083</v>
      </c>
    </row>
    <row r="16" customFormat="false" ht="13.2" hidden="false" customHeight="false" outlineLevel="0" collapsed="false">
      <c r="A16" s="63" t="n">
        <f aca="false">+A15+1</f>
        <v>4</v>
      </c>
      <c r="B16" s="76" t="n">
        <v>29427.34</v>
      </c>
      <c r="C16" s="76"/>
      <c r="D16" s="76" t="n">
        <f aca="false">B16*$U$6</f>
        <v>32490.726094</v>
      </c>
      <c r="E16" s="76" t="n">
        <f aca="false">D16/40.3399</f>
        <v>805.424061388353</v>
      </c>
      <c r="F16" s="76" t="n">
        <f aca="false">B16/12*$U$6</f>
        <v>2707.56050783333</v>
      </c>
      <c r="G16" s="76" t="n">
        <f aca="false">F16/40.3399</f>
        <v>67.1186717823627</v>
      </c>
      <c r="H16" s="76" t="n">
        <f aca="false">((B16&lt;19968.2)*913.03+(B16&gt;19968.2)*(B16&lt;20424.71)*(20424.71-B16+456.51)+(B16&gt;20424.71)*(B16&lt;22659.62)*456.51+(B16&gt;22659.62)*(B16&lt;23116.13)*(23116.13-B16))/12*$U$6</f>
        <v>0</v>
      </c>
      <c r="I16" s="76" t="n">
        <f aca="false">H16/40.3399</f>
        <v>0</v>
      </c>
      <c r="J16" s="76" t="n">
        <f aca="false">((B16&lt;19968.2)*456.51+(B16&gt;19968.2)*(B16&lt;20196.46)*(20196.46-B16+228.26)+(B16&gt;20196.46)*(B16&lt;22659.62)*228.26+(B16&gt;22659.62)*(B16&lt;22887.88)*(22887.88-B16))/12*$U$6</f>
        <v>0</v>
      </c>
      <c r="K16" s="76" t="n">
        <f aca="false">J16/40.3399</f>
        <v>0</v>
      </c>
      <c r="L16" s="77" t="n">
        <f aca="false">D16/1976</f>
        <v>16.4426751487854</v>
      </c>
      <c r="M16" s="77" t="n">
        <f aca="false">L16/40.3399</f>
        <v>0.407603269933377</v>
      </c>
      <c r="N16" s="77" t="n">
        <f aca="false">L16/2</f>
        <v>8.22133757439271</v>
      </c>
      <c r="O16" s="77" t="n">
        <f aca="false">N16/40.3399</f>
        <v>0.203801634966688</v>
      </c>
      <c r="P16" s="77" t="n">
        <f aca="false">L16/5</f>
        <v>3.28853502975709</v>
      </c>
      <c r="Q16" s="77" t="n">
        <f aca="false">P16/40.3399</f>
        <v>0.0815206539866754</v>
      </c>
      <c r="R16" s="78" t="n">
        <f aca="false">(F16+H16)/1976*12</f>
        <v>16.4426751487854</v>
      </c>
      <c r="S16" s="78" t="n">
        <f aca="false">R16/40.3399</f>
        <v>0.407603269933377</v>
      </c>
      <c r="T16" s="77" t="n">
        <f aca="false">D16/2080</f>
        <v>15.6205413913462</v>
      </c>
      <c r="U16" s="77" t="n">
        <f aca="false">T16/40.3399</f>
        <v>0.387223106436708</v>
      </c>
    </row>
    <row r="17" customFormat="false" ht="13.2" hidden="false" customHeight="false" outlineLevel="0" collapsed="false">
      <c r="A17" s="63" t="n">
        <f aca="false">+A16+1</f>
        <v>5</v>
      </c>
      <c r="B17" s="76" t="n">
        <v>30630.09</v>
      </c>
      <c r="C17" s="76"/>
      <c r="D17" s="76" t="n">
        <f aca="false">B17*$U$6</f>
        <v>33818.682369</v>
      </c>
      <c r="E17" s="76" t="n">
        <f aca="false">D17/40.3399</f>
        <v>838.343237563802</v>
      </c>
      <c r="F17" s="76" t="n">
        <f aca="false">B17/12*$U$6</f>
        <v>2818.22353075</v>
      </c>
      <c r="G17" s="76" t="n">
        <f aca="false">F17/40.3399</f>
        <v>69.8619364636501</v>
      </c>
      <c r="H17" s="76" t="n">
        <f aca="false">((B17&lt;19968.2)*913.03+(B17&gt;19968.2)*(B17&lt;20424.71)*(20424.71-B17+456.51)+(B17&gt;20424.71)*(B17&lt;22659.62)*456.51+(B17&gt;22659.62)*(B17&lt;23116.13)*(23116.13-B17))/12*$U$6</f>
        <v>0</v>
      </c>
      <c r="I17" s="76" t="n">
        <f aca="false">H17/40.3399</f>
        <v>0</v>
      </c>
      <c r="J17" s="76" t="n">
        <f aca="false">((B17&lt;19968.2)*456.51+(B17&gt;19968.2)*(B17&lt;20196.46)*(20196.46-B17+228.26)+(B17&gt;20196.46)*(B17&lt;22659.62)*228.26+(B17&gt;22659.62)*(B17&lt;22887.88)*(22887.88-B17))/12*$U$6</f>
        <v>0</v>
      </c>
      <c r="K17" s="76" t="n">
        <f aca="false">J17/40.3399</f>
        <v>0</v>
      </c>
      <c r="L17" s="77" t="n">
        <f aca="false">D17/1976</f>
        <v>17.1147177980769</v>
      </c>
      <c r="M17" s="77" t="n">
        <f aca="false">L17/40.3399</f>
        <v>0.424262772046458</v>
      </c>
      <c r="N17" s="77" t="n">
        <f aca="false">L17/2</f>
        <v>8.55735889903846</v>
      </c>
      <c r="O17" s="77" t="n">
        <f aca="false">N17/40.3399</f>
        <v>0.212131386023229</v>
      </c>
      <c r="P17" s="77" t="n">
        <f aca="false">L17/5</f>
        <v>3.42294355961538</v>
      </c>
      <c r="Q17" s="77" t="n">
        <f aca="false">P17/40.3399</f>
        <v>0.0848525544092917</v>
      </c>
      <c r="R17" s="78" t="n">
        <f aca="false">(F17+H17)/1976*12</f>
        <v>17.1147177980769</v>
      </c>
      <c r="S17" s="78" t="n">
        <f aca="false">R17/40.3399</f>
        <v>0.424262772046458</v>
      </c>
      <c r="T17" s="77" t="n">
        <f aca="false">D17/2080</f>
        <v>16.2589819081731</v>
      </c>
      <c r="U17" s="77" t="n">
        <f aca="false">T17/40.3399</f>
        <v>0.403049633444135</v>
      </c>
    </row>
    <row r="18" customFormat="false" ht="13.2" hidden="false" customHeight="false" outlineLevel="0" collapsed="false">
      <c r="A18" s="63" t="n">
        <f aca="false">+A17+1</f>
        <v>6</v>
      </c>
      <c r="B18" s="76" t="n">
        <v>30630.09</v>
      </c>
      <c r="C18" s="76"/>
      <c r="D18" s="76" t="n">
        <f aca="false">B18*$U$6</f>
        <v>33818.682369</v>
      </c>
      <c r="E18" s="76" t="n">
        <f aca="false">D18/40.3399</f>
        <v>838.343237563802</v>
      </c>
      <c r="F18" s="76" t="n">
        <f aca="false">B18/12*$U$6</f>
        <v>2818.22353075</v>
      </c>
      <c r="G18" s="76" t="n">
        <f aca="false">F18/40.3399</f>
        <v>69.8619364636501</v>
      </c>
      <c r="H18" s="76" t="n">
        <f aca="false">((B18&lt;19968.2)*913.03+(B18&gt;19968.2)*(B18&lt;20424.71)*(20424.71-B18+456.51)+(B18&gt;20424.71)*(B18&lt;22659.62)*456.51+(B18&gt;22659.62)*(B18&lt;23116.13)*(23116.13-B18))/12*$U$6</f>
        <v>0</v>
      </c>
      <c r="I18" s="76" t="n">
        <f aca="false">H18/40.3399</f>
        <v>0</v>
      </c>
      <c r="J18" s="76" t="n">
        <f aca="false">((B18&lt;19968.2)*456.51+(B18&gt;19968.2)*(B18&lt;20196.46)*(20196.46-B18+228.26)+(B18&gt;20196.46)*(B18&lt;22659.62)*228.26+(B18&gt;22659.62)*(B18&lt;22887.88)*(22887.88-B18))/12*$U$6</f>
        <v>0</v>
      </c>
      <c r="K18" s="76" t="n">
        <f aca="false">J18/40.3399</f>
        <v>0</v>
      </c>
      <c r="L18" s="77" t="n">
        <f aca="false">D18/1976</f>
        <v>17.1147177980769</v>
      </c>
      <c r="M18" s="77" t="n">
        <f aca="false">L18/40.3399</f>
        <v>0.424262772046458</v>
      </c>
      <c r="N18" s="77" t="n">
        <f aca="false">L18/2</f>
        <v>8.55735889903846</v>
      </c>
      <c r="O18" s="77" t="n">
        <f aca="false">N18/40.3399</f>
        <v>0.212131386023229</v>
      </c>
      <c r="P18" s="77" t="n">
        <f aca="false">L18/5</f>
        <v>3.42294355961538</v>
      </c>
      <c r="Q18" s="77" t="n">
        <f aca="false">P18/40.3399</f>
        <v>0.0848525544092917</v>
      </c>
      <c r="R18" s="78" t="n">
        <f aca="false">(F18+H18)/1976*12</f>
        <v>17.1147177980769</v>
      </c>
      <c r="S18" s="78" t="n">
        <f aca="false">R18/40.3399</f>
        <v>0.424262772046458</v>
      </c>
      <c r="T18" s="77" t="n">
        <f aca="false">D18/2080</f>
        <v>16.2589819081731</v>
      </c>
      <c r="U18" s="77" t="n">
        <f aca="false">T18/40.3399</f>
        <v>0.403049633444135</v>
      </c>
    </row>
    <row r="19" customFormat="false" ht="13.2" hidden="false" customHeight="false" outlineLevel="0" collapsed="false">
      <c r="A19" s="63" t="n">
        <f aca="false">+A18+1</f>
        <v>7</v>
      </c>
      <c r="B19" s="76" t="n">
        <v>31832.43</v>
      </c>
      <c r="C19" s="76"/>
      <c r="D19" s="76" t="n">
        <f aca="false">B19*$U$6</f>
        <v>35146.185963</v>
      </c>
      <c r="E19" s="76" t="n">
        <f aca="false">D19/40.3399</f>
        <v>871.251192070382</v>
      </c>
      <c r="F19" s="76" t="n">
        <f aca="false">B19/12*$U$6</f>
        <v>2928.84883025</v>
      </c>
      <c r="G19" s="76" t="n">
        <f aca="false">F19/40.3399</f>
        <v>72.6042660058652</v>
      </c>
      <c r="H19" s="76" t="n">
        <f aca="false">((B19&lt;19968.2)*913.03+(B19&gt;19968.2)*(B19&lt;20424.71)*(20424.71-B19+456.51)+(B19&gt;20424.71)*(B19&lt;22659.62)*456.51+(B19&gt;22659.62)*(B19&lt;23116.13)*(23116.13-B19))/12*$U$6</f>
        <v>0</v>
      </c>
      <c r="I19" s="76" t="n">
        <f aca="false">H19/40.3399</f>
        <v>0</v>
      </c>
      <c r="J19" s="76" t="n">
        <f aca="false">((B19&lt;19968.2)*456.51+(B19&gt;19968.2)*(B19&lt;20196.46)*(20196.46-B19+228.26)+(B19&gt;20196.46)*(B19&lt;22659.62)*228.26+(B19&gt;22659.62)*(B19&lt;22887.88)*(22887.88-B19))/12*$U$6</f>
        <v>0</v>
      </c>
      <c r="K19" s="76" t="n">
        <f aca="false">J19/40.3399</f>
        <v>0</v>
      </c>
      <c r="L19" s="77" t="n">
        <f aca="false">D19/1976</f>
        <v>17.7865313577935</v>
      </c>
      <c r="M19" s="77" t="n">
        <f aca="false">L19/40.3399</f>
        <v>0.440916595177319</v>
      </c>
      <c r="N19" s="77" t="n">
        <f aca="false">L19/2</f>
        <v>8.89326567889676</v>
      </c>
      <c r="O19" s="77" t="n">
        <f aca="false">N19/40.3399</f>
        <v>0.220458297588659</v>
      </c>
      <c r="P19" s="77" t="n">
        <f aca="false">L19/5</f>
        <v>3.55730627155871</v>
      </c>
      <c r="Q19" s="77" t="n">
        <f aca="false">P19/40.3399</f>
        <v>0.0881833190354638</v>
      </c>
      <c r="R19" s="78" t="n">
        <f aca="false">(F19+H19)/1976*12</f>
        <v>17.7865313577935</v>
      </c>
      <c r="S19" s="78" t="n">
        <f aca="false">R19/40.3399</f>
        <v>0.440916595177319</v>
      </c>
      <c r="T19" s="77" t="n">
        <f aca="false">D19/2080</f>
        <v>16.8972047899039</v>
      </c>
      <c r="U19" s="77" t="n">
        <f aca="false">T19/40.3399</f>
        <v>0.418870765418453</v>
      </c>
    </row>
    <row r="20" customFormat="false" ht="13.2" hidden="false" customHeight="false" outlineLevel="0" collapsed="false">
      <c r="A20" s="63" t="n">
        <f aca="false">+A19+1</f>
        <v>8</v>
      </c>
      <c r="B20" s="76" t="n">
        <v>31832.43</v>
      </c>
      <c r="C20" s="76"/>
      <c r="D20" s="76" t="n">
        <f aca="false">B20*$U$6</f>
        <v>35146.185963</v>
      </c>
      <c r="E20" s="76" t="n">
        <f aca="false">D20/40.3399</f>
        <v>871.251192070382</v>
      </c>
      <c r="F20" s="76" t="n">
        <f aca="false">B20/12*$U$6</f>
        <v>2928.84883025</v>
      </c>
      <c r="G20" s="76" t="n">
        <f aca="false">F20/40.3399</f>
        <v>72.6042660058652</v>
      </c>
      <c r="H20" s="76" t="n">
        <f aca="false">((B20&lt;19968.2)*913.03+(B20&gt;19968.2)*(B20&lt;20424.71)*(20424.71-B20+456.51)+(B20&gt;20424.71)*(B20&lt;22659.62)*456.51+(B20&gt;22659.62)*(B20&lt;23116.13)*(23116.13-B20))/12*$U$6</f>
        <v>0</v>
      </c>
      <c r="I20" s="76" t="n">
        <f aca="false">H20/40.3399</f>
        <v>0</v>
      </c>
      <c r="J20" s="76" t="n">
        <f aca="false">((B20&lt;19968.2)*456.51+(B20&gt;19968.2)*(B20&lt;20196.46)*(20196.46-B20+228.26)+(B20&gt;20196.46)*(B20&lt;22659.62)*228.26+(B20&gt;22659.62)*(B20&lt;22887.88)*(22887.88-B20))/12*$U$6</f>
        <v>0</v>
      </c>
      <c r="K20" s="76" t="n">
        <f aca="false">J20/40.3399</f>
        <v>0</v>
      </c>
      <c r="L20" s="77" t="n">
        <f aca="false">D20/1976</f>
        <v>17.7865313577935</v>
      </c>
      <c r="M20" s="77" t="n">
        <f aca="false">L20/40.3399</f>
        <v>0.440916595177319</v>
      </c>
      <c r="N20" s="77" t="n">
        <f aca="false">L20/2</f>
        <v>8.89326567889676</v>
      </c>
      <c r="O20" s="77" t="n">
        <f aca="false">N20/40.3399</f>
        <v>0.220458297588659</v>
      </c>
      <c r="P20" s="77" t="n">
        <f aca="false">L20/5</f>
        <v>3.55730627155871</v>
      </c>
      <c r="Q20" s="77" t="n">
        <f aca="false">P20/40.3399</f>
        <v>0.0881833190354638</v>
      </c>
      <c r="R20" s="78" t="n">
        <f aca="false">(F20+H20)/1976*12</f>
        <v>17.7865313577935</v>
      </c>
      <c r="S20" s="78" t="n">
        <f aca="false">R20/40.3399</f>
        <v>0.440916595177319</v>
      </c>
      <c r="T20" s="77" t="n">
        <f aca="false">D20/2080</f>
        <v>16.8972047899039</v>
      </c>
      <c r="U20" s="77" t="n">
        <f aca="false">T20/40.3399</f>
        <v>0.418870765418453</v>
      </c>
    </row>
    <row r="21" customFormat="false" ht="13.2" hidden="false" customHeight="false" outlineLevel="0" collapsed="false">
      <c r="A21" s="63" t="n">
        <f aca="false">+A20+1</f>
        <v>9</v>
      </c>
      <c r="B21" s="76" t="n">
        <v>33034.8</v>
      </c>
      <c r="C21" s="76"/>
      <c r="D21" s="76" t="n">
        <f aca="false">B21*$U$6</f>
        <v>36473.72268</v>
      </c>
      <c r="E21" s="76" t="n">
        <f aca="false">D21/40.3399</f>
        <v>904.159967674685</v>
      </c>
      <c r="F21" s="76" t="n">
        <f aca="false">B21/12*$U$6</f>
        <v>3039.47689</v>
      </c>
      <c r="G21" s="76" t="n">
        <f aca="false">F21/40.3399</f>
        <v>75.3466639728904</v>
      </c>
      <c r="H21" s="76" t="n">
        <f aca="false">((B21&lt;19968.2)*913.03+(B21&gt;19968.2)*(B21&lt;20424.71)*(20424.71-B21+456.51)+(B21&gt;20424.71)*(B21&lt;22659.62)*456.51+(B21&gt;22659.62)*(B21&lt;23116.13)*(23116.13-B21))/12*$U$6</f>
        <v>0</v>
      </c>
      <c r="I21" s="76" t="n">
        <f aca="false">H21/40.3399</f>
        <v>0</v>
      </c>
      <c r="J21" s="76" t="n">
        <f aca="false">((B21&lt;19968.2)*456.51+(B21&gt;19968.2)*(B21&lt;20196.46)*(20196.46-B21+228.26)+(B21&gt;20196.46)*(B21&lt;22659.62)*228.26+(B21&gt;22659.62)*(B21&lt;22887.88)*(22887.88-B21))/12*$U$6</f>
        <v>0</v>
      </c>
      <c r="K21" s="76" t="n">
        <f aca="false">J21/40.3399</f>
        <v>0</v>
      </c>
      <c r="L21" s="77" t="n">
        <f aca="false">D21/1976</f>
        <v>18.4583616801619</v>
      </c>
      <c r="M21" s="77" t="n">
        <f aca="false">L21/40.3399</f>
        <v>0.457570833843464</v>
      </c>
      <c r="N21" s="77" t="n">
        <f aca="false">L21/2</f>
        <v>9.22918084008097</v>
      </c>
      <c r="O21" s="77" t="n">
        <f aca="false">N21/40.3399</f>
        <v>0.228785416921732</v>
      </c>
      <c r="P21" s="77" t="n">
        <f aca="false">L21/5</f>
        <v>3.69167233603239</v>
      </c>
      <c r="Q21" s="77" t="n">
        <f aca="false">P21/40.3399</f>
        <v>0.0915141667686928</v>
      </c>
      <c r="R21" s="78" t="n">
        <f aca="false">(F21+H21)/1976*12</f>
        <v>18.4583616801619</v>
      </c>
      <c r="S21" s="78" t="n">
        <f aca="false">R21/40.3399</f>
        <v>0.457570833843464</v>
      </c>
      <c r="T21" s="77" t="n">
        <f aca="false">D21/2080</f>
        <v>17.5354435961539</v>
      </c>
      <c r="U21" s="77" t="n">
        <f aca="false">T21/40.3399</f>
        <v>0.434692292151291</v>
      </c>
    </row>
    <row r="22" customFormat="false" ht="13.2" hidden="false" customHeight="false" outlineLevel="0" collapsed="false">
      <c r="A22" s="63" t="n">
        <f aca="false">+A21+1</f>
        <v>10</v>
      </c>
      <c r="B22" s="76" t="n">
        <v>33116.01</v>
      </c>
      <c r="C22" s="76"/>
      <c r="D22" s="76" t="n">
        <f aca="false">B22*$U$6</f>
        <v>36563.386641</v>
      </c>
      <c r="E22" s="76" t="n">
        <f aca="false">D22/40.3399</f>
        <v>906.382679208427</v>
      </c>
      <c r="F22" s="76" t="n">
        <f aca="false">B22/12*$U$6</f>
        <v>3046.94888675</v>
      </c>
      <c r="G22" s="76" t="n">
        <f aca="false">F22/40.3399</f>
        <v>75.5318899340356</v>
      </c>
      <c r="H22" s="76" t="n">
        <f aca="false">((B22&lt;19968.2)*913.03+(B22&gt;19968.2)*(B22&lt;20424.71)*(20424.71-B22+456.51)+(B22&gt;20424.71)*(B22&lt;22659.62)*456.51+(B22&gt;22659.62)*(B22&lt;23116.13)*(23116.13-B22))/12*$U$6</f>
        <v>0</v>
      </c>
      <c r="I22" s="76" t="n">
        <f aca="false">H22/40.3399</f>
        <v>0</v>
      </c>
      <c r="J22" s="76" t="n">
        <f aca="false">((B22&lt;19968.2)*456.51+(B22&gt;19968.2)*(B22&lt;20196.46)*(20196.46-B22+228.26)+(B22&gt;20196.46)*(B22&lt;22659.62)*228.26+(B22&gt;22659.62)*(B22&lt;22887.88)*(22887.88-B22))/12*$U$6</f>
        <v>0</v>
      </c>
      <c r="K22" s="76" t="n">
        <f aca="false">J22/40.3399</f>
        <v>0</v>
      </c>
      <c r="L22" s="77" t="n">
        <f aca="false">D22/1976</f>
        <v>18.5037381786437</v>
      </c>
      <c r="M22" s="77" t="n">
        <f aca="false">L22/40.3399</f>
        <v>0.458695687858515</v>
      </c>
      <c r="N22" s="77" t="n">
        <f aca="false">L22/2</f>
        <v>9.25186908932186</v>
      </c>
      <c r="O22" s="77" t="n">
        <f aca="false">N22/40.3399</f>
        <v>0.229347843929258</v>
      </c>
      <c r="P22" s="77" t="n">
        <f aca="false">L22/5</f>
        <v>3.70074763572875</v>
      </c>
      <c r="Q22" s="77" t="n">
        <f aca="false">P22/40.3399</f>
        <v>0.0917391375717031</v>
      </c>
      <c r="R22" s="78" t="n">
        <f aca="false">(F22+H22)/1976*12</f>
        <v>18.5037381786437</v>
      </c>
      <c r="S22" s="78" t="n">
        <f aca="false">R22/40.3399</f>
        <v>0.458695687858516</v>
      </c>
      <c r="T22" s="77" t="n">
        <f aca="false">D22/2080</f>
        <v>17.5785512697115</v>
      </c>
      <c r="U22" s="77" t="n">
        <f aca="false">T22/40.3399</f>
        <v>0.43576090346559</v>
      </c>
    </row>
    <row r="23" customFormat="false" ht="13.2" hidden="false" customHeight="false" outlineLevel="0" collapsed="false">
      <c r="A23" s="63" t="n">
        <f aca="false">+A22+1</f>
        <v>11</v>
      </c>
      <c r="B23" s="76" t="n">
        <v>34237.14</v>
      </c>
      <c r="C23" s="76"/>
      <c r="D23" s="76" t="n">
        <f aca="false">B23*$U$6</f>
        <v>37801.226274</v>
      </c>
      <c r="E23" s="76" t="n">
        <f aca="false">D23/40.3399</f>
        <v>937.067922181265</v>
      </c>
      <c r="F23" s="76" t="n">
        <f aca="false">B23/12*$U$6</f>
        <v>3150.1021895</v>
      </c>
      <c r="G23" s="76" t="n">
        <f aca="false">F23/40.3399</f>
        <v>78.0889935151054</v>
      </c>
      <c r="H23" s="76" t="n">
        <f aca="false">((B23&lt;19968.2)*913.03+(B23&gt;19968.2)*(B23&lt;20424.71)*(20424.71-B23+456.51)+(B23&gt;20424.71)*(B23&lt;22659.62)*456.51+(B23&gt;22659.62)*(B23&lt;23116.13)*(23116.13-B23))/12*$U$6</f>
        <v>0</v>
      </c>
      <c r="I23" s="76" t="n">
        <f aca="false">H23/40.3399</f>
        <v>0</v>
      </c>
      <c r="J23" s="76" t="n">
        <f aca="false">((B23&lt;19968.2)*456.51+(B23&gt;19968.2)*(B23&lt;20196.46)*(20196.46-B23+228.26)+(B23&gt;20196.46)*(B23&lt;22659.62)*228.26+(B23&gt;22659.62)*(B23&lt;22887.88)*(22887.88-B23))/12*$U$6</f>
        <v>0</v>
      </c>
      <c r="K23" s="76" t="n">
        <f aca="false">J23/40.3399</f>
        <v>0</v>
      </c>
      <c r="L23" s="77" t="n">
        <f aca="false">D23/1976</f>
        <v>19.1301752398785</v>
      </c>
      <c r="M23" s="77" t="n">
        <f aca="false">L23/40.3399</f>
        <v>0.474224656974324</v>
      </c>
      <c r="N23" s="77" t="n">
        <f aca="false">L23/2</f>
        <v>9.56508761993927</v>
      </c>
      <c r="O23" s="77" t="n">
        <f aca="false">N23/40.3399</f>
        <v>0.237112328487162</v>
      </c>
      <c r="P23" s="77" t="n">
        <f aca="false">L23/5</f>
        <v>3.82603504797571</v>
      </c>
      <c r="Q23" s="77" t="n">
        <f aca="false">P23/40.3399</f>
        <v>0.0948449313948649</v>
      </c>
      <c r="R23" s="78" t="n">
        <f aca="false">(F23+H23)/1976*12</f>
        <v>19.1301752398785</v>
      </c>
      <c r="S23" s="78" t="n">
        <f aca="false">R23/40.3399</f>
        <v>0.474224656974324</v>
      </c>
      <c r="T23" s="77" t="n">
        <f aca="false">D23/2080</f>
        <v>18.1736664778846</v>
      </c>
      <c r="U23" s="77" t="n">
        <f aca="false">T23/40.3399</f>
        <v>0.450513424125608</v>
      </c>
    </row>
    <row r="24" customFormat="false" ht="13.2" hidden="false" customHeight="false" outlineLevel="0" collapsed="false">
      <c r="A24" s="63" t="n">
        <f aca="false">+A23+1</f>
        <v>12</v>
      </c>
      <c r="B24" s="76" t="n">
        <v>34587.39</v>
      </c>
      <c r="C24" s="76"/>
      <c r="D24" s="76" t="n">
        <f aca="false">B24*$U$6</f>
        <v>38187.937299</v>
      </c>
      <c r="E24" s="76" t="n">
        <f aca="false">D24/40.3399</f>
        <v>946.654238086857</v>
      </c>
      <c r="F24" s="76" t="n">
        <f aca="false">B24/12*$U$6</f>
        <v>3182.32810825</v>
      </c>
      <c r="G24" s="76" t="n">
        <f aca="false">F24/40.3399</f>
        <v>78.8878531739047</v>
      </c>
      <c r="H24" s="76" t="n">
        <f aca="false">((B24&lt;19968.2)*913.03+(B24&gt;19968.2)*(B24&lt;20424.71)*(20424.71-B24+456.51)+(B24&gt;20424.71)*(B24&lt;22659.62)*456.51+(B24&gt;22659.62)*(B24&lt;23116.13)*(23116.13-B24))/12*$U$6</f>
        <v>0</v>
      </c>
      <c r="I24" s="76" t="n">
        <f aca="false">H24/40.3399</f>
        <v>0</v>
      </c>
      <c r="J24" s="76" t="n">
        <f aca="false">((B24&lt;19968.2)*456.51+(B24&gt;19968.2)*(B24&lt;20196.46)*(20196.46-B24+228.26)+(B24&gt;20196.46)*(B24&lt;22659.62)*228.26+(B24&gt;22659.62)*(B24&lt;22887.88)*(22887.88-B24))/12*$U$6</f>
        <v>0</v>
      </c>
      <c r="K24" s="76" t="n">
        <f aca="false">J24/40.3399</f>
        <v>0</v>
      </c>
      <c r="L24" s="77" t="n">
        <f aca="false">D24/1976</f>
        <v>19.3258791998988</v>
      </c>
      <c r="M24" s="77" t="n">
        <f aca="false">L24/40.3399</f>
        <v>0.479076031420474</v>
      </c>
      <c r="N24" s="77" t="n">
        <f aca="false">L24/2</f>
        <v>9.6629395999494</v>
      </c>
      <c r="O24" s="77" t="n">
        <f aca="false">N24/40.3399</f>
        <v>0.239538015710237</v>
      </c>
      <c r="P24" s="77" t="n">
        <f aca="false">L24/5</f>
        <v>3.86517583997976</v>
      </c>
      <c r="Q24" s="77" t="n">
        <f aca="false">P24/40.3399</f>
        <v>0.0958152062840949</v>
      </c>
      <c r="R24" s="78" t="n">
        <f aca="false">(F24+H24)/1976*12</f>
        <v>19.3258791998988</v>
      </c>
      <c r="S24" s="78" t="n">
        <f aca="false">R24/40.3399</f>
        <v>0.479076031420474</v>
      </c>
      <c r="T24" s="77" t="n">
        <f aca="false">D24/2080</f>
        <v>18.3595852399038</v>
      </c>
      <c r="U24" s="77" t="n">
        <f aca="false">T24/40.3399</f>
        <v>0.45512222984945</v>
      </c>
    </row>
    <row r="25" customFormat="false" ht="13.2" hidden="false" customHeight="false" outlineLevel="0" collapsed="false">
      <c r="A25" s="63" t="n">
        <f aca="false">+A24+1</f>
        <v>13</v>
      </c>
      <c r="B25" s="76" t="n">
        <v>35439.48</v>
      </c>
      <c r="C25" s="76"/>
      <c r="D25" s="76" t="n">
        <f aca="false">B25*$U$6</f>
        <v>39128.729868</v>
      </c>
      <c r="E25" s="76" t="n">
        <f aca="false">D25/40.3399</f>
        <v>969.975876687845</v>
      </c>
      <c r="F25" s="76" t="n">
        <f aca="false">B25/12*$U$6</f>
        <v>3260.727489</v>
      </c>
      <c r="G25" s="76" t="n">
        <f aca="false">F25/40.3399</f>
        <v>80.8313230573204</v>
      </c>
      <c r="H25" s="76" t="n">
        <f aca="false">((B25&lt;19968.2)*913.03+(B25&gt;19968.2)*(B25&lt;20424.71)*(20424.71-B25+456.51)+(B25&gt;20424.71)*(B25&lt;22659.62)*456.51+(B25&gt;22659.62)*(B25&lt;23116.13)*(23116.13-B25))/12*$U$6</f>
        <v>0</v>
      </c>
      <c r="I25" s="76" t="n">
        <f aca="false">H25/40.3399</f>
        <v>0</v>
      </c>
      <c r="J25" s="76" t="n">
        <f aca="false">((B25&lt;19968.2)*456.51+(B25&gt;19968.2)*(B25&lt;20196.46)*(20196.46-B25+228.26)+(B25&gt;20196.46)*(B25&lt;22659.62)*228.26+(B25&gt;22659.62)*(B25&lt;22887.88)*(22887.88-B25))/12*$U$6</f>
        <v>0</v>
      </c>
      <c r="K25" s="76" t="n">
        <f aca="false">J25/40.3399</f>
        <v>0</v>
      </c>
      <c r="L25" s="77" t="n">
        <f aca="false">D25/1976</f>
        <v>19.8019887995951</v>
      </c>
      <c r="M25" s="77" t="n">
        <f aca="false">L25/40.3399</f>
        <v>0.490878480105185</v>
      </c>
      <c r="N25" s="77" t="n">
        <f aca="false">L25/2</f>
        <v>9.90099439979757</v>
      </c>
      <c r="O25" s="77" t="n">
        <f aca="false">N25/40.3399</f>
        <v>0.245439240052592</v>
      </c>
      <c r="P25" s="77" t="n">
        <f aca="false">L25/5</f>
        <v>3.96039775991903</v>
      </c>
      <c r="Q25" s="77" t="n">
        <f aca="false">P25/40.3399</f>
        <v>0.098175696021037</v>
      </c>
      <c r="R25" s="78" t="n">
        <f aca="false">(F25+H25)/1976*12</f>
        <v>19.8019887995951</v>
      </c>
      <c r="S25" s="78" t="n">
        <f aca="false">R25/40.3399</f>
        <v>0.490878480105185</v>
      </c>
      <c r="T25" s="77" t="n">
        <f aca="false">D25/2080</f>
        <v>18.8118893596154</v>
      </c>
      <c r="U25" s="77" t="n">
        <f aca="false">T25/40.3399</f>
        <v>0.466334556099926</v>
      </c>
    </row>
    <row r="26" customFormat="false" ht="13.2" hidden="false" customHeight="false" outlineLevel="0" collapsed="false">
      <c r="A26" s="63" t="n">
        <f aca="false">+A25+1</f>
        <v>14</v>
      </c>
      <c r="B26" s="76" t="n">
        <v>36058.73</v>
      </c>
      <c r="C26" s="76"/>
      <c r="D26" s="76" t="n">
        <f aca="false">B26*$U$6</f>
        <v>39812.443793</v>
      </c>
      <c r="E26" s="76" t="n">
        <f aca="false">D26/40.3399</f>
        <v>986.924702168325</v>
      </c>
      <c r="F26" s="76" t="n">
        <f aca="false">B26/12*$U$6</f>
        <v>3317.70364941667</v>
      </c>
      <c r="G26" s="76" t="n">
        <f aca="false">F26/40.3399</f>
        <v>82.2437251806937</v>
      </c>
      <c r="H26" s="76" t="n">
        <f aca="false">((B26&lt;19968.2)*913.03+(B26&gt;19968.2)*(B26&lt;20424.71)*(20424.71-B26+456.51)+(B26&gt;20424.71)*(B26&lt;22659.62)*456.51+(B26&gt;22659.62)*(B26&lt;23116.13)*(23116.13-B26))/12*$U$6</f>
        <v>0</v>
      </c>
      <c r="I26" s="76" t="n">
        <f aca="false">H26/40.3399</f>
        <v>0</v>
      </c>
      <c r="J26" s="76" t="n">
        <f aca="false">((B26&lt;19968.2)*456.51+(B26&gt;19968.2)*(B26&lt;20196.46)*(20196.46-B26+228.26)+(B26&gt;20196.46)*(B26&lt;22659.62)*228.26+(B26&gt;22659.62)*(B26&lt;22887.88)*(22887.88-B26))/12*$U$6</f>
        <v>0</v>
      </c>
      <c r="K26" s="76" t="n">
        <f aca="false">J26/40.3399</f>
        <v>0</v>
      </c>
      <c r="L26" s="77" t="n">
        <f aca="false">D26/1976</f>
        <v>20.1479978709514</v>
      </c>
      <c r="M26" s="77" t="n">
        <f aca="false">L26/40.3399</f>
        <v>0.499455820935387</v>
      </c>
      <c r="N26" s="77" t="n">
        <f aca="false">L26/2</f>
        <v>10.0739989354757</v>
      </c>
      <c r="O26" s="77" t="n">
        <f aca="false">N26/40.3399</f>
        <v>0.249727910467694</v>
      </c>
      <c r="P26" s="77" t="n">
        <f aca="false">L26/5</f>
        <v>4.02959957419028</v>
      </c>
      <c r="Q26" s="77" t="n">
        <f aca="false">P26/40.3399</f>
        <v>0.0998911641870774</v>
      </c>
      <c r="R26" s="78" t="n">
        <f aca="false">(F26+H26)/1976*12</f>
        <v>20.1479978709514</v>
      </c>
      <c r="S26" s="78" t="n">
        <f aca="false">R26/40.3399</f>
        <v>0.499455820935387</v>
      </c>
      <c r="T26" s="77" t="n">
        <f aca="false">D26/2080</f>
        <v>19.1405979774039</v>
      </c>
      <c r="U26" s="77" t="n">
        <f aca="false">T26/40.3399</f>
        <v>0.474483029888618</v>
      </c>
    </row>
    <row r="27" customFormat="false" ht="13.2" hidden="false" customHeight="false" outlineLevel="0" collapsed="false">
      <c r="A27" s="63" t="n">
        <f aca="false">+A26+1</f>
        <v>15</v>
      </c>
      <c r="B27" s="76" t="n">
        <v>36641.86</v>
      </c>
      <c r="C27" s="76"/>
      <c r="D27" s="76" t="n">
        <f aca="false">B27*$U$6</f>
        <v>40456.277626</v>
      </c>
      <c r="E27" s="76" t="n">
        <f aca="false">D27/40.3399</f>
        <v>1002.88492599139</v>
      </c>
      <c r="F27" s="76" t="n">
        <f aca="false">B27/12*$U$6</f>
        <v>3371.35646883333</v>
      </c>
      <c r="G27" s="76" t="n">
        <f aca="false">F27/40.3399</f>
        <v>83.5737438326157</v>
      </c>
      <c r="H27" s="76" t="n">
        <f aca="false">((B27&lt;19968.2)*913.03+(B27&gt;19968.2)*(B27&lt;20424.71)*(20424.71-B27+456.51)+(B27&gt;20424.71)*(B27&lt;22659.62)*456.51+(B27&gt;22659.62)*(B27&lt;23116.13)*(23116.13-B27))/12*$U$6</f>
        <v>0</v>
      </c>
      <c r="I27" s="76" t="n">
        <f aca="false">H27/40.3399</f>
        <v>0</v>
      </c>
      <c r="J27" s="76" t="n">
        <f aca="false">((B27&lt;19968.2)*456.51+(B27&gt;19968.2)*(B27&lt;20196.46)*(20196.46-B27+228.26)+(B27&gt;20196.46)*(B27&lt;22659.62)*228.26+(B27&gt;22659.62)*(B27&lt;22887.88)*(22887.88-B27))/12*$U$6</f>
        <v>0</v>
      </c>
      <c r="K27" s="76" t="n">
        <f aca="false">J27/40.3399</f>
        <v>0</v>
      </c>
      <c r="L27" s="77" t="n">
        <f aca="false">D27/1976</f>
        <v>20.4738247095142</v>
      </c>
      <c r="M27" s="77" t="n">
        <f aca="false">L27/40.3399</f>
        <v>0.507532857283091</v>
      </c>
      <c r="N27" s="77" t="n">
        <f aca="false">L27/2</f>
        <v>10.2369123547571</v>
      </c>
      <c r="O27" s="77" t="n">
        <f aca="false">N27/40.3399</f>
        <v>0.253766428641546</v>
      </c>
      <c r="P27" s="77" t="n">
        <f aca="false">L27/5</f>
        <v>4.09476494190283</v>
      </c>
      <c r="Q27" s="77" t="n">
        <f aca="false">P27/40.3399</f>
        <v>0.101506571456618</v>
      </c>
      <c r="R27" s="78" t="n">
        <f aca="false">(F27+H27)/1976*12</f>
        <v>20.4738247095142</v>
      </c>
      <c r="S27" s="78" t="n">
        <f aca="false">R27/40.3399</f>
        <v>0.507532857283091</v>
      </c>
      <c r="T27" s="77" t="n">
        <f aca="false">D27/2080</f>
        <v>19.4501334740385</v>
      </c>
      <c r="U27" s="77" t="n">
        <f aca="false">T27/40.3399</f>
        <v>0.482156214418937</v>
      </c>
    </row>
    <row r="28" customFormat="false" ht="13.2" hidden="false" customHeight="false" outlineLevel="0" collapsed="false">
      <c r="A28" s="63" t="n">
        <f aca="false">+A27+1</f>
        <v>16</v>
      </c>
      <c r="B28" s="76" t="n">
        <v>37530.08</v>
      </c>
      <c r="C28" s="76"/>
      <c r="D28" s="76" t="n">
        <f aca="false">B28*$U$6</f>
        <v>41436.961328</v>
      </c>
      <c r="E28" s="76" t="n">
        <f aca="false">D28/40.3399</f>
        <v>1027.19543994903</v>
      </c>
      <c r="F28" s="76" t="n">
        <f aca="false">B28/12*$U$6</f>
        <v>3453.08011066667</v>
      </c>
      <c r="G28" s="76" t="n">
        <f aca="false">F28/40.3399</f>
        <v>85.5996199957528</v>
      </c>
      <c r="H28" s="76" t="n">
        <f aca="false">((B28&lt;19968.2)*913.03+(B28&gt;19968.2)*(B28&lt;20424.71)*(20424.71-B28+456.51)+(B28&gt;20424.71)*(B28&lt;22659.62)*456.51+(B28&gt;22659.62)*(B28&lt;23116.13)*(23116.13-B28))/12*$U$6</f>
        <v>0</v>
      </c>
      <c r="I28" s="76" t="n">
        <f aca="false">H28/40.3399</f>
        <v>0</v>
      </c>
      <c r="J28" s="76" t="n">
        <f aca="false">((B28&lt;19968.2)*456.51+(B28&gt;19968.2)*(B28&lt;20196.46)*(20196.46-B28+228.26)+(B28&gt;20196.46)*(B28&lt;22659.62)*228.26+(B28&gt;22659.62)*(B28&lt;22887.88)*(22887.88-B28))/12*$U$6</f>
        <v>0</v>
      </c>
      <c r="K28" s="76" t="n">
        <f aca="false">J28/40.3399</f>
        <v>0</v>
      </c>
      <c r="L28" s="77" t="n">
        <f aca="false">D28/1976</f>
        <v>20.9701221295547</v>
      </c>
      <c r="M28" s="77" t="n">
        <f aca="false">L28/40.3399</f>
        <v>0.519835748962061</v>
      </c>
      <c r="N28" s="77" t="n">
        <f aca="false">L28/2</f>
        <v>10.4850610647773</v>
      </c>
      <c r="O28" s="77" t="n">
        <f aca="false">N28/40.3399</f>
        <v>0.259917874481031</v>
      </c>
      <c r="P28" s="77" t="n">
        <f aca="false">L28/5</f>
        <v>4.19402442591093</v>
      </c>
      <c r="Q28" s="77" t="n">
        <f aca="false">P28/40.3399</f>
        <v>0.103967149792412</v>
      </c>
      <c r="R28" s="78" t="n">
        <f aca="false">(F28+H28)/1976*12</f>
        <v>20.9701221295547</v>
      </c>
      <c r="S28" s="78" t="n">
        <f aca="false">R28/40.3399</f>
        <v>0.519835748962061</v>
      </c>
      <c r="T28" s="77" t="n">
        <f aca="false">D28/2080</f>
        <v>19.9216160230769</v>
      </c>
      <c r="U28" s="77" t="n">
        <f aca="false">T28/40.3399</f>
        <v>0.493843961513958</v>
      </c>
    </row>
    <row r="29" customFormat="false" ht="13.2" hidden="false" customHeight="false" outlineLevel="0" collapsed="false">
      <c r="A29" s="63" t="n">
        <f aca="false">+A28+1</f>
        <v>17</v>
      </c>
      <c r="B29" s="76" t="n">
        <v>37844.61</v>
      </c>
      <c r="C29" s="76"/>
      <c r="D29" s="76" t="n">
        <f aca="false">B29*$U$6</f>
        <v>41784.233901</v>
      </c>
      <c r="E29" s="76" t="n">
        <f aca="false">D29/40.3399</f>
        <v>1035.80410216684</v>
      </c>
      <c r="F29" s="76" t="n">
        <f aca="false">B29/12*$U$6</f>
        <v>3482.01949175</v>
      </c>
      <c r="G29" s="76" t="n">
        <f aca="false">F29/40.3399</f>
        <v>86.3170085139031</v>
      </c>
      <c r="H29" s="76" t="n">
        <f aca="false">((B29&lt;19968.2)*913.03+(B29&gt;19968.2)*(B29&lt;20424.71)*(20424.71-B29+456.51)+(B29&gt;20424.71)*(B29&lt;22659.62)*456.51+(B29&gt;22659.62)*(B29&lt;23116.13)*(23116.13-B29))/12*$U$6</f>
        <v>0</v>
      </c>
      <c r="I29" s="76" t="n">
        <f aca="false">H29/40.3399</f>
        <v>0</v>
      </c>
      <c r="J29" s="76" t="n">
        <f aca="false">((B29&lt;19968.2)*456.51+(B29&gt;19968.2)*(B29&lt;20196.46)*(20196.46-B29+228.26)+(B29&gt;20196.46)*(B29&lt;22659.62)*228.26+(B29&gt;22659.62)*(B29&lt;22887.88)*(22887.88-B29))/12*$U$6</f>
        <v>0</v>
      </c>
      <c r="K29" s="76" t="n">
        <f aca="false">J29/40.3399</f>
        <v>0</v>
      </c>
      <c r="L29" s="77" t="n">
        <f aca="false">D29/1976</f>
        <v>21.1458673588057</v>
      </c>
      <c r="M29" s="77" t="n">
        <f aca="false">L29/40.3399</f>
        <v>0.524192359396173</v>
      </c>
      <c r="N29" s="77" t="n">
        <f aca="false">L29/2</f>
        <v>10.5729336794028</v>
      </c>
      <c r="O29" s="77" t="n">
        <f aca="false">N29/40.3399</f>
        <v>0.262096179698086</v>
      </c>
      <c r="P29" s="77" t="n">
        <f aca="false">L29/5</f>
        <v>4.22917347176113</v>
      </c>
      <c r="Q29" s="77" t="n">
        <f aca="false">P29/40.3399</f>
        <v>0.104838471879235</v>
      </c>
      <c r="R29" s="78" t="n">
        <f aca="false">(F29+H29)/1976*12</f>
        <v>21.1458673588057</v>
      </c>
      <c r="S29" s="78" t="n">
        <f aca="false">R29/40.3399</f>
        <v>0.524192359396173</v>
      </c>
      <c r="T29" s="77" t="n">
        <f aca="false">D29/2080</f>
        <v>20.0885739908654</v>
      </c>
      <c r="U29" s="77" t="n">
        <f aca="false">T29/40.3399</f>
        <v>0.497982741426364</v>
      </c>
    </row>
    <row r="30" customFormat="false" ht="13.2" hidden="false" customHeight="false" outlineLevel="0" collapsed="false">
      <c r="A30" s="63" t="n">
        <f aca="false">+A29+1</f>
        <v>18</v>
      </c>
      <c r="B30" s="76" t="n">
        <v>39001.45</v>
      </c>
      <c r="C30" s="76"/>
      <c r="D30" s="76" t="n">
        <f aca="false">B30*$U$6</f>
        <v>43061.500945</v>
      </c>
      <c r="E30" s="76" t="n">
        <f aca="false">D30/40.3399</f>
        <v>1067.46672512822</v>
      </c>
      <c r="F30" s="76" t="n">
        <f aca="false">B30/12*$U$6</f>
        <v>3588.45841208333</v>
      </c>
      <c r="G30" s="76" t="n">
        <f aca="false">F30/40.3399</f>
        <v>88.9555604273519</v>
      </c>
      <c r="H30" s="76" t="n">
        <f aca="false">((B30&lt;19968.2)*913.03+(B30&gt;19968.2)*(B30&lt;20424.71)*(20424.71-B30+456.51)+(B30&gt;20424.71)*(B30&lt;22659.62)*456.51+(B30&gt;22659.62)*(B30&lt;23116.13)*(23116.13-B30))/12*$U$6</f>
        <v>0</v>
      </c>
      <c r="I30" s="76" t="n">
        <f aca="false">H30/40.3399</f>
        <v>0</v>
      </c>
      <c r="J30" s="76" t="n">
        <f aca="false">((B30&lt;19968.2)*456.51+(B30&gt;19968.2)*(B30&lt;20196.46)*(20196.46-B30+228.26)+(B30&gt;20196.46)*(B30&lt;22659.62)*228.26+(B30&gt;22659.62)*(B30&lt;22887.88)*(22887.88-B30))/12*$U$6</f>
        <v>0</v>
      </c>
      <c r="K30" s="76" t="n">
        <f aca="false">J30/40.3399</f>
        <v>0</v>
      </c>
      <c r="L30" s="77" t="n">
        <f aca="false">D30/1976</f>
        <v>21.7922575632591</v>
      </c>
      <c r="M30" s="77" t="n">
        <f aca="false">L30/40.3399</f>
        <v>0.540215954012259</v>
      </c>
      <c r="N30" s="77" t="n">
        <f aca="false">L30/2</f>
        <v>10.8961287816296</v>
      </c>
      <c r="O30" s="77" t="n">
        <f aca="false">N30/40.3399</f>
        <v>0.270107977006129</v>
      </c>
      <c r="P30" s="77" t="n">
        <f aca="false">L30/5</f>
        <v>4.35845151265182</v>
      </c>
      <c r="Q30" s="77" t="n">
        <f aca="false">P30/40.3399</f>
        <v>0.108043190802452</v>
      </c>
      <c r="R30" s="78" t="n">
        <f aca="false">(F30+H30)/1976*12</f>
        <v>21.7922575632591</v>
      </c>
      <c r="S30" s="78" t="n">
        <f aca="false">R30/40.3399</f>
        <v>0.540215954012259</v>
      </c>
      <c r="T30" s="77" t="n">
        <f aca="false">D30/2080</f>
        <v>20.7026446850962</v>
      </c>
      <c r="U30" s="77" t="n">
        <f aca="false">T30/40.3399</f>
        <v>0.513205156311646</v>
      </c>
    </row>
    <row r="31" customFormat="false" ht="13.2" hidden="false" customHeight="false" outlineLevel="0" collapsed="false">
      <c r="A31" s="63" t="n">
        <f aca="false">+A30+1</f>
        <v>19</v>
      </c>
      <c r="B31" s="76" t="n">
        <v>39046.95</v>
      </c>
      <c r="C31" s="76"/>
      <c r="D31" s="76" t="n">
        <f aca="false">B31*$U$6</f>
        <v>43111.737495</v>
      </c>
      <c r="E31" s="76" t="n">
        <f aca="false">D31/40.3399</f>
        <v>1068.71205667342</v>
      </c>
      <c r="F31" s="76" t="n">
        <f aca="false">B31/12*$U$6</f>
        <v>3592.64479125</v>
      </c>
      <c r="G31" s="76" t="n">
        <f aca="false">F31/40.3399</f>
        <v>89.0593380561181</v>
      </c>
      <c r="H31" s="76" t="n">
        <f aca="false">((B31&lt;19968.2)*913.03+(B31&gt;19968.2)*(B31&lt;20424.71)*(20424.71-B31+456.51)+(B31&gt;20424.71)*(B31&lt;22659.62)*456.51+(B31&gt;22659.62)*(B31&lt;23116.13)*(23116.13-B31))/12*$U$6</f>
        <v>0</v>
      </c>
      <c r="I31" s="76" t="n">
        <f aca="false">H31/40.3399</f>
        <v>0</v>
      </c>
      <c r="J31" s="76" t="n">
        <f aca="false">((B31&lt;19968.2)*456.51+(B31&gt;19968.2)*(B31&lt;20196.46)*(20196.46-B31+228.26)+(B31&gt;20196.46)*(B31&lt;22659.62)*228.26+(B31&gt;22659.62)*(B31&lt;22887.88)*(22887.88-B31))/12*$U$6</f>
        <v>0</v>
      </c>
      <c r="K31" s="76" t="n">
        <f aca="false">J31/40.3399</f>
        <v>0</v>
      </c>
      <c r="L31" s="77" t="n">
        <f aca="false">D31/1976</f>
        <v>21.8176809185223</v>
      </c>
      <c r="M31" s="77" t="n">
        <f aca="false">L31/40.3399</f>
        <v>0.540846182527033</v>
      </c>
      <c r="N31" s="77" t="n">
        <f aca="false">L31/2</f>
        <v>10.9088404592611</v>
      </c>
      <c r="O31" s="77" t="n">
        <f aca="false">N31/40.3399</f>
        <v>0.270423091263517</v>
      </c>
      <c r="P31" s="77" t="n">
        <f aca="false">L31/5</f>
        <v>4.36353618370445</v>
      </c>
      <c r="Q31" s="77" t="n">
        <f aca="false">P31/40.3399</f>
        <v>0.108169236505407</v>
      </c>
      <c r="R31" s="78" t="n">
        <f aca="false">(F31+H31)/1976*12</f>
        <v>21.8176809185223</v>
      </c>
      <c r="S31" s="78" t="n">
        <f aca="false">R31/40.3399</f>
        <v>0.540846182527033</v>
      </c>
      <c r="T31" s="77" t="n">
        <f aca="false">D31/2080</f>
        <v>20.7267968725962</v>
      </c>
      <c r="U31" s="77" t="n">
        <f aca="false">T31/40.3399</f>
        <v>0.513803873400682</v>
      </c>
    </row>
    <row r="32" customFormat="false" ht="13.2" hidden="false" customHeight="false" outlineLevel="0" collapsed="false">
      <c r="A32" s="63" t="n">
        <f aca="false">+A31+1</f>
        <v>20</v>
      </c>
      <c r="B32" s="76" t="n">
        <v>40472.8</v>
      </c>
      <c r="C32" s="76"/>
      <c r="D32" s="76" t="n">
        <f aca="false">B32*$U$6</f>
        <v>44686.01848</v>
      </c>
      <c r="E32" s="76" t="n">
        <f aca="false">D32/40.3399</f>
        <v>1107.73746290893</v>
      </c>
      <c r="F32" s="76" t="n">
        <f aca="false">B32/12*$U$6</f>
        <v>3723.83487333333</v>
      </c>
      <c r="G32" s="76" t="n">
        <f aca="false">F32/40.3399</f>
        <v>92.311455242411</v>
      </c>
      <c r="H32" s="76" t="n">
        <f aca="false">((B32&lt;19968.2)*913.03+(B32&gt;19968.2)*(B32&lt;20424.71)*(20424.71-B32+456.51)+(B32&gt;20424.71)*(B32&lt;22659.62)*456.51+(B32&gt;22659.62)*(B32&lt;23116.13)*(23116.13-B32))/12*$U$6</f>
        <v>0</v>
      </c>
      <c r="I32" s="76" t="n">
        <f aca="false">H32/40.3399</f>
        <v>0</v>
      </c>
      <c r="J32" s="76" t="n">
        <f aca="false">((B32&lt;19968.2)*456.51+(B32&gt;19968.2)*(B32&lt;20196.46)*(20196.46-B32+228.26)+(B32&gt;20196.46)*(B32&lt;22659.62)*228.26+(B32&gt;22659.62)*(B32&lt;22887.88)*(22887.88-B32))/12*$U$6</f>
        <v>0</v>
      </c>
      <c r="K32" s="76" t="n">
        <f aca="false">J32/40.3399</f>
        <v>0</v>
      </c>
      <c r="L32" s="77" t="n">
        <f aca="false">D32/1976</f>
        <v>22.6143818218624</v>
      </c>
      <c r="M32" s="77" t="n">
        <f aca="false">L32/40.3399</f>
        <v>0.560595882038933</v>
      </c>
      <c r="N32" s="77" t="n">
        <f aca="false">L32/2</f>
        <v>11.3071909109312</v>
      </c>
      <c r="O32" s="77" t="n">
        <f aca="false">N32/40.3399</f>
        <v>0.280297941019467</v>
      </c>
      <c r="P32" s="77" t="n">
        <f aca="false">L32/5</f>
        <v>4.52287636437247</v>
      </c>
      <c r="Q32" s="77" t="n">
        <f aca="false">P32/40.3399</f>
        <v>0.112119176407787</v>
      </c>
      <c r="R32" s="78" t="n">
        <f aca="false">(F32+H32)/1976*12</f>
        <v>22.6143818218624</v>
      </c>
      <c r="S32" s="78" t="n">
        <f aca="false">R32/40.3399</f>
        <v>0.560595882038933</v>
      </c>
      <c r="T32" s="77" t="n">
        <f aca="false">D32/2080</f>
        <v>21.4836627307692</v>
      </c>
      <c r="U32" s="77" t="n">
        <f aca="false">T32/40.3399</f>
        <v>0.532566087936986</v>
      </c>
    </row>
    <row r="33" customFormat="false" ht="13.2" hidden="false" customHeight="false" outlineLevel="0" collapsed="false">
      <c r="A33" s="63" t="n">
        <f aca="false">+A32+1</f>
        <v>21</v>
      </c>
      <c r="B33" s="76" t="n">
        <v>40506.44</v>
      </c>
      <c r="C33" s="76"/>
      <c r="D33" s="76" t="n">
        <f aca="false">B33*$U$6</f>
        <v>44723.160404</v>
      </c>
      <c r="E33" s="76" t="n">
        <f aca="false">D33/40.3399</f>
        <v>1108.65818715465</v>
      </c>
      <c r="F33" s="76" t="n">
        <f aca="false">B33/12*$U$6</f>
        <v>3726.93003366667</v>
      </c>
      <c r="G33" s="76" t="n">
        <f aca="false">F33/40.3399</f>
        <v>92.3881822628878</v>
      </c>
      <c r="H33" s="76" t="n">
        <f aca="false">((B33&lt;19968.2)*913.03+(B33&gt;19968.2)*(B33&lt;20424.71)*(20424.71-B33+456.51)+(B33&gt;20424.71)*(B33&lt;22659.62)*456.51+(B33&gt;22659.62)*(B33&lt;23116.13)*(23116.13-B33))/12*$U$6</f>
        <v>0</v>
      </c>
      <c r="I33" s="76" t="n">
        <f aca="false">H33/40.3399</f>
        <v>0</v>
      </c>
      <c r="J33" s="76" t="n">
        <f aca="false">((B33&lt;19968.2)*456.51+(B33&gt;19968.2)*(B33&lt;20196.46)*(20196.46-B33+228.26)+(B33&gt;20196.46)*(B33&lt;22659.62)*228.26+(B33&gt;22659.62)*(B33&lt;22887.88)*(22887.88-B33))/12*$U$6</f>
        <v>0</v>
      </c>
      <c r="K33" s="76" t="n">
        <f aca="false">J33/40.3399</f>
        <v>0</v>
      </c>
      <c r="L33" s="77" t="n">
        <f aca="false">D33/1976</f>
        <v>22.6331783421053</v>
      </c>
      <c r="M33" s="77" t="n">
        <f aca="false">L33/40.3399</f>
        <v>0.561061835604582</v>
      </c>
      <c r="N33" s="77" t="n">
        <f aca="false">L33/2</f>
        <v>11.3165891710526</v>
      </c>
      <c r="O33" s="77" t="n">
        <f aca="false">N33/40.3399</f>
        <v>0.280530917802291</v>
      </c>
      <c r="P33" s="77" t="n">
        <f aca="false">L33/5</f>
        <v>4.52663566842105</v>
      </c>
      <c r="Q33" s="77" t="n">
        <f aca="false">P33/40.3399</f>
        <v>0.112212367120916</v>
      </c>
      <c r="R33" s="78" t="n">
        <f aca="false">(F33+H33)/1976*12</f>
        <v>22.6331783421053</v>
      </c>
      <c r="S33" s="78" t="n">
        <f aca="false">R33/40.3399</f>
        <v>0.561061835604582</v>
      </c>
      <c r="T33" s="77" t="n">
        <f aca="false">D33/2080</f>
        <v>21.501519425</v>
      </c>
      <c r="U33" s="77" t="n">
        <f aca="false">T33/40.3399</f>
        <v>0.533008743824353</v>
      </c>
    </row>
    <row r="34" customFormat="false" ht="13.2" hidden="false" customHeight="false" outlineLevel="0" collapsed="false">
      <c r="A34" s="63" t="n">
        <f aca="false">+A33+1</f>
        <v>22</v>
      </c>
      <c r="B34" s="76" t="n">
        <v>41944.17</v>
      </c>
      <c r="C34" s="76"/>
      <c r="D34" s="76" t="n">
        <f aca="false">B34*$U$6</f>
        <v>46310.558097</v>
      </c>
      <c r="E34" s="76" t="n">
        <f aca="false">D34/40.3399</f>
        <v>1148.00874808812</v>
      </c>
      <c r="F34" s="76" t="n">
        <f aca="false">B34/12*$U$6</f>
        <v>3859.21317475</v>
      </c>
      <c r="G34" s="76" t="n">
        <f aca="false">F34/40.3399</f>
        <v>95.6673956740101</v>
      </c>
      <c r="H34" s="76" t="n">
        <f aca="false">((B34&lt;19968.2)*913.03+(B34&gt;19968.2)*(B34&lt;20424.71)*(20424.71-B34+456.51)+(B34&gt;20424.71)*(B34&lt;22659.62)*456.51+(B34&gt;22659.62)*(B34&lt;23116.13)*(23116.13-B34))/12*$U$6</f>
        <v>0</v>
      </c>
      <c r="I34" s="76" t="n">
        <f aca="false">H34/40.3399</f>
        <v>0</v>
      </c>
      <c r="J34" s="76" t="n">
        <f aca="false">((B34&lt;19968.2)*456.51+(B34&gt;19968.2)*(B34&lt;20196.46)*(20196.46-B34+228.26)+(B34&gt;20196.46)*(B34&lt;22659.62)*228.26+(B34&gt;22659.62)*(B34&lt;22887.88)*(22887.88-B34))/12*$U$6</f>
        <v>0</v>
      </c>
      <c r="K34" s="76" t="n">
        <f aca="false">J34/40.3399</f>
        <v>0</v>
      </c>
      <c r="L34" s="77" t="n">
        <f aca="false">D34/1976</f>
        <v>23.4365172555668</v>
      </c>
      <c r="M34" s="77" t="n">
        <f aca="false">L34/40.3399</f>
        <v>0.58097608708913</v>
      </c>
      <c r="N34" s="77" t="n">
        <f aca="false">L34/2</f>
        <v>11.7182586277834</v>
      </c>
      <c r="O34" s="77" t="n">
        <f aca="false">N34/40.3399</f>
        <v>0.290488043544565</v>
      </c>
      <c r="P34" s="77" t="n">
        <f aca="false">L34/5</f>
        <v>4.68730345111336</v>
      </c>
      <c r="Q34" s="77" t="n">
        <f aca="false">P34/40.3399</f>
        <v>0.116195217417826</v>
      </c>
      <c r="R34" s="78" t="n">
        <f aca="false">(F34+H34)/1976*12</f>
        <v>23.4365172555668</v>
      </c>
      <c r="S34" s="78" t="n">
        <f aca="false">R34/40.3399</f>
        <v>0.58097608708913</v>
      </c>
      <c r="T34" s="77" t="n">
        <f aca="false">D34/2080</f>
        <v>22.2646913927885</v>
      </c>
      <c r="U34" s="77" t="n">
        <f aca="false">T34/40.3399</f>
        <v>0.551927282734674</v>
      </c>
    </row>
    <row r="35" customFormat="false" ht="13.2" hidden="false" customHeight="false" outlineLevel="0" collapsed="false">
      <c r="A35" s="63" t="n">
        <f aca="false">+A34+1</f>
        <v>23</v>
      </c>
      <c r="B35" s="76" t="n">
        <v>43415.52</v>
      </c>
      <c r="C35" s="76"/>
      <c r="D35" s="76" t="n">
        <f aca="false">B35*$U$6</f>
        <v>47935.075632</v>
      </c>
      <c r="E35" s="76" t="n">
        <f aca="false">D35/40.3399</f>
        <v>1188.27948586883</v>
      </c>
      <c r="F35" s="76" t="n">
        <f aca="false">B35/12*$U$6</f>
        <v>3994.589636</v>
      </c>
      <c r="G35" s="76" t="n">
        <f aca="false">F35/40.3399</f>
        <v>99.0232904890691</v>
      </c>
      <c r="H35" s="76" t="n">
        <f aca="false">((B35&lt;19968.2)*913.03+(B35&gt;19968.2)*(B35&lt;20424.71)*(20424.71-B35+456.51)+(B35&gt;20424.71)*(B35&lt;22659.62)*456.51+(B35&gt;22659.62)*(B35&lt;23116.13)*(23116.13-B35))/12*$U$6</f>
        <v>0</v>
      </c>
      <c r="I35" s="76" t="n">
        <f aca="false">H35/40.3399</f>
        <v>0</v>
      </c>
      <c r="J35" s="76" t="n">
        <f aca="false">((B35&lt;19968.2)*456.51+(B35&gt;19968.2)*(B35&lt;20196.46)*(20196.46-B35+228.26)+(B35&gt;20196.46)*(B35&lt;22659.62)*228.26+(B35&gt;22659.62)*(B35&lt;22887.88)*(22887.88-B35))/12*$U$6</f>
        <v>0</v>
      </c>
      <c r="K35" s="76" t="n">
        <f aca="false">J35/40.3399</f>
        <v>0</v>
      </c>
      <c r="L35" s="77" t="n">
        <f aca="false">D35/1976</f>
        <v>24.25864151417</v>
      </c>
      <c r="M35" s="77" t="n">
        <f aca="false">L35/40.3399</f>
        <v>0.601356015115805</v>
      </c>
      <c r="N35" s="77" t="n">
        <f aca="false">L35/2</f>
        <v>12.129320757085</v>
      </c>
      <c r="O35" s="77" t="n">
        <f aca="false">N35/40.3399</f>
        <v>0.300678007557902</v>
      </c>
      <c r="P35" s="77" t="n">
        <f aca="false">L35/5</f>
        <v>4.85172830283401</v>
      </c>
      <c r="Q35" s="77" t="n">
        <f aca="false">P35/40.3399</f>
        <v>0.120271203023161</v>
      </c>
      <c r="R35" s="78" t="n">
        <f aca="false">(F35+H35)/1976*12</f>
        <v>24.25864151417</v>
      </c>
      <c r="S35" s="78" t="n">
        <f aca="false">R35/40.3399</f>
        <v>0.601356015115804</v>
      </c>
      <c r="T35" s="77" t="n">
        <f aca="false">D35/2080</f>
        <v>23.0457094384615</v>
      </c>
      <c r="U35" s="77" t="n">
        <f aca="false">T35/40.3399</f>
        <v>0.571288214360014</v>
      </c>
    </row>
    <row r="36" customFormat="false" ht="13.2" hidden="false" customHeight="false" outlineLevel="0" collapsed="false">
      <c r="A36" s="63" t="n">
        <f aca="false">+A35+1</f>
        <v>24</v>
      </c>
      <c r="B36" s="76" t="n">
        <v>44853.25</v>
      </c>
      <c r="C36" s="76"/>
      <c r="D36" s="76" t="n">
        <f aca="false">B36*$U$6</f>
        <v>49522.473325</v>
      </c>
      <c r="E36" s="76" t="n">
        <f aca="false">D36/40.3399</f>
        <v>1227.6300468023</v>
      </c>
      <c r="F36" s="76" t="n">
        <f aca="false">B36/12*$U$6</f>
        <v>4126.87277708333</v>
      </c>
      <c r="G36" s="76" t="n">
        <f aca="false">F36/40.3399</f>
        <v>102.302503900191</v>
      </c>
      <c r="H36" s="76" t="n">
        <f aca="false">((B36&lt;19968.2)*913.03+(B36&gt;19968.2)*(B36&lt;20424.71)*(20424.71-B36+456.51)+(B36&gt;20424.71)*(B36&lt;22659.62)*456.51+(B36&gt;22659.62)*(B36&lt;23116.13)*(23116.13-B36))/12*$U$6</f>
        <v>0</v>
      </c>
      <c r="I36" s="76" t="n">
        <f aca="false">H36/40.3399</f>
        <v>0</v>
      </c>
      <c r="J36" s="76" t="n">
        <f aca="false">((B36&lt;19968.2)*456.51+(B36&gt;19968.2)*(B36&lt;20196.46)*(20196.46-B36+228.26)+(B36&gt;20196.46)*(B36&lt;22659.62)*228.26+(B36&gt;22659.62)*(B36&lt;22887.88)*(22887.88-B36))/12*$U$6</f>
        <v>0</v>
      </c>
      <c r="K36" s="76" t="n">
        <f aca="false">J36/40.3399</f>
        <v>0</v>
      </c>
      <c r="L36" s="77" t="n">
        <f aca="false">D36/1976</f>
        <v>25.0619804276316</v>
      </c>
      <c r="M36" s="77" t="n">
        <f aca="false">L36/40.3399</f>
        <v>0.621270266600353</v>
      </c>
      <c r="N36" s="77" t="n">
        <f aca="false">L36/2</f>
        <v>12.5309902138158</v>
      </c>
      <c r="O36" s="77" t="n">
        <f aca="false">N36/40.3399</f>
        <v>0.310635133300177</v>
      </c>
      <c r="P36" s="77" t="n">
        <f aca="false">L36/5</f>
        <v>5.01239608552632</v>
      </c>
      <c r="Q36" s="77" t="n">
        <f aca="false">P36/40.3399</f>
        <v>0.124254053320071</v>
      </c>
      <c r="R36" s="78" t="n">
        <f aca="false">(F36+H36)/1976*12</f>
        <v>25.0619804276316</v>
      </c>
      <c r="S36" s="78" t="n">
        <f aca="false">R36/40.3399</f>
        <v>0.621270266600353</v>
      </c>
      <c r="T36" s="77" t="n">
        <f aca="false">D36/2080</f>
        <v>23.80888140625</v>
      </c>
      <c r="U36" s="77" t="n">
        <f aca="false">T36/40.3399</f>
        <v>0.590206753270335</v>
      </c>
    </row>
    <row r="37" customFormat="false" ht="13.2" hidden="false" customHeight="false" outlineLevel="0" collapsed="false">
      <c r="A37" s="63" t="n">
        <f aca="false">+A36+1</f>
        <v>25</v>
      </c>
      <c r="B37" s="76" t="n">
        <v>44853.25</v>
      </c>
      <c r="C37" s="76"/>
      <c r="D37" s="76" t="n">
        <f aca="false">B37*$U$6</f>
        <v>49522.473325</v>
      </c>
      <c r="E37" s="76" t="n">
        <f aca="false">D37/40.3399</f>
        <v>1227.6300468023</v>
      </c>
      <c r="F37" s="76" t="n">
        <f aca="false">B37/12*$U$6</f>
        <v>4126.87277708333</v>
      </c>
      <c r="G37" s="76" t="n">
        <f aca="false">F37/40.3399</f>
        <v>102.302503900191</v>
      </c>
      <c r="H37" s="76" t="n">
        <f aca="false">((B37&lt;19968.2)*913.03+(B37&gt;19968.2)*(B37&lt;20424.71)*(20424.71-B37+456.51)+(B37&gt;20424.71)*(B37&lt;22659.62)*456.51+(B37&gt;22659.62)*(B37&lt;23116.13)*(23116.13-B37))/12*$U$6</f>
        <v>0</v>
      </c>
      <c r="I37" s="76" t="n">
        <f aca="false">H37/40.3399</f>
        <v>0</v>
      </c>
      <c r="J37" s="76" t="n">
        <f aca="false">((B37&lt;19968.2)*456.51+(B37&gt;19968.2)*(B37&lt;20196.46)*(20196.46-B37+228.26)+(B37&gt;20196.46)*(B37&lt;22659.62)*228.26+(B37&gt;22659.62)*(B37&lt;22887.88)*(22887.88-B37))/12*$U$6</f>
        <v>0</v>
      </c>
      <c r="K37" s="76" t="n">
        <f aca="false">J37/40.3399</f>
        <v>0</v>
      </c>
      <c r="L37" s="77" t="n">
        <f aca="false">D37/1976</f>
        <v>25.0619804276316</v>
      </c>
      <c r="M37" s="77" t="n">
        <f aca="false">L37/40.3399</f>
        <v>0.621270266600353</v>
      </c>
      <c r="N37" s="77" t="n">
        <f aca="false">L37/2</f>
        <v>12.5309902138158</v>
      </c>
      <c r="O37" s="77" t="n">
        <f aca="false">N37/40.3399</f>
        <v>0.310635133300177</v>
      </c>
      <c r="P37" s="77" t="n">
        <f aca="false">L37/5</f>
        <v>5.01239608552632</v>
      </c>
      <c r="Q37" s="77" t="n">
        <f aca="false">P37/40.3399</f>
        <v>0.124254053320071</v>
      </c>
      <c r="R37" s="78" t="n">
        <f aca="false">(F37+H37)/1976*12</f>
        <v>25.0619804276316</v>
      </c>
      <c r="S37" s="78" t="n">
        <f aca="false">R37/40.3399</f>
        <v>0.621270266600353</v>
      </c>
      <c r="T37" s="77" t="n">
        <f aca="false">D37/2080</f>
        <v>23.80888140625</v>
      </c>
      <c r="U37" s="77" t="n">
        <f aca="false">T37/40.3399</f>
        <v>0.590206753270335</v>
      </c>
    </row>
    <row r="38" customFormat="false" ht="13.2" hidden="false" customHeight="false" outlineLevel="0" collapsed="false">
      <c r="A38" s="63" t="n">
        <f aca="false">+A37+1</f>
        <v>26</v>
      </c>
      <c r="B38" s="76" t="n">
        <v>44853.25</v>
      </c>
      <c r="C38" s="76"/>
      <c r="D38" s="76" t="n">
        <f aca="false">B38*$U$6</f>
        <v>49522.473325</v>
      </c>
      <c r="E38" s="76" t="n">
        <f aca="false">D38/40.3399</f>
        <v>1227.6300468023</v>
      </c>
      <c r="F38" s="76" t="n">
        <f aca="false">B38/12*$U$6</f>
        <v>4126.87277708333</v>
      </c>
      <c r="G38" s="76" t="n">
        <f aca="false">F38/40.3399</f>
        <v>102.302503900191</v>
      </c>
      <c r="H38" s="76" t="n">
        <f aca="false">((B38&lt;19968.2)*913.03+(B38&gt;19968.2)*(B38&lt;20424.71)*(20424.71-B38+456.51)+(B38&gt;20424.71)*(B38&lt;22659.62)*456.51+(B38&gt;22659.62)*(B38&lt;23116.13)*(23116.13-B38))/12*$U$6</f>
        <v>0</v>
      </c>
      <c r="I38" s="76" t="n">
        <f aca="false">H38/40.3399</f>
        <v>0</v>
      </c>
      <c r="J38" s="76" t="n">
        <f aca="false">((B38&lt;19968.2)*456.51+(B38&gt;19968.2)*(B38&lt;20196.46)*(20196.46-B38+228.26)+(B38&gt;20196.46)*(B38&lt;22659.62)*228.26+(B38&gt;22659.62)*(B38&lt;22887.88)*(22887.88-B38))/12*$U$6</f>
        <v>0</v>
      </c>
      <c r="K38" s="76" t="n">
        <f aca="false">J38/40.3399</f>
        <v>0</v>
      </c>
      <c r="L38" s="77" t="n">
        <f aca="false">D38/1976</f>
        <v>25.0619804276316</v>
      </c>
      <c r="M38" s="77" t="n">
        <f aca="false">L38/40.3399</f>
        <v>0.621270266600353</v>
      </c>
      <c r="N38" s="77" t="n">
        <f aca="false">L38/2</f>
        <v>12.5309902138158</v>
      </c>
      <c r="O38" s="77" t="n">
        <f aca="false">N38/40.3399</f>
        <v>0.310635133300177</v>
      </c>
      <c r="P38" s="77" t="n">
        <f aca="false">L38/5</f>
        <v>5.01239608552632</v>
      </c>
      <c r="Q38" s="77" t="n">
        <f aca="false">P38/40.3399</f>
        <v>0.124254053320071</v>
      </c>
      <c r="R38" s="78" t="n">
        <f aca="false">(F38+H38)/1976*12</f>
        <v>25.0619804276316</v>
      </c>
      <c r="S38" s="78" t="n">
        <f aca="false">R38/40.3399</f>
        <v>0.621270266600353</v>
      </c>
      <c r="T38" s="77" t="n">
        <f aca="false">D38/2080</f>
        <v>23.80888140625</v>
      </c>
      <c r="U38" s="77" t="n">
        <f aca="false">T38/40.3399</f>
        <v>0.590206753270335</v>
      </c>
    </row>
    <row r="39" customFormat="false" ht="13.2" hidden="false" customHeight="false" outlineLevel="0" collapsed="false">
      <c r="A39" s="63" t="n">
        <f aca="false">+A38+1</f>
        <v>27</v>
      </c>
      <c r="B39" s="76" t="n">
        <v>44853.25</v>
      </c>
      <c r="C39" s="76"/>
      <c r="D39" s="76" t="n">
        <f aca="false">B39*$U$6</f>
        <v>49522.473325</v>
      </c>
      <c r="E39" s="76" t="n">
        <f aca="false">D39/40.3399</f>
        <v>1227.6300468023</v>
      </c>
      <c r="F39" s="76" t="n">
        <f aca="false">B39/12*$U$6</f>
        <v>4126.87277708333</v>
      </c>
      <c r="G39" s="76" t="n">
        <f aca="false">F39/40.3399</f>
        <v>102.302503900191</v>
      </c>
      <c r="H39" s="76" t="n">
        <f aca="false">((B39&lt;19968.2)*913.03+(B39&gt;19968.2)*(B39&lt;20424.71)*(20424.71-B39+456.51)+(B39&gt;20424.71)*(B39&lt;22659.62)*456.51+(B39&gt;22659.62)*(B39&lt;23116.13)*(23116.13-B39))/12*$U$6</f>
        <v>0</v>
      </c>
      <c r="I39" s="76" t="n">
        <f aca="false">H39/40.3399</f>
        <v>0</v>
      </c>
      <c r="J39" s="76" t="n">
        <f aca="false">((B39&lt;19968.2)*456.51+(B39&gt;19968.2)*(B39&lt;20196.46)*(20196.46-B39+228.26)+(B39&gt;20196.46)*(B39&lt;22659.62)*228.26+(B39&gt;22659.62)*(B39&lt;22887.88)*(22887.88-B39))/12*$U$6</f>
        <v>0</v>
      </c>
      <c r="K39" s="76" t="n">
        <f aca="false">J39/40.3399</f>
        <v>0</v>
      </c>
      <c r="L39" s="77" t="n">
        <f aca="false">D39/1976</f>
        <v>25.0619804276316</v>
      </c>
      <c r="M39" s="77" t="n">
        <f aca="false">L39/40.3399</f>
        <v>0.621270266600353</v>
      </c>
      <c r="N39" s="77" t="n">
        <f aca="false">L39/2</f>
        <v>12.5309902138158</v>
      </c>
      <c r="O39" s="77" t="n">
        <f aca="false">N39/40.3399</f>
        <v>0.310635133300177</v>
      </c>
      <c r="P39" s="77" t="n">
        <f aca="false">L39/5</f>
        <v>5.01239608552632</v>
      </c>
      <c r="Q39" s="77" t="n">
        <f aca="false">P39/40.3399</f>
        <v>0.124254053320071</v>
      </c>
      <c r="R39" s="78" t="n">
        <f aca="false">(F39+H39)/1976*12</f>
        <v>25.0619804276316</v>
      </c>
      <c r="S39" s="78" t="n">
        <f aca="false">R39/40.3399</f>
        <v>0.621270266600353</v>
      </c>
      <c r="T39" s="77" t="n">
        <f aca="false">D39/2080</f>
        <v>23.80888140625</v>
      </c>
      <c r="U39" s="77" t="n">
        <f aca="false">T39/40.3399</f>
        <v>0.590206753270335</v>
      </c>
    </row>
    <row r="40" customFormat="false" ht="13.2" hidden="false" customHeight="fals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79"/>
      <c r="S40" s="79"/>
      <c r="T40" s="80"/>
      <c r="U40" s="80"/>
    </row>
  </sheetData>
  <mergeCells count="292">
    <mergeCell ref="B8:E8"/>
    <mergeCell ref="F8:G8"/>
    <mergeCell ref="H8:I8"/>
    <mergeCell ref="J8:K8"/>
    <mergeCell ref="L8:Q8"/>
    <mergeCell ref="R8:U8"/>
    <mergeCell ref="B9:C9"/>
    <mergeCell ref="D9:E9"/>
    <mergeCell ref="F9:G9"/>
    <mergeCell ref="H9:I9"/>
    <mergeCell ref="J9:K9"/>
    <mergeCell ref="L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4" min="4" style="0" width="10.1"/>
    <col collapsed="false" customWidth="false" hidden="true" outlineLevel="0" max="19" min="18" style="0" width="9.1"/>
    <col collapsed="false" customWidth="true" hidden="false" outlineLevel="0" max="21" min="21" style="0" width="7.55"/>
  </cols>
  <sheetData>
    <row r="1" customFormat="false" ht="13.8" hidden="false" customHeight="false" outlineLevel="0" collapsed="false">
      <c r="A1" s="52" t="s">
        <v>44</v>
      </c>
      <c r="B1" s="52" t="s">
        <v>77</v>
      </c>
      <c r="C1" s="52"/>
      <c r="D1" s="52"/>
      <c r="E1" s="53" t="s">
        <v>141</v>
      </c>
      <c r="F1" s="54" t="s">
        <v>142</v>
      </c>
      <c r="G1" s="54"/>
      <c r="H1" s="52"/>
      <c r="Q1" s="4" t="s">
        <v>43</v>
      </c>
    </row>
    <row r="2" customFormat="false" ht="13.2" hidden="false" customHeight="false" outlineLevel="0" collapsed="false">
      <c r="A2" s="4" t="s">
        <v>140</v>
      </c>
      <c r="T2" s="0" t="s">
        <v>80</v>
      </c>
      <c r="U2" s="59" t="n">
        <f aca="false">LOG4!U4</f>
        <v>1.1041</v>
      </c>
    </row>
    <row r="3" customFormat="false" ht="13.8" hidden="false" customHeight="false" outlineLevel="0" collapsed="false">
      <c r="A3" s="52"/>
      <c r="B3" s="52"/>
      <c r="C3" s="52"/>
      <c r="D3" s="52"/>
      <c r="E3" s="56"/>
      <c r="F3" s="57"/>
      <c r="G3" s="52"/>
      <c r="H3" s="52"/>
      <c r="Q3" s="4"/>
      <c r="U3" s="59"/>
    </row>
    <row r="4" customFormat="false" ht="13.2" hidden="false" customHeight="false" outlineLevel="0" collapsed="false">
      <c r="A4" s="60"/>
      <c r="B4" s="61" t="s">
        <v>81</v>
      </c>
      <c r="C4" s="61"/>
      <c r="D4" s="61"/>
      <c r="E4" s="61"/>
      <c r="F4" s="61" t="s">
        <v>82</v>
      </c>
      <c r="G4" s="61"/>
      <c r="H4" s="61" t="s">
        <v>57</v>
      </c>
      <c r="I4" s="61"/>
      <c r="J4" s="61" t="s">
        <v>83</v>
      </c>
      <c r="K4" s="61"/>
      <c r="L4" s="61" t="s">
        <v>84</v>
      </c>
      <c r="M4" s="61"/>
      <c r="N4" s="61"/>
      <c r="O4" s="61"/>
      <c r="P4" s="61"/>
      <c r="Q4" s="61"/>
      <c r="R4" s="62" t="s">
        <v>85</v>
      </c>
      <c r="S4" s="62"/>
      <c r="T4" s="62"/>
      <c r="U4" s="62"/>
    </row>
    <row r="5" customFormat="false" ht="13.2" hidden="false" customHeight="false" outlineLevel="0" collapsed="false">
      <c r="A5" s="63"/>
      <c r="B5" s="64" t="n">
        <v>1</v>
      </c>
      <c r="C5" s="64"/>
      <c r="D5" s="64"/>
      <c r="E5" s="64"/>
      <c r="F5" s="64"/>
      <c r="G5" s="64"/>
      <c r="H5" s="64"/>
      <c r="I5" s="64"/>
      <c r="J5" s="65" t="s">
        <v>86</v>
      </c>
      <c r="K5" s="65"/>
      <c r="L5" s="65" t="s">
        <v>87</v>
      </c>
      <c r="M5" s="65"/>
      <c r="N5" s="65"/>
      <c r="O5" s="65"/>
      <c r="P5" s="65"/>
      <c r="Q5" s="65"/>
      <c r="R5" s="66"/>
      <c r="S5" s="66"/>
      <c r="T5" s="67" t="s">
        <v>88</v>
      </c>
      <c r="U5" s="67"/>
    </row>
    <row r="6" customFormat="false" ht="13.2" hidden="false" customHeight="false" outlineLevel="0" collapsed="false">
      <c r="A6" s="63"/>
      <c r="B6" s="68" t="s">
        <v>89</v>
      </c>
      <c r="C6" s="68"/>
      <c r="D6" s="82" t="n">
        <f aca="false">LOG4!D8</f>
        <v>39022</v>
      </c>
      <c r="E6" s="82"/>
      <c r="F6" s="70" t="n">
        <f aca="false">D6</f>
        <v>39022</v>
      </c>
      <c r="G6" s="70"/>
      <c r="H6" s="71"/>
      <c r="I6" s="71"/>
      <c r="J6" s="71"/>
      <c r="K6" s="71"/>
      <c r="L6" s="72" t="n">
        <v>1</v>
      </c>
      <c r="M6" s="72"/>
      <c r="N6" s="73" t="n">
        <v>0.5</v>
      </c>
      <c r="O6" s="73"/>
      <c r="P6" s="74" t="n">
        <v>0.2</v>
      </c>
      <c r="Q6" s="74"/>
      <c r="R6" s="67" t="s">
        <v>57</v>
      </c>
      <c r="S6" s="67"/>
      <c r="T6" s="67"/>
      <c r="U6" s="67"/>
    </row>
    <row r="7" customFormat="false" ht="13.2" hidden="false" customHeight="false" outlineLevel="0" collapsed="false">
      <c r="A7" s="63"/>
      <c r="B7" s="61"/>
      <c r="C7" s="61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60"/>
      <c r="S7" s="60"/>
      <c r="T7" s="75"/>
      <c r="U7" s="75"/>
    </row>
    <row r="8" customFormat="false" ht="13.2" hidden="false" customHeight="false" outlineLevel="0" collapsed="false">
      <c r="A8" s="63" t="n">
        <v>0</v>
      </c>
      <c r="B8" s="76" t="n">
        <v>27164.45</v>
      </c>
      <c r="C8" s="76"/>
      <c r="D8" s="76" t="n">
        <f aca="false">B8*$U$2</f>
        <v>29992.269245</v>
      </c>
      <c r="E8" s="76" t="n">
        <f aca="false">D8/40.3399</f>
        <v>743.488933909108</v>
      </c>
      <c r="F8" s="76" t="n">
        <f aca="false">B8/12*$U$2</f>
        <v>2499.35577041667</v>
      </c>
      <c r="G8" s="76" t="n">
        <f aca="false">F8/40.3399</f>
        <v>61.9574111590923</v>
      </c>
      <c r="H8" s="76" t="n">
        <f aca="false">((B8&lt;19968.2)*913.03+(B8&gt;19968.2)*(B8&lt;20424.71)*(20424.71-B8+456.51)+(B8&gt;20424.71)*(B8&lt;22659.62)*456.51+(B8&gt;22659.62)*(B8&lt;23116.13)*(23116.13-B8))/12*$U$2</f>
        <v>0</v>
      </c>
      <c r="I8" s="76" t="n">
        <f aca="false">H8/40.3399</f>
        <v>0</v>
      </c>
      <c r="J8" s="76" t="n">
        <f aca="false">((B8&lt;19968.2)*456.51+(B8&gt;19968.2)*(B8&lt;20196.46)*(20196.46-B8+228.26)+(B8&gt;20196.46)*(B8&lt;22659.62)*228.26+(B8&gt;22659.62)*(B8&lt;22887.88)*(22887.88-B8))/12*$U$2</f>
        <v>0</v>
      </c>
      <c r="K8" s="76" t="n">
        <f aca="false">J8/40.3399</f>
        <v>0</v>
      </c>
      <c r="L8" s="77" t="n">
        <f aca="false">D8/1976</f>
        <v>15.178273909413</v>
      </c>
      <c r="M8" s="77" t="n">
        <f aca="false">L8/40.3399</f>
        <v>0.376259581937807</v>
      </c>
      <c r="N8" s="77" t="n">
        <f aca="false">L8/2</f>
        <v>7.58913695470648</v>
      </c>
      <c r="O8" s="77" t="n">
        <f aca="false">N8/40.3399</f>
        <v>0.188129790968904</v>
      </c>
      <c r="P8" s="77" t="n">
        <f aca="false">L8/5</f>
        <v>3.03565478188259</v>
      </c>
      <c r="Q8" s="77" t="n">
        <f aca="false">P8/40.3399</f>
        <v>0.0752519163875615</v>
      </c>
      <c r="R8" s="78" t="n">
        <f aca="false">(F8+H8)/1976*12</f>
        <v>15.178273909413</v>
      </c>
      <c r="S8" s="78" t="n">
        <f aca="false">R8/40.3399</f>
        <v>0.376259581937807</v>
      </c>
      <c r="T8" s="77" t="n">
        <f aca="false">D8/2080</f>
        <v>14.4193602139423</v>
      </c>
      <c r="U8" s="77" t="n">
        <f aca="false">T8/40.3399</f>
        <v>0.357446602840917</v>
      </c>
    </row>
    <row r="9" customFormat="false" ht="13.2" hidden="false" customHeight="false" outlineLevel="0" collapsed="false">
      <c r="A9" s="63" t="n">
        <f aca="false">+A8+1</f>
        <v>1</v>
      </c>
      <c r="B9" s="76" t="n">
        <v>27948.04</v>
      </c>
      <c r="C9" s="76"/>
      <c r="D9" s="76" t="n">
        <f aca="false">B9*$U$2</f>
        <v>30857.430964</v>
      </c>
      <c r="E9" s="76" t="n">
        <f aca="false">D9/40.3399</f>
        <v>764.935732711286</v>
      </c>
      <c r="F9" s="76" t="n">
        <f aca="false">B9/12*$U$2</f>
        <v>2571.45258033333</v>
      </c>
      <c r="G9" s="76" t="n">
        <f aca="false">F9/40.3399</f>
        <v>63.7446443926072</v>
      </c>
      <c r="H9" s="76" t="n">
        <f aca="false">((B9&lt;19968.2)*913.03+(B9&gt;19968.2)*(B9&lt;20424.71)*(20424.71-B9+456.51)+(B9&gt;20424.71)*(B9&lt;22659.62)*456.51+(B9&gt;22659.62)*(B9&lt;23116.13)*(23116.13-B9))/12*$U$2</f>
        <v>0</v>
      </c>
      <c r="I9" s="76" t="n">
        <f aca="false">H9/40.3399</f>
        <v>0</v>
      </c>
      <c r="J9" s="76" t="n">
        <f aca="false">((B9&lt;19968.2)*456.51+(B9&gt;19968.2)*(B9&lt;20196.46)*(20196.46-B9+228.26)+(B9&gt;20196.46)*(B9&lt;22659.62)*228.26+(B9&gt;22659.62)*(B9&lt;22887.88)*(22887.88-B9))/12*$U$2</f>
        <v>0</v>
      </c>
      <c r="K9" s="76" t="n">
        <f aca="false">J9/40.3399</f>
        <v>0</v>
      </c>
      <c r="L9" s="77" t="n">
        <f aca="false">D9/1976</f>
        <v>15.6161087874494</v>
      </c>
      <c r="M9" s="77" t="n">
        <f aca="false">L9/40.3399</f>
        <v>0.387113225056319</v>
      </c>
      <c r="N9" s="77" t="n">
        <f aca="false">L9/2</f>
        <v>7.8080543937247</v>
      </c>
      <c r="O9" s="77" t="n">
        <f aca="false">N9/40.3399</f>
        <v>0.193556612528159</v>
      </c>
      <c r="P9" s="77" t="n">
        <f aca="false">L9/5</f>
        <v>3.12322175748988</v>
      </c>
      <c r="Q9" s="77" t="n">
        <f aca="false">P9/40.3399</f>
        <v>0.0774226450112638</v>
      </c>
      <c r="R9" s="78" t="n">
        <f aca="false">(F9+H9)/1976*12</f>
        <v>15.6161087874494</v>
      </c>
      <c r="S9" s="78" t="n">
        <f aca="false">R9/40.3399</f>
        <v>0.387113225056319</v>
      </c>
      <c r="T9" s="77" t="n">
        <f aca="false">D9/2080</f>
        <v>14.8353033480769</v>
      </c>
      <c r="U9" s="77" t="n">
        <f aca="false">T9/40.3399</f>
        <v>0.367757563803503</v>
      </c>
    </row>
    <row r="10" customFormat="false" ht="13.2" hidden="false" customHeight="false" outlineLevel="0" collapsed="false">
      <c r="A10" s="63" t="n">
        <f aca="false">+A9+1</f>
        <v>2</v>
      </c>
      <c r="B10" s="76" t="n">
        <v>28764.29</v>
      </c>
      <c r="C10" s="76"/>
      <c r="D10" s="76" t="n">
        <f aca="false">B10*$U$2</f>
        <v>31758.652589</v>
      </c>
      <c r="E10" s="76" t="n">
        <f aca="false">D10/40.3399</f>
        <v>787.276433233598</v>
      </c>
      <c r="F10" s="76" t="n">
        <f aca="false">B10/12*$U$2</f>
        <v>2646.55438241667</v>
      </c>
      <c r="G10" s="76" t="n">
        <f aca="false">F10/40.3399</f>
        <v>65.6063694361331</v>
      </c>
      <c r="H10" s="76" t="n">
        <f aca="false">((B10&lt;19968.2)*913.03+(B10&gt;19968.2)*(B10&lt;20424.71)*(20424.71-B10+456.51)+(B10&gt;20424.71)*(B10&lt;22659.62)*456.51+(B10&gt;22659.62)*(B10&lt;23116.13)*(23116.13-B10))/12*$U$2</f>
        <v>0</v>
      </c>
      <c r="I10" s="76" t="n">
        <f aca="false">H10/40.3399</f>
        <v>0</v>
      </c>
      <c r="J10" s="76" t="n">
        <f aca="false">((B10&lt;19968.2)*456.51+(B10&gt;19968.2)*(B10&lt;20196.46)*(20196.46-B10+228.26)+(B10&gt;20196.46)*(B10&lt;22659.62)*228.26+(B10&gt;22659.62)*(B10&lt;22887.88)*(22887.88-B10))/12*$U$2</f>
        <v>0</v>
      </c>
      <c r="K10" s="76" t="n">
        <f aca="false">J10/40.3399</f>
        <v>0</v>
      </c>
      <c r="L10" s="77" t="n">
        <f aca="false">D10/1976</f>
        <v>16.0721926057692</v>
      </c>
      <c r="M10" s="77" t="n">
        <f aca="false">L10/40.3399</f>
        <v>0.398419247587853</v>
      </c>
      <c r="N10" s="77" t="n">
        <f aca="false">L10/2</f>
        <v>8.03609630288462</v>
      </c>
      <c r="O10" s="77" t="n">
        <f aca="false">N10/40.3399</f>
        <v>0.199209623793927</v>
      </c>
      <c r="P10" s="77" t="n">
        <f aca="false">L10/5</f>
        <v>3.21443852115385</v>
      </c>
      <c r="Q10" s="77" t="n">
        <f aca="false">P10/40.3399</f>
        <v>0.0796838495175706</v>
      </c>
      <c r="R10" s="78" t="n">
        <f aca="false">(F10+H10)/1976*12</f>
        <v>16.0721926057692</v>
      </c>
      <c r="S10" s="78" t="n">
        <f aca="false">R10/40.3399</f>
        <v>0.398419247587853</v>
      </c>
      <c r="T10" s="77" t="n">
        <f aca="false">D10/2080</f>
        <v>15.2685829754808</v>
      </c>
      <c r="U10" s="77" t="n">
        <f aca="false">T10/40.3399</f>
        <v>0.37849828520846</v>
      </c>
    </row>
    <row r="11" customFormat="false" ht="13.2" hidden="false" customHeight="false" outlineLevel="0" collapsed="false">
      <c r="A11" s="63" t="n">
        <f aca="false">+A10+1</f>
        <v>3</v>
      </c>
      <c r="B11" s="76" t="n">
        <v>29580.51</v>
      </c>
      <c r="C11" s="76"/>
      <c r="D11" s="76" t="n">
        <f aca="false">B11*$U$2</f>
        <v>32659.841091</v>
      </c>
      <c r="E11" s="76" t="n">
        <f aca="false">D11/40.3399</f>
        <v>809.616312658187</v>
      </c>
      <c r="F11" s="76" t="n">
        <f aca="false">B11/12*$U$2</f>
        <v>2721.65342425</v>
      </c>
      <c r="G11" s="76" t="n">
        <f aca="false">F11/40.3399</f>
        <v>67.4680260548489</v>
      </c>
      <c r="H11" s="76" t="n">
        <f aca="false">((B11&lt;19968.2)*913.03+(B11&gt;19968.2)*(B11&lt;20424.71)*(20424.71-B11+456.51)+(B11&gt;20424.71)*(B11&lt;22659.62)*456.51+(B11&gt;22659.62)*(B11&lt;23116.13)*(23116.13-B11))/12*$U$2</f>
        <v>0</v>
      </c>
      <c r="I11" s="76" t="n">
        <f aca="false">H11/40.3399</f>
        <v>0</v>
      </c>
      <c r="J11" s="76" t="n">
        <f aca="false">((B11&lt;19968.2)*456.51+(B11&gt;19968.2)*(B11&lt;20196.46)*(20196.46-B11+228.26)+(B11&gt;20196.46)*(B11&lt;22659.62)*228.26+(B11&gt;22659.62)*(B11&lt;22887.88)*(22887.88-B11))/12*$U$2</f>
        <v>0</v>
      </c>
      <c r="K11" s="76" t="n">
        <f aca="false">J11/40.3399</f>
        <v>0</v>
      </c>
      <c r="L11" s="77" t="n">
        <f aca="false">D11/1976</f>
        <v>16.5282596614372</v>
      </c>
      <c r="M11" s="77" t="n">
        <f aca="false">L11/40.3399</f>
        <v>0.409724854584103</v>
      </c>
      <c r="N11" s="77" t="n">
        <f aca="false">L11/2</f>
        <v>8.26412983071862</v>
      </c>
      <c r="O11" s="77" t="n">
        <f aca="false">N11/40.3399</f>
        <v>0.204862427292051</v>
      </c>
      <c r="P11" s="77" t="n">
        <f aca="false">L11/5</f>
        <v>3.30565193228745</v>
      </c>
      <c r="Q11" s="77" t="n">
        <f aca="false">P11/40.3399</f>
        <v>0.0819449709168205</v>
      </c>
      <c r="R11" s="78" t="n">
        <f aca="false">(F11+H11)/1976*12</f>
        <v>16.5282596614372</v>
      </c>
      <c r="S11" s="78" t="n">
        <f aca="false">R11/40.3399</f>
        <v>0.409724854584103</v>
      </c>
      <c r="T11" s="77" t="n">
        <f aca="false">D11/2080</f>
        <v>15.7018466783654</v>
      </c>
      <c r="U11" s="77" t="n">
        <f aca="false">T11/40.3399</f>
        <v>0.389238611854898</v>
      </c>
    </row>
    <row r="12" customFormat="false" ht="13.2" hidden="false" customHeight="false" outlineLevel="0" collapsed="false">
      <c r="A12" s="63" t="n">
        <f aca="false">+A11+1</f>
        <v>4</v>
      </c>
      <c r="B12" s="76" t="n">
        <v>30560.01</v>
      </c>
      <c r="C12" s="76"/>
      <c r="D12" s="76" t="n">
        <f aca="false">B12*$U$2</f>
        <v>33741.307041</v>
      </c>
      <c r="E12" s="76" t="n">
        <f aca="false">D12/40.3399</f>
        <v>836.425153284961</v>
      </c>
      <c r="F12" s="76" t="n">
        <f aca="false">B12/12*$U$2</f>
        <v>2811.77558675</v>
      </c>
      <c r="G12" s="76" t="n">
        <f aca="false">F12/40.3399</f>
        <v>69.7020961070801</v>
      </c>
      <c r="H12" s="76" t="n">
        <f aca="false">((B12&lt;19968.2)*913.03+(B12&gt;19968.2)*(B12&lt;20424.71)*(20424.71-B12+456.51)+(B12&gt;20424.71)*(B12&lt;22659.62)*456.51+(B12&gt;22659.62)*(B12&lt;23116.13)*(23116.13-B12))/12*$U$2</f>
        <v>0</v>
      </c>
      <c r="I12" s="76" t="n">
        <f aca="false">H12/40.3399</f>
        <v>0</v>
      </c>
      <c r="J12" s="76" t="n">
        <f aca="false">((B12&lt;19968.2)*456.51+(B12&gt;19968.2)*(B12&lt;20196.46)*(20196.46-B12+228.26)+(B12&gt;20196.46)*(B12&lt;22659.62)*228.26+(B12&gt;22659.62)*(B12&lt;22887.88)*(22887.88-B12))/12*$U$2</f>
        <v>0</v>
      </c>
      <c r="K12" s="76" t="n">
        <f aca="false">J12/40.3399</f>
        <v>0</v>
      </c>
      <c r="L12" s="77" t="n">
        <f aca="false">D12/1976</f>
        <v>17.0755602434211</v>
      </c>
      <c r="M12" s="77" t="n">
        <f aca="false">L12/40.3399</f>
        <v>0.423292081621944</v>
      </c>
      <c r="N12" s="77" t="n">
        <f aca="false">L12/2</f>
        <v>8.53778012171053</v>
      </c>
      <c r="O12" s="77" t="n">
        <f aca="false">N12/40.3399</f>
        <v>0.211646040810972</v>
      </c>
      <c r="P12" s="77" t="n">
        <f aca="false">L12/5</f>
        <v>3.41511204868421</v>
      </c>
      <c r="Q12" s="77" t="n">
        <f aca="false">P12/40.3399</f>
        <v>0.0846584163243888</v>
      </c>
      <c r="R12" s="78" t="n">
        <f aca="false">(F12+H12)/1976*12</f>
        <v>17.0755602434211</v>
      </c>
      <c r="S12" s="78" t="n">
        <f aca="false">R12/40.3399</f>
        <v>0.423292081621944</v>
      </c>
      <c r="T12" s="77" t="n">
        <f aca="false">D12/2080</f>
        <v>16.22178223125</v>
      </c>
      <c r="U12" s="77" t="n">
        <f aca="false">T12/40.3399</f>
        <v>0.402127477540847</v>
      </c>
    </row>
    <row r="13" customFormat="false" ht="13.2" hidden="false" customHeight="false" outlineLevel="0" collapsed="false">
      <c r="A13" s="63" t="n">
        <f aca="false">+A12+1</f>
        <v>5</v>
      </c>
      <c r="B13" s="76" t="n">
        <v>31833.34</v>
      </c>
      <c r="C13" s="76"/>
      <c r="D13" s="76" t="n">
        <f aca="false">B13*$U$2</f>
        <v>35147.190694</v>
      </c>
      <c r="E13" s="76" t="n">
        <f aca="false">D13/40.3399</f>
        <v>871.276098701286</v>
      </c>
      <c r="F13" s="76" t="n">
        <f aca="false">B13/12*$U$2</f>
        <v>2928.93255783333</v>
      </c>
      <c r="G13" s="76" t="n">
        <f aca="false">F13/40.3399</f>
        <v>72.6063415584405</v>
      </c>
      <c r="H13" s="76" t="n">
        <f aca="false">((B13&lt;19968.2)*913.03+(B13&gt;19968.2)*(B13&lt;20424.71)*(20424.71-B13+456.51)+(B13&gt;20424.71)*(B13&lt;22659.62)*456.51+(B13&gt;22659.62)*(B13&lt;23116.13)*(23116.13-B13))/12*$U$2</f>
        <v>0</v>
      </c>
      <c r="I13" s="76" t="n">
        <f aca="false">H13/40.3399</f>
        <v>0</v>
      </c>
      <c r="J13" s="76" t="n">
        <f aca="false">((B13&lt;19968.2)*456.51+(B13&gt;19968.2)*(B13&lt;20196.46)*(20196.46-B13+228.26)+(B13&gt;20196.46)*(B13&lt;22659.62)*228.26+(B13&gt;22659.62)*(B13&lt;22887.88)*(22887.88-B13))/12*$U$2</f>
        <v>0</v>
      </c>
      <c r="K13" s="76" t="n">
        <f aca="false">J13/40.3399</f>
        <v>0</v>
      </c>
      <c r="L13" s="77" t="n">
        <f aca="false">D13/1976</f>
        <v>17.7870398248988</v>
      </c>
      <c r="M13" s="77" t="n">
        <f aca="false">L13/40.3399</f>
        <v>0.440929199747614</v>
      </c>
      <c r="N13" s="77" t="n">
        <f aca="false">L13/2</f>
        <v>8.89351991244939</v>
      </c>
      <c r="O13" s="77" t="n">
        <f aca="false">N13/40.3399</f>
        <v>0.220464599873807</v>
      </c>
      <c r="P13" s="77" t="n">
        <f aca="false">L13/5</f>
        <v>3.55740796497976</v>
      </c>
      <c r="Q13" s="77" t="n">
        <f aca="false">P13/40.3399</f>
        <v>0.0881858399495229</v>
      </c>
      <c r="R13" s="78" t="n">
        <f aca="false">(F13+H13)/1976*12</f>
        <v>17.7870398248988</v>
      </c>
      <c r="S13" s="78" t="n">
        <f aca="false">R13/40.3399</f>
        <v>0.440929199747614</v>
      </c>
      <c r="T13" s="77" t="n">
        <f aca="false">D13/2080</f>
        <v>16.8976878336538</v>
      </c>
      <c r="U13" s="77" t="n">
        <f aca="false">T13/40.3399</f>
        <v>0.418882739760234</v>
      </c>
    </row>
    <row r="14" customFormat="false" ht="13.2" hidden="false" customHeight="false" outlineLevel="0" collapsed="false">
      <c r="A14" s="63" t="n">
        <f aca="false">+A13+1</f>
        <v>6</v>
      </c>
      <c r="B14" s="76" t="n">
        <v>31833.34</v>
      </c>
      <c r="C14" s="76"/>
      <c r="D14" s="76" t="n">
        <f aca="false">B14*$U$2</f>
        <v>35147.190694</v>
      </c>
      <c r="E14" s="76" t="n">
        <f aca="false">D14/40.3399</f>
        <v>871.276098701286</v>
      </c>
      <c r="F14" s="76" t="n">
        <f aca="false">B14/12*$U$2</f>
        <v>2928.93255783333</v>
      </c>
      <c r="G14" s="76" t="n">
        <f aca="false">F14/40.3399</f>
        <v>72.6063415584405</v>
      </c>
      <c r="H14" s="76" t="n">
        <f aca="false">((B14&lt;19968.2)*913.03+(B14&gt;19968.2)*(B14&lt;20424.71)*(20424.71-B14+456.51)+(B14&gt;20424.71)*(B14&lt;22659.62)*456.51+(B14&gt;22659.62)*(B14&lt;23116.13)*(23116.13-B14))/12*$U$2</f>
        <v>0</v>
      </c>
      <c r="I14" s="76" t="n">
        <f aca="false">H14/40.3399</f>
        <v>0</v>
      </c>
      <c r="J14" s="76" t="n">
        <f aca="false">((B14&lt;19968.2)*456.51+(B14&gt;19968.2)*(B14&lt;20196.46)*(20196.46-B14+228.26)+(B14&gt;20196.46)*(B14&lt;22659.62)*228.26+(B14&gt;22659.62)*(B14&lt;22887.88)*(22887.88-B14))/12*$U$2</f>
        <v>0</v>
      </c>
      <c r="K14" s="76" t="n">
        <f aca="false">J14/40.3399</f>
        <v>0</v>
      </c>
      <c r="L14" s="77" t="n">
        <f aca="false">D14/1976</f>
        <v>17.7870398248988</v>
      </c>
      <c r="M14" s="77" t="n">
        <f aca="false">L14/40.3399</f>
        <v>0.440929199747614</v>
      </c>
      <c r="N14" s="77" t="n">
        <f aca="false">L14/2</f>
        <v>8.89351991244939</v>
      </c>
      <c r="O14" s="77" t="n">
        <f aca="false">N14/40.3399</f>
        <v>0.220464599873807</v>
      </c>
      <c r="P14" s="77" t="n">
        <f aca="false">L14/5</f>
        <v>3.55740796497976</v>
      </c>
      <c r="Q14" s="77" t="n">
        <f aca="false">P14/40.3399</f>
        <v>0.0881858399495229</v>
      </c>
      <c r="R14" s="78" t="n">
        <f aca="false">(F14+H14)/1976*12</f>
        <v>17.7870398248988</v>
      </c>
      <c r="S14" s="78" t="n">
        <f aca="false">R14/40.3399</f>
        <v>0.440929199747614</v>
      </c>
      <c r="T14" s="77" t="n">
        <f aca="false">D14/2080</f>
        <v>16.8976878336538</v>
      </c>
      <c r="U14" s="77" t="n">
        <f aca="false">T14/40.3399</f>
        <v>0.418882739760234</v>
      </c>
    </row>
    <row r="15" customFormat="false" ht="13.2" hidden="false" customHeight="false" outlineLevel="0" collapsed="false">
      <c r="A15" s="63" t="n">
        <f aca="false">+A14+1</f>
        <v>7</v>
      </c>
      <c r="B15" s="76" t="n">
        <v>33139.31</v>
      </c>
      <c r="C15" s="76"/>
      <c r="D15" s="76" t="n">
        <f aca="false">B15*$U$2</f>
        <v>36589.112171</v>
      </c>
      <c r="E15" s="76" t="n">
        <f aca="false">D15/40.3399</f>
        <v>907.020398439262</v>
      </c>
      <c r="F15" s="76" t="n">
        <f aca="false">B15/12*$U$2</f>
        <v>3049.09268091667</v>
      </c>
      <c r="G15" s="76" t="n">
        <f aca="false">F15/40.3399</f>
        <v>75.5850332032719</v>
      </c>
      <c r="H15" s="76" t="n">
        <f aca="false">((B15&lt;19968.2)*913.03+(B15&gt;19968.2)*(B15&lt;20424.71)*(20424.71-B15+456.51)+(B15&gt;20424.71)*(B15&lt;22659.62)*456.51+(B15&gt;22659.62)*(B15&lt;23116.13)*(23116.13-B15))/12*$U$2</f>
        <v>0</v>
      </c>
      <c r="I15" s="76" t="n">
        <f aca="false">H15/40.3399</f>
        <v>0</v>
      </c>
      <c r="J15" s="76" t="n">
        <f aca="false">((B15&lt;19968.2)*456.51+(B15&gt;19968.2)*(B15&lt;20196.46)*(20196.46-B15+228.26)+(B15&gt;20196.46)*(B15&lt;22659.62)*228.26+(B15&gt;22659.62)*(B15&lt;22887.88)*(22887.88-B15))/12*$U$2</f>
        <v>0</v>
      </c>
      <c r="K15" s="76" t="n">
        <f aca="false">J15/40.3399</f>
        <v>0</v>
      </c>
      <c r="L15" s="77" t="n">
        <f aca="false">D15/1976</f>
        <v>18.5167571715587</v>
      </c>
      <c r="M15" s="77" t="n">
        <f aca="false">L15/40.3399</f>
        <v>0.459018420262785</v>
      </c>
      <c r="N15" s="77" t="n">
        <f aca="false">L15/2</f>
        <v>9.25837858577935</v>
      </c>
      <c r="O15" s="77" t="n">
        <f aca="false">N15/40.3399</f>
        <v>0.229509210131392</v>
      </c>
      <c r="P15" s="77" t="n">
        <f aca="false">L15/5</f>
        <v>3.70335143431174</v>
      </c>
      <c r="Q15" s="77" t="n">
        <f aca="false">P15/40.3399</f>
        <v>0.0918036840525569</v>
      </c>
      <c r="R15" s="78" t="n">
        <f aca="false">(F15+H15)/1976*12</f>
        <v>18.5167571715587</v>
      </c>
      <c r="S15" s="78" t="n">
        <f aca="false">R15/40.3399</f>
        <v>0.459018420262785</v>
      </c>
      <c r="T15" s="77" t="n">
        <f aca="false">D15/2080</f>
        <v>17.5909193129808</v>
      </c>
      <c r="U15" s="77" t="n">
        <f aca="false">T15/40.3399</f>
        <v>0.436067499249645</v>
      </c>
    </row>
    <row r="16" customFormat="false" ht="13.2" hidden="false" customHeight="false" outlineLevel="0" collapsed="false">
      <c r="A16" s="63" t="n">
        <f aca="false">+A15+1</f>
        <v>8</v>
      </c>
      <c r="B16" s="76" t="n">
        <v>33139.31</v>
      </c>
      <c r="C16" s="76"/>
      <c r="D16" s="76" t="n">
        <f aca="false">B16*$U$2</f>
        <v>36589.112171</v>
      </c>
      <c r="E16" s="76" t="n">
        <f aca="false">D16/40.3399</f>
        <v>907.020398439262</v>
      </c>
      <c r="F16" s="76" t="n">
        <f aca="false">B16/12*$U$2</f>
        <v>3049.09268091667</v>
      </c>
      <c r="G16" s="76" t="n">
        <f aca="false">F16/40.3399</f>
        <v>75.5850332032719</v>
      </c>
      <c r="H16" s="76" t="n">
        <f aca="false">((B16&lt;19968.2)*913.03+(B16&gt;19968.2)*(B16&lt;20424.71)*(20424.71-B16+456.51)+(B16&gt;20424.71)*(B16&lt;22659.62)*456.51+(B16&gt;22659.62)*(B16&lt;23116.13)*(23116.13-B16))/12*$U$2</f>
        <v>0</v>
      </c>
      <c r="I16" s="76" t="n">
        <f aca="false">H16/40.3399</f>
        <v>0</v>
      </c>
      <c r="J16" s="76" t="n">
        <f aca="false">((B16&lt;19968.2)*456.51+(B16&gt;19968.2)*(B16&lt;20196.46)*(20196.46-B16+228.26)+(B16&gt;20196.46)*(B16&lt;22659.62)*228.26+(B16&gt;22659.62)*(B16&lt;22887.88)*(22887.88-B16))/12*$U$2</f>
        <v>0</v>
      </c>
      <c r="K16" s="76" t="n">
        <f aca="false">J16/40.3399</f>
        <v>0</v>
      </c>
      <c r="L16" s="77" t="n">
        <f aca="false">D16/1976</f>
        <v>18.5167571715587</v>
      </c>
      <c r="M16" s="77" t="n">
        <f aca="false">L16/40.3399</f>
        <v>0.459018420262785</v>
      </c>
      <c r="N16" s="77" t="n">
        <f aca="false">L16/2</f>
        <v>9.25837858577935</v>
      </c>
      <c r="O16" s="77" t="n">
        <f aca="false">N16/40.3399</f>
        <v>0.229509210131392</v>
      </c>
      <c r="P16" s="77" t="n">
        <f aca="false">L16/5</f>
        <v>3.70335143431174</v>
      </c>
      <c r="Q16" s="77" t="n">
        <f aca="false">P16/40.3399</f>
        <v>0.0918036840525569</v>
      </c>
      <c r="R16" s="78" t="n">
        <f aca="false">(F16+H16)/1976*12</f>
        <v>18.5167571715587</v>
      </c>
      <c r="S16" s="78" t="n">
        <f aca="false">R16/40.3399</f>
        <v>0.459018420262785</v>
      </c>
      <c r="T16" s="77" t="n">
        <f aca="false">D16/2080</f>
        <v>17.5909193129808</v>
      </c>
      <c r="U16" s="77" t="n">
        <f aca="false">T16/40.3399</f>
        <v>0.436067499249645</v>
      </c>
    </row>
    <row r="17" customFormat="false" ht="13.2" hidden="false" customHeight="false" outlineLevel="0" collapsed="false">
      <c r="A17" s="63" t="n">
        <f aca="false">+A16+1</f>
        <v>9</v>
      </c>
      <c r="B17" s="76" t="n">
        <v>34445.31</v>
      </c>
      <c r="C17" s="76"/>
      <c r="D17" s="76" t="n">
        <f aca="false">B17*$U$2</f>
        <v>38031.066771</v>
      </c>
      <c r="E17" s="76" t="n">
        <f aca="false">D17/40.3399</f>
        <v>942.765519274961</v>
      </c>
      <c r="F17" s="76" t="n">
        <f aca="false">B17/12*$U$2</f>
        <v>3169.25556425</v>
      </c>
      <c r="G17" s="76" t="n">
        <f aca="false">F17/40.3399</f>
        <v>78.5637932729134</v>
      </c>
      <c r="H17" s="76" t="n">
        <f aca="false">((B17&lt;19968.2)*913.03+(B17&gt;19968.2)*(B17&lt;20424.71)*(20424.71-B17+456.51)+(B17&gt;20424.71)*(B17&lt;22659.62)*456.51+(B17&gt;22659.62)*(B17&lt;23116.13)*(23116.13-B17))/12*$U$2</f>
        <v>0</v>
      </c>
      <c r="I17" s="76" t="n">
        <f aca="false">H17/40.3399</f>
        <v>0</v>
      </c>
      <c r="J17" s="76" t="n">
        <f aca="false">((B17&lt;19968.2)*456.51+(B17&gt;19968.2)*(B17&lt;20196.46)*(20196.46-B17+228.26)+(B17&gt;20196.46)*(B17&lt;22659.62)*228.26+(B17&gt;22659.62)*(B17&lt;22887.88)*(22887.88-B17))/12*$U$2</f>
        <v>0</v>
      </c>
      <c r="K17" s="76" t="n">
        <f aca="false">J17/40.3399</f>
        <v>0</v>
      </c>
      <c r="L17" s="77" t="n">
        <f aca="false">D17/1976</f>
        <v>19.2464912808704</v>
      </c>
      <c r="M17" s="77" t="n">
        <f aca="false">L17/40.3399</f>
        <v>0.477108056313239</v>
      </c>
      <c r="N17" s="77" t="n">
        <f aca="false">L17/2</f>
        <v>9.62324564043522</v>
      </c>
      <c r="O17" s="77" t="n">
        <f aca="false">N17/40.3399</f>
        <v>0.23855402815662</v>
      </c>
      <c r="P17" s="77" t="n">
        <f aca="false">L17/5</f>
        <v>3.84929825617409</v>
      </c>
      <c r="Q17" s="77" t="n">
        <f aca="false">P17/40.3399</f>
        <v>0.0954216112626479</v>
      </c>
      <c r="R17" s="78" t="n">
        <f aca="false">(F17+H17)/1976*12</f>
        <v>19.2464912808704</v>
      </c>
      <c r="S17" s="78" t="n">
        <f aca="false">R17/40.3399</f>
        <v>0.477108056313239</v>
      </c>
      <c r="T17" s="77" t="n">
        <f aca="false">D17/2080</f>
        <v>18.2841667168269</v>
      </c>
      <c r="U17" s="77" t="n">
        <f aca="false">T17/40.3399</f>
        <v>0.453252653497577</v>
      </c>
    </row>
    <row r="18" customFormat="false" ht="13.2" hidden="false" customHeight="false" outlineLevel="0" collapsed="false">
      <c r="A18" s="63" t="n">
        <f aca="false">+A17+1</f>
        <v>10</v>
      </c>
      <c r="B18" s="76" t="n">
        <v>34445.31</v>
      </c>
      <c r="C18" s="76"/>
      <c r="D18" s="76" t="n">
        <f aca="false">B18*$U$2</f>
        <v>38031.066771</v>
      </c>
      <c r="E18" s="76" t="n">
        <f aca="false">D18/40.3399</f>
        <v>942.765519274961</v>
      </c>
      <c r="F18" s="76" t="n">
        <f aca="false">B18/12*$U$2</f>
        <v>3169.25556425</v>
      </c>
      <c r="G18" s="76" t="n">
        <f aca="false">F18/40.3399</f>
        <v>78.5637932729134</v>
      </c>
      <c r="H18" s="76" t="n">
        <f aca="false">((B18&lt;19968.2)*913.03+(B18&gt;19968.2)*(B18&lt;20424.71)*(20424.71-B18+456.51)+(B18&gt;20424.71)*(B18&lt;22659.62)*456.51+(B18&gt;22659.62)*(B18&lt;23116.13)*(23116.13-B18))/12*$U$2</f>
        <v>0</v>
      </c>
      <c r="I18" s="76" t="n">
        <f aca="false">H18/40.3399</f>
        <v>0</v>
      </c>
      <c r="J18" s="76" t="n">
        <f aca="false">((B18&lt;19968.2)*456.51+(B18&gt;19968.2)*(B18&lt;20196.46)*(20196.46-B18+228.26)+(B18&gt;20196.46)*(B18&lt;22659.62)*228.26+(B18&gt;22659.62)*(B18&lt;22887.88)*(22887.88-B18))/12*$U$2</f>
        <v>0</v>
      </c>
      <c r="K18" s="76" t="n">
        <f aca="false">J18/40.3399</f>
        <v>0</v>
      </c>
      <c r="L18" s="77" t="n">
        <f aca="false">D18/1976</f>
        <v>19.2464912808704</v>
      </c>
      <c r="M18" s="77" t="n">
        <f aca="false">L18/40.3399</f>
        <v>0.477108056313239</v>
      </c>
      <c r="N18" s="77" t="n">
        <f aca="false">L18/2</f>
        <v>9.62324564043522</v>
      </c>
      <c r="O18" s="77" t="n">
        <f aca="false">N18/40.3399</f>
        <v>0.23855402815662</v>
      </c>
      <c r="P18" s="77" t="n">
        <f aca="false">L18/5</f>
        <v>3.84929825617409</v>
      </c>
      <c r="Q18" s="77" t="n">
        <f aca="false">P18/40.3399</f>
        <v>0.0954216112626479</v>
      </c>
      <c r="R18" s="78" t="n">
        <f aca="false">(F18+H18)/1976*12</f>
        <v>19.2464912808704</v>
      </c>
      <c r="S18" s="78" t="n">
        <f aca="false">R18/40.3399</f>
        <v>0.477108056313239</v>
      </c>
      <c r="T18" s="77" t="n">
        <f aca="false">D18/2080</f>
        <v>18.2841667168269</v>
      </c>
      <c r="U18" s="77" t="n">
        <f aca="false">T18/40.3399</f>
        <v>0.453252653497577</v>
      </c>
    </row>
    <row r="19" customFormat="false" ht="13.2" hidden="false" customHeight="false" outlineLevel="0" collapsed="false">
      <c r="A19" s="63" t="n">
        <f aca="false">+A18+1</f>
        <v>11</v>
      </c>
      <c r="B19" s="76" t="n">
        <v>36077.79</v>
      </c>
      <c r="C19" s="76"/>
      <c r="D19" s="76" t="n">
        <f aca="false">B19*$U$2</f>
        <v>39833.487939</v>
      </c>
      <c r="E19" s="76" t="n">
        <f aca="false">D19/40.3399</f>
        <v>987.446372921103</v>
      </c>
      <c r="F19" s="76" t="n">
        <f aca="false">B19/12*$U$2</f>
        <v>3319.45732825</v>
      </c>
      <c r="G19" s="76" t="n">
        <f aca="false">F19/40.3399</f>
        <v>82.2871977434253</v>
      </c>
      <c r="H19" s="76" t="n">
        <f aca="false">((B19&lt;19968.2)*913.03+(B19&gt;19968.2)*(B19&lt;20424.71)*(20424.71-B19+456.51)+(B19&gt;20424.71)*(B19&lt;22659.62)*456.51+(B19&gt;22659.62)*(B19&lt;23116.13)*(23116.13-B19))/12*$U$2</f>
        <v>0</v>
      </c>
      <c r="I19" s="76" t="n">
        <f aca="false">H19/40.3399</f>
        <v>0</v>
      </c>
      <c r="J19" s="76" t="n">
        <f aca="false">((B19&lt;19968.2)*456.51+(B19&gt;19968.2)*(B19&lt;20196.46)*(20196.46-B19+228.26)+(B19&gt;20196.46)*(B19&lt;22659.62)*228.26+(B19&gt;22659.62)*(B19&lt;22887.88)*(22887.88-B19))/12*$U$2</f>
        <v>0</v>
      </c>
      <c r="K19" s="76" t="n">
        <f aca="false">J19/40.3399</f>
        <v>0</v>
      </c>
      <c r="L19" s="77" t="n">
        <f aca="false">D19/1976</f>
        <v>20.1586477424089</v>
      </c>
      <c r="M19" s="77" t="n">
        <f aca="false">L19/40.3399</f>
        <v>0.499719824352785</v>
      </c>
      <c r="N19" s="77" t="n">
        <f aca="false">L19/2</f>
        <v>10.0793238712045</v>
      </c>
      <c r="O19" s="77" t="n">
        <f aca="false">N19/40.3399</f>
        <v>0.249859912176392</v>
      </c>
      <c r="P19" s="77" t="n">
        <f aca="false">L19/5</f>
        <v>4.03172954848178</v>
      </c>
      <c r="Q19" s="77" t="n">
        <f aca="false">P19/40.3399</f>
        <v>0.099943964870557</v>
      </c>
      <c r="R19" s="78" t="n">
        <f aca="false">(F19+H19)/1976*12</f>
        <v>20.1586477424089</v>
      </c>
      <c r="S19" s="78" t="n">
        <f aca="false">R19/40.3399</f>
        <v>0.499719824352785</v>
      </c>
      <c r="T19" s="77" t="n">
        <f aca="false">D19/2080</f>
        <v>19.1507153552885</v>
      </c>
      <c r="U19" s="77" t="n">
        <f aca="false">T19/40.3399</f>
        <v>0.474733833135146</v>
      </c>
    </row>
    <row r="20" customFormat="false" ht="13.2" hidden="false" customHeight="false" outlineLevel="0" collapsed="false">
      <c r="A20" s="63" t="n">
        <f aca="false">+A19+1</f>
        <v>12</v>
      </c>
      <c r="B20" s="76" t="n">
        <v>36077.79</v>
      </c>
      <c r="C20" s="76"/>
      <c r="D20" s="76" t="n">
        <f aca="false">B20*$U$2</f>
        <v>39833.487939</v>
      </c>
      <c r="E20" s="76" t="n">
        <f aca="false">D20/40.3399</f>
        <v>987.446372921103</v>
      </c>
      <c r="F20" s="76" t="n">
        <f aca="false">B20/12*$U$2</f>
        <v>3319.45732825</v>
      </c>
      <c r="G20" s="76" t="n">
        <f aca="false">F20/40.3399</f>
        <v>82.2871977434253</v>
      </c>
      <c r="H20" s="76" t="n">
        <f aca="false">((B20&lt;19968.2)*913.03+(B20&gt;19968.2)*(B20&lt;20424.71)*(20424.71-B20+456.51)+(B20&gt;20424.71)*(B20&lt;22659.62)*456.51+(B20&gt;22659.62)*(B20&lt;23116.13)*(23116.13-B20))/12*$U$2</f>
        <v>0</v>
      </c>
      <c r="I20" s="76" t="n">
        <f aca="false">H20/40.3399</f>
        <v>0</v>
      </c>
      <c r="J20" s="76" t="n">
        <f aca="false">((B20&lt;19968.2)*456.51+(B20&gt;19968.2)*(B20&lt;20196.46)*(20196.46-B20+228.26)+(B20&gt;20196.46)*(B20&lt;22659.62)*228.26+(B20&gt;22659.62)*(B20&lt;22887.88)*(22887.88-B20))/12*$U$2</f>
        <v>0</v>
      </c>
      <c r="K20" s="76" t="n">
        <f aca="false">J20/40.3399</f>
        <v>0</v>
      </c>
      <c r="L20" s="77" t="n">
        <f aca="false">D20/1976</f>
        <v>20.1586477424089</v>
      </c>
      <c r="M20" s="77" t="n">
        <f aca="false">L20/40.3399</f>
        <v>0.499719824352785</v>
      </c>
      <c r="N20" s="77" t="n">
        <f aca="false">L20/2</f>
        <v>10.0793238712045</v>
      </c>
      <c r="O20" s="77" t="n">
        <f aca="false">N20/40.3399</f>
        <v>0.249859912176392</v>
      </c>
      <c r="P20" s="77" t="n">
        <f aca="false">L20/5</f>
        <v>4.03172954848178</v>
      </c>
      <c r="Q20" s="77" t="n">
        <f aca="false">P20/40.3399</f>
        <v>0.099943964870557</v>
      </c>
      <c r="R20" s="78" t="n">
        <f aca="false">(F20+H20)/1976*12</f>
        <v>20.1586477424089</v>
      </c>
      <c r="S20" s="78" t="n">
        <f aca="false">R20/40.3399</f>
        <v>0.499719824352785</v>
      </c>
      <c r="T20" s="77" t="n">
        <f aca="false">D20/2080</f>
        <v>19.1507153552885</v>
      </c>
      <c r="U20" s="77" t="n">
        <f aca="false">T20/40.3399</f>
        <v>0.474733833135146</v>
      </c>
    </row>
    <row r="21" customFormat="false" ht="13.2" hidden="false" customHeight="false" outlineLevel="0" collapsed="false">
      <c r="A21" s="63" t="n">
        <f aca="false">+A20+1</f>
        <v>13</v>
      </c>
      <c r="B21" s="76" t="n">
        <v>37547.02</v>
      </c>
      <c r="C21" s="76"/>
      <c r="D21" s="76" t="n">
        <f aca="false">B21*$U$2</f>
        <v>41455.664782</v>
      </c>
      <c r="E21" s="76" t="n">
        <f aca="false">D21/40.3399</f>
        <v>1027.65908646278</v>
      </c>
      <c r="F21" s="76" t="n">
        <f aca="false">B21/12*$U$2</f>
        <v>3454.63873183333</v>
      </c>
      <c r="G21" s="76" t="n">
        <f aca="false">F21/40.3399</f>
        <v>85.6382572052319</v>
      </c>
      <c r="H21" s="76" t="n">
        <f aca="false">((B21&lt;19968.2)*913.03+(B21&gt;19968.2)*(B21&lt;20424.71)*(20424.71-B21+456.51)+(B21&gt;20424.71)*(B21&lt;22659.62)*456.51+(B21&gt;22659.62)*(B21&lt;23116.13)*(23116.13-B21))/12*$U$2</f>
        <v>0</v>
      </c>
      <c r="I21" s="76" t="n">
        <f aca="false">H21/40.3399</f>
        <v>0</v>
      </c>
      <c r="J21" s="76" t="n">
        <f aca="false">((B21&lt;19968.2)*456.51+(B21&gt;19968.2)*(B21&lt;20196.46)*(20196.46-B21+228.26)+(B21&gt;20196.46)*(B21&lt;22659.62)*228.26+(B21&gt;22659.62)*(B21&lt;22887.88)*(22887.88-B21))/12*$U$2</f>
        <v>0</v>
      </c>
      <c r="K21" s="76" t="n">
        <f aca="false">J21/40.3399</f>
        <v>0</v>
      </c>
      <c r="L21" s="77" t="n">
        <f aca="false">D21/1976</f>
        <v>20.9795874402834</v>
      </c>
      <c r="M21" s="77" t="n">
        <f aca="false">L21/40.3399</f>
        <v>0.520070387886024</v>
      </c>
      <c r="N21" s="77" t="n">
        <f aca="false">L21/2</f>
        <v>10.4897937201417</v>
      </c>
      <c r="O21" s="77" t="n">
        <f aca="false">N21/40.3399</f>
        <v>0.260035193943012</v>
      </c>
      <c r="P21" s="77" t="n">
        <f aca="false">L21/5</f>
        <v>4.19591748805668</v>
      </c>
      <c r="Q21" s="77" t="n">
        <f aca="false">P21/40.3399</f>
        <v>0.104014077577205</v>
      </c>
      <c r="R21" s="78" t="n">
        <f aca="false">(F21+H21)/1976*12</f>
        <v>20.9795874402834</v>
      </c>
      <c r="S21" s="78" t="n">
        <f aca="false">R21/40.3399</f>
        <v>0.520070387886024</v>
      </c>
      <c r="T21" s="77" t="n">
        <f aca="false">D21/2080</f>
        <v>19.9306080682692</v>
      </c>
      <c r="U21" s="77" t="n">
        <f aca="false">T21/40.3399</f>
        <v>0.494066868491722</v>
      </c>
    </row>
    <row r="22" customFormat="false" ht="13.2" hidden="false" customHeight="false" outlineLevel="0" collapsed="false">
      <c r="A22" s="63" t="n">
        <f aca="false">+A21+1</f>
        <v>14</v>
      </c>
      <c r="B22" s="76" t="n">
        <v>37547.02</v>
      </c>
      <c r="C22" s="76"/>
      <c r="D22" s="76" t="n">
        <f aca="false">B22*$U$2</f>
        <v>41455.664782</v>
      </c>
      <c r="E22" s="76" t="n">
        <f aca="false">D22/40.3399</f>
        <v>1027.65908646278</v>
      </c>
      <c r="F22" s="76" t="n">
        <f aca="false">B22/12*$U$2</f>
        <v>3454.63873183333</v>
      </c>
      <c r="G22" s="76" t="n">
        <f aca="false">F22/40.3399</f>
        <v>85.6382572052319</v>
      </c>
      <c r="H22" s="76" t="n">
        <f aca="false">((B22&lt;19968.2)*913.03+(B22&gt;19968.2)*(B22&lt;20424.71)*(20424.71-B22+456.51)+(B22&gt;20424.71)*(B22&lt;22659.62)*456.51+(B22&gt;22659.62)*(B22&lt;23116.13)*(23116.13-B22))/12*$U$2</f>
        <v>0</v>
      </c>
      <c r="I22" s="76" t="n">
        <f aca="false">H22/40.3399</f>
        <v>0</v>
      </c>
      <c r="J22" s="76" t="n">
        <f aca="false">((B22&lt;19968.2)*456.51+(B22&gt;19968.2)*(B22&lt;20196.46)*(20196.46-B22+228.26)+(B22&gt;20196.46)*(B22&lt;22659.62)*228.26+(B22&gt;22659.62)*(B22&lt;22887.88)*(22887.88-B22))/12*$U$2</f>
        <v>0</v>
      </c>
      <c r="K22" s="76" t="n">
        <f aca="false">J22/40.3399</f>
        <v>0</v>
      </c>
      <c r="L22" s="77" t="n">
        <f aca="false">D22/1976</f>
        <v>20.9795874402834</v>
      </c>
      <c r="M22" s="77" t="n">
        <f aca="false">L22/40.3399</f>
        <v>0.520070387886024</v>
      </c>
      <c r="N22" s="77" t="n">
        <f aca="false">L22/2</f>
        <v>10.4897937201417</v>
      </c>
      <c r="O22" s="77" t="n">
        <f aca="false">N22/40.3399</f>
        <v>0.260035193943012</v>
      </c>
      <c r="P22" s="77" t="n">
        <f aca="false">L22/5</f>
        <v>4.19591748805668</v>
      </c>
      <c r="Q22" s="77" t="n">
        <f aca="false">P22/40.3399</f>
        <v>0.104014077577205</v>
      </c>
      <c r="R22" s="78" t="n">
        <f aca="false">(F22+H22)/1976*12</f>
        <v>20.9795874402834</v>
      </c>
      <c r="S22" s="78" t="n">
        <f aca="false">R22/40.3399</f>
        <v>0.520070387886024</v>
      </c>
      <c r="T22" s="77" t="n">
        <f aca="false">D22/2080</f>
        <v>19.9306080682692</v>
      </c>
      <c r="U22" s="77" t="n">
        <f aca="false">T22/40.3399</f>
        <v>0.494066868491722</v>
      </c>
    </row>
    <row r="23" customFormat="false" ht="13.2" hidden="false" customHeight="false" outlineLevel="0" collapsed="false">
      <c r="A23" s="63" t="n">
        <f aca="false">+A22+1</f>
        <v>15</v>
      </c>
      <c r="B23" s="76" t="n">
        <v>39016.26</v>
      </c>
      <c r="C23" s="76"/>
      <c r="D23" s="76" t="n">
        <f aca="false">B23*$U$2</f>
        <v>43077.852666</v>
      </c>
      <c r="E23" s="76" t="n">
        <f aca="false">D23/40.3399</f>
        <v>1067.8720737037</v>
      </c>
      <c r="F23" s="76" t="n">
        <f aca="false">B23/12*$U$2</f>
        <v>3589.8210555</v>
      </c>
      <c r="G23" s="76" t="n">
        <f aca="false">F23/40.3399</f>
        <v>88.9893394753086</v>
      </c>
      <c r="H23" s="76" t="n">
        <f aca="false">((B23&lt;19968.2)*913.03+(B23&gt;19968.2)*(B23&lt;20424.71)*(20424.71-B23+456.51)+(B23&gt;20424.71)*(B23&lt;22659.62)*456.51+(B23&gt;22659.62)*(B23&lt;23116.13)*(23116.13-B23))/12*$U$2</f>
        <v>0</v>
      </c>
      <c r="I23" s="76" t="n">
        <f aca="false">H23/40.3399</f>
        <v>0</v>
      </c>
      <c r="J23" s="76" t="n">
        <f aca="false">((B23&lt;19968.2)*456.51+(B23&gt;19968.2)*(B23&lt;20196.46)*(20196.46-B23+228.26)+(B23&gt;20196.46)*(B23&lt;22659.62)*228.26+(B23&gt;22659.62)*(B23&lt;22887.88)*(22887.88-B23))/12*$U$2</f>
        <v>0</v>
      </c>
      <c r="K23" s="76" t="n">
        <f aca="false">J23/40.3399</f>
        <v>0</v>
      </c>
      <c r="L23" s="77" t="n">
        <f aca="false">D23/1976</f>
        <v>21.8005327257085</v>
      </c>
      <c r="M23" s="77" t="n">
        <f aca="false">L23/40.3399</f>
        <v>0.540421089931024</v>
      </c>
      <c r="N23" s="77" t="n">
        <f aca="false">L23/2</f>
        <v>10.9002663628543</v>
      </c>
      <c r="O23" s="77" t="n">
        <f aca="false">N23/40.3399</f>
        <v>0.270210544965512</v>
      </c>
      <c r="P23" s="77" t="n">
        <f aca="false">L23/5</f>
        <v>4.3601065451417</v>
      </c>
      <c r="Q23" s="77" t="n">
        <f aca="false">P23/40.3399</f>
        <v>0.108084217986205</v>
      </c>
      <c r="R23" s="78" t="n">
        <f aca="false">(F23+H23)/1976*12</f>
        <v>21.8005327257085</v>
      </c>
      <c r="S23" s="78" t="n">
        <f aca="false">R23/40.3399</f>
        <v>0.540421089931024</v>
      </c>
      <c r="T23" s="77" t="n">
        <f aca="false">D23/2080</f>
        <v>20.7105060894231</v>
      </c>
      <c r="U23" s="77" t="n">
        <f aca="false">T23/40.3399</f>
        <v>0.513400035434473</v>
      </c>
    </row>
    <row r="24" customFormat="false" ht="13.2" hidden="false" customHeight="false" outlineLevel="0" collapsed="false">
      <c r="A24" s="63" t="n">
        <f aca="false">+A23+1</f>
        <v>16</v>
      </c>
      <c r="B24" s="76" t="n">
        <v>39016.26</v>
      </c>
      <c r="C24" s="76"/>
      <c r="D24" s="76" t="n">
        <f aca="false">B24*$U$2</f>
        <v>43077.852666</v>
      </c>
      <c r="E24" s="76" t="n">
        <f aca="false">D24/40.3399</f>
        <v>1067.8720737037</v>
      </c>
      <c r="F24" s="76" t="n">
        <f aca="false">B24/12*$U$2</f>
        <v>3589.8210555</v>
      </c>
      <c r="G24" s="76" t="n">
        <f aca="false">F24/40.3399</f>
        <v>88.9893394753086</v>
      </c>
      <c r="H24" s="76" t="n">
        <f aca="false">((B24&lt;19968.2)*913.03+(B24&gt;19968.2)*(B24&lt;20424.71)*(20424.71-B24+456.51)+(B24&gt;20424.71)*(B24&lt;22659.62)*456.51+(B24&gt;22659.62)*(B24&lt;23116.13)*(23116.13-B24))/12*$U$2</f>
        <v>0</v>
      </c>
      <c r="I24" s="76" t="n">
        <f aca="false">H24/40.3399</f>
        <v>0</v>
      </c>
      <c r="J24" s="76" t="n">
        <f aca="false">((B24&lt;19968.2)*456.51+(B24&gt;19968.2)*(B24&lt;20196.46)*(20196.46-B24+228.26)+(B24&gt;20196.46)*(B24&lt;22659.62)*228.26+(B24&gt;22659.62)*(B24&lt;22887.88)*(22887.88-B24))/12*$U$2</f>
        <v>0</v>
      </c>
      <c r="K24" s="76" t="n">
        <f aca="false">J24/40.3399</f>
        <v>0</v>
      </c>
      <c r="L24" s="77" t="n">
        <f aca="false">D24/1976</f>
        <v>21.8005327257085</v>
      </c>
      <c r="M24" s="77" t="n">
        <f aca="false">L24/40.3399</f>
        <v>0.540421089931024</v>
      </c>
      <c r="N24" s="77" t="n">
        <f aca="false">L24/2</f>
        <v>10.9002663628543</v>
      </c>
      <c r="O24" s="77" t="n">
        <f aca="false">N24/40.3399</f>
        <v>0.270210544965512</v>
      </c>
      <c r="P24" s="77" t="n">
        <f aca="false">L24/5</f>
        <v>4.3601065451417</v>
      </c>
      <c r="Q24" s="77" t="n">
        <f aca="false">P24/40.3399</f>
        <v>0.108084217986205</v>
      </c>
      <c r="R24" s="78" t="n">
        <f aca="false">(F24+H24)/1976*12</f>
        <v>21.8005327257085</v>
      </c>
      <c r="S24" s="78" t="n">
        <f aca="false">R24/40.3399</f>
        <v>0.540421089931024</v>
      </c>
      <c r="T24" s="77" t="n">
        <f aca="false">D24/2080</f>
        <v>20.7105060894231</v>
      </c>
      <c r="U24" s="77" t="n">
        <f aca="false">T24/40.3399</f>
        <v>0.513400035434473</v>
      </c>
    </row>
    <row r="25" customFormat="false" ht="13.2" hidden="false" customHeight="false" outlineLevel="0" collapsed="false">
      <c r="A25" s="63" t="n">
        <f aca="false">+A24+1</f>
        <v>17</v>
      </c>
      <c r="B25" s="76" t="n">
        <v>40648.74</v>
      </c>
      <c r="C25" s="76"/>
      <c r="D25" s="76" t="n">
        <f aca="false">B25*$U$2</f>
        <v>44880.273834</v>
      </c>
      <c r="E25" s="76" t="n">
        <f aca="false">D25/40.3399</f>
        <v>1112.55292734984</v>
      </c>
      <c r="F25" s="76" t="n">
        <f aca="false">B25/12*$U$2</f>
        <v>3740.0228195</v>
      </c>
      <c r="G25" s="76" t="n">
        <f aca="false">F25/40.3399</f>
        <v>92.7127439458204</v>
      </c>
      <c r="H25" s="76" t="n">
        <f aca="false">((B25&lt;19968.2)*913.03+(B25&gt;19968.2)*(B25&lt;20424.71)*(20424.71-B25+456.51)+(B25&gt;20424.71)*(B25&lt;22659.62)*456.51+(B25&gt;22659.62)*(B25&lt;23116.13)*(23116.13-B25))/12*$U$2</f>
        <v>0</v>
      </c>
      <c r="I25" s="76" t="n">
        <f aca="false">H25/40.3399</f>
        <v>0</v>
      </c>
      <c r="J25" s="76" t="n">
        <f aca="false">((B25&lt;19968.2)*456.51+(B25&gt;19968.2)*(B25&lt;20196.46)*(20196.46-B25+228.26)+(B25&gt;20196.46)*(B25&lt;22659.62)*228.26+(B25&gt;22659.62)*(B25&lt;22887.88)*(22887.88-B25))/12*$U$2</f>
        <v>0</v>
      </c>
      <c r="K25" s="76" t="n">
        <f aca="false">J25/40.3399</f>
        <v>0</v>
      </c>
      <c r="L25" s="77" t="n">
        <f aca="false">D25/1976</f>
        <v>22.712689187247</v>
      </c>
      <c r="M25" s="77" t="n">
        <f aca="false">L25/40.3399</f>
        <v>0.563032857970569</v>
      </c>
      <c r="N25" s="77" t="n">
        <f aca="false">L25/2</f>
        <v>11.3563445936235</v>
      </c>
      <c r="O25" s="77" t="n">
        <f aca="false">N25/40.3399</f>
        <v>0.281516428985285</v>
      </c>
      <c r="P25" s="77" t="n">
        <f aca="false">L25/5</f>
        <v>4.54253783744939</v>
      </c>
      <c r="Q25" s="77" t="n">
        <f aca="false">P25/40.3399</f>
        <v>0.112606571594114</v>
      </c>
      <c r="R25" s="78" t="n">
        <f aca="false">(F25+H25)/1976*12</f>
        <v>22.712689187247</v>
      </c>
      <c r="S25" s="78" t="n">
        <f aca="false">R25/40.3399</f>
        <v>0.563032857970569</v>
      </c>
      <c r="T25" s="77" t="n">
        <f aca="false">D25/2080</f>
        <v>21.5770547278846</v>
      </c>
      <c r="U25" s="77" t="n">
        <f aca="false">T25/40.3399</f>
        <v>0.534881215072041</v>
      </c>
    </row>
    <row r="26" customFormat="false" ht="13.2" hidden="false" customHeight="false" outlineLevel="0" collapsed="false">
      <c r="A26" s="63" t="n">
        <f aca="false">+A25+1</f>
        <v>18</v>
      </c>
      <c r="B26" s="76" t="n">
        <v>40648.74</v>
      </c>
      <c r="C26" s="76"/>
      <c r="D26" s="76" t="n">
        <f aca="false">B26*$U$2</f>
        <v>44880.273834</v>
      </c>
      <c r="E26" s="76" t="n">
        <f aca="false">D26/40.3399</f>
        <v>1112.55292734984</v>
      </c>
      <c r="F26" s="76" t="n">
        <f aca="false">B26/12*$U$2</f>
        <v>3740.0228195</v>
      </c>
      <c r="G26" s="76" t="n">
        <f aca="false">F26/40.3399</f>
        <v>92.7127439458204</v>
      </c>
      <c r="H26" s="76" t="n">
        <f aca="false">((B26&lt;19968.2)*913.03+(B26&gt;19968.2)*(B26&lt;20424.71)*(20424.71-B26+456.51)+(B26&gt;20424.71)*(B26&lt;22659.62)*456.51+(B26&gt;22659.62)*(B26&lt;23116.13)*(23116.13-B26))/12*$U$2</f>
        <v>0</v>
      </c>
      <c r="I26" s="76" t="n">
        <f aca="false">H26/40.3399</f>
        <v>0</v>
      </c>
      <c r="J26" s="76" t="n">
        <f aca="false">((B26&lt;19968.2)*456.51+(B26&gt;19968.2)*(B26&lt;20196.46)*(20196.46-B26+228.26)+(B26&gt;20196.46)*(B26&lt;22659.62)*228.26+(B26&gt;22659.62)*(B26&lt;22887.88)*(22887.88-B26))/12*$U$2</f>
        <v>0</v>
      </c>
      <c r="K26" s="76" t="n">
        <f aca="false">J26/40.3399</f>
        <v>0</v>
      </c>
      <c r="L26" s="77" t="n">
        <f aca="false">D26/1976</f>
        <v>22.712689187247</v>
      </c>
      <c r="M26" s="77" t="n">
        <f aca="false">L26/40.3399</f>
        <v>0.563032857970569</v>
      </c>
      <c r="N26" s="77" t="n">
        <f aca="false">L26/2</f>
        <v>11.3563445936235</v>
      </c>
      <c r="O26" s="77" t="n">
        <f aca="false">N26/40.3399</f>
        <v>0.281516428985285</v>
      </c>
      <c r="P26" s="77" t="n">
        <f aca="false">L26/5</f>
        <v>4.54253783744939</v>
      </c>
      <c r="Q26" s="77" t="n">
        <f aca="false">P26/40.3399</f>
        <v>0.112606571594114</v>
      </c>
      <c r="R26" s="78" t="n">
        <f aca="false">(F26+H26)/1976*12</f>
        <v>22.712689187247</v>
      </c>
      <c r="S26" s="78" t="n">
        <f aca="false">R26/40.3399</f>
        <v>0.563032857970569</v>
      </c>
      <c r="T26" s="77" t="n">
        <f aca="false">D26/2080</f>
        <v>21.5770547278846</v>
      </c>
      <c r="U26" s="77" t="n">
        <f aca="false">T26/40.3399</f>
        <v>0.534881215072041</v>
      </c>
    </row>
    <row r="27" customFormat="false" ht="13.2" hidden="false" customHeight="false" outlineLevel="0" collapsed="false">
      <c r="A27" s="63" t="n">
        <f aca="false">+A26+1</f>
        <v>19</v>
      </c>
      <c r="B27" s="76" t="n">
        <v>40648.74</v>
      </c>
      <c r="C27" s="76"/>
      <c r="D27" s="76" t="n">
        <f aca="false">B27*$U$2</f>
        <v>44880.273834</v>
      </c>
      <c r="E27" s="76" t="n">
        <f aca="false">D27/40.3399</f>
        <v>1112.55292734984</v>
      </c>
      <c r="F27" s="76" t="n">
        <f aca="false">B27/12*$U$2</f>
        <v>3740.0228195</v>
      </c>
      <c r="G27" s="76" t="n">
        <f aca="false">F27/40.3399</f>
        <v>92.7127439458204</v>
      </c>
      <c r="H27" s="76" t="n">
        <f aca="false">((B27&lt;19968.2)*913.03+(B27&gt;19968.2)*(B27&lt;20424.71)*(20424.71-B27+456.51)+(B27&gt;20424.71)*(B27&lt;22659.62)*456.51+(B27&gt;22659.62)*(B27&lt;23116.13)*(23116.13-B27))/12*$U$2</f>
        <v>0</v>
      </c>
      <c r="I27" s="76" t="n">
        <f aca="false">H27/40.3399</f>
        <v>0</v>
      </c>
      <c r="J27" s="76" t="n">
        <f aca="false">((B27&lt;19968.2)*456.51+(B27&gt;19968.2)*(B27&lt;20196.46)*(20196.46-B27+228.26)+(B27&gt;20196.46)*(B27&lt;22659.62)*228.26+(B27&gt;22659.62)*(B27&lt;22887.88)*(22887.88-B27))/12*$U$2</f>
        <v>0</v>
      </c>
      <c r="K27" s="76" t="n">
        <f aca="false">J27/40.3399</f>
        <v>0</v>
      </c>
      <c r="L27" s="77" t="n">
        <f aca="false">D27/1976</f>
        <v>22.712689187247</v>
      </c>
      <c r="M27" s="77" t="n">
        <f aca="false">L27/40.3399</f>
        <v>0.563032857970569</v>
      </c>
      <c r="N27" s="77" t="n">
        <f aca="false">L27/2</f>
        <v>11.3563445936235</v>
      </c>
      <c r="O27" s="77" t="n">
        <f aca="false">N27/40.3399</f>
        <v>0.281516428985285</v>
      </c>
      <c r="P27" s="77" t="n">
        <f aca="false">L27/5</f>
        <v>4.54253783744939</v>
      </c>
      <c r="Q27" s="77" t="n">
        <f aca="false">P27/40.3399</f>
        <v>0.112606571594114</v>
      </c>
      <c r="R27" s="78" t="n">
        <f aca="false">(F27+H27)/1976*12</f>
        <v>22.712689187247</v>
      </c>
      <c r="S27" s="78" t="n">
        <f aca="false">R27/40.3399</f>
        <v>0.563032857970569</v>
      </c>
      <c r="T27" s="77" t="n">
        <f aca="false">D27/2080</f>
        <v>21.5770547278846</v>
      </c>
      <c r="U27" s="77" t="n">
        <f aca="false">T27/40.3399</f>
        <v>0.534881215072041</v>
      </c>
    </row>
    <row r="28" customFormat="false" ht="13.2" hidden="false" customHeight="false" outlineLevel="0" collapsed="false">
      <c r="A28" s="63" t="n">
        <f aca="false">+A27+1</f>
        <v>20</v>
      </c>
      <c r="B28" s="76" t="n">
        <v>42117.95</v>
      </c>
      <c r="C28" s="76"/>
      <c r="D28" s="76" t="n">
        <f aca="false">B28*$U$2</f>
        <v>46502.428595</v>
      </c>
      <c r="E28" s="76" t="n">
        <f aca="false">D28/40.3399</f>
        <v>1152.76509349304</v>
      </c>
      <c r="F28" s="76" t="n">
        <f aca="false">B28/12*$U$2</f>
        <v>3875.20238291667</v>
      </c>
      <c r="G28" s="76" t="n">
        <f aca="false">F28/40.3399</f>
        <v>96.0637577910869</v>
      </c>
      <c r="H28" s="76" t="n">
        <f aca="false">((B28&lt;19968.2)*913.03+(B28&gt;19968.2)*(B28&lt;20424.71)*(20424.71-B28+456.51)+(B28&gt;20424.71)*(B28&lt;22659.62)*456.51+(B28&gt;22659.62)*(B28&lt;23116.13)*(23116.13-B28))/12*$U$2</f>
        <v>0</v>
      </c>
      <c r="I28" s="76" t="n">
        <f aca="false">H28/40.3399</f>
        <v>0</v>
      </c>
      <c r="J28" s="76" t="n">
        <f aca="false">((B28&lt;19968.2)*456.51+(B28&gt;19968.2)*(B28&lt;20196.46)*(20196.46-B28+228.26)+(B28&gt;20196.46)*(B28&lt;22659.62)*228.26+(B28&gt;22659.62)*(B28&lt;22887.88)*(22887.88-B28))/12*$U$2</f>
        <v>0</v>
      </c>
      <c r="K28" s="76" t="n">
        <f aca="false">J28/40.3399</f>
        <v>0</v>
      </c>
      <c r="L28" s="77" t="n">
        <f aca="false">D28/1976</f>
        <v>23.5336177100202</v>
      </c>
      <c r="M28" s="77" t="n">
        <f aca="false">L28/40.3399</f>
        <v>0.583383144480285</v>
      </c>
      <c r="N28" s="77" t="n">
        <f aca="false">L28/2</f>
        <v>11.7668088550101</v>
      </c>
      <c r="O28" s="77" t="n">
        <f aca="false">N28/40.3399</f>
        <v>0.291691572240142</v>
      </c>
      <c r="P28" s="77" t="n">
        <f aca="false">L28/5</f>
        <v>4.70672354200405</v>
      </c>
      <c r="Q28" s="77" t="n">
        <f aca="false">P28/40.3399</f>
        <v>0.116676628896057</v>
      </c>
      <c r="R28" s="78" t="n">
        <f aca="false">(F28+H28)/1976*12</f>
        <v>23.5336177100202</v>
      </c>
      <c r="S28" s="78" t="n">
        <f aca="false">R28/40.3399</f>
        <v>0.583383144480285</v>
      </c>
      <c r="T28" s="77" t="n">
        <f aca="false">D28/2080</f>
        <v>22.3569368245192</v>
      </c>
      <c r="U28" s="77" t="n">
        <f aca="false">T28/40.3399</f>
        <v>0.554213987256271</v>
      </c>
    </row>
    <row r="29" customFormat="false" ht="13.2" hidden="false" customHeight="false" outlineLevel="0" collapsed="false">
      <c r="A29" s="63" t="n">
        <f aca="false">+A28+1</f>
        <v>21</v>
      </c>
      <c r="B29" s="76" t="n">
        <v>42117.95</v>
      </c>
      <c r="C29" s="76"/>
      <c r="D29" s="76" t="n">
        <f aca="false">B29*$U$2</f>
        <v>46502.428595</v>
      </c>
      <c r="E29" s="76" t="n">
        <f aca="false">D29/40.3399</f>
        <v>1152.76509349304</v>
      </c>
      <c r="F29" s="76" t="n">
        <f aca="false">B29/12*$U$2</f>
        <v>3875.20238291667</v>
      </c>
      <c r="G29" s="76" t="n">
        <f aca="false">F29/40.3399</f>
        <v>96.0637577910869</v>
      </c>
      <c r="H29" s="76" t="n">
        <f aca="false">((B29&lt;19968.2)*913.03+(B29&gt;19968.2)*(B29&lt;20424.71)*(20424.71-B29+456.51)+(B29&gt;20424.71)*(B29&lt;22659.62)*456.51+(B29&gt;22659.62)*(B29&lt;23116.13)*(23116.13-B29))/12*$U$2</f>
        <v>0</v>
      </c>
      <c r="I29" s="76" t="n">
        <f aca="false">H29/40.3399</f>
        <v>0</v>
      </c>
      <c r="J29" s="76" t="n">
        <f aca="false">((B29&lt;19968.2)*456.51+(B29&gt;19968.2)*(B29&lt;20196.46)*(20196.46-B29+228.26)+(B29&gt;20196.46)*(B29&lt;22659.62)*228.26+(B29&gt;22659.62)*(B29&lt;22887.88)*(22887.88-B29))/12*$U$2</f>
        <v>0</v>
      </c>
      <c r="K29" s="76" t="n">
        <f aca="false">J29/40.3399</f>
        <v>0</v>
      </c>
      <c r="L29" s="77" t="n">
        <f aca="false">D29/1976</f>
        <v>23.5336177100202</v>
      </c>
      <c r="M29" s="77" t="n">
        <f aca="false">L29/40.3399</f>
        <v>0.583383144480285</v>
      </c>
      <c r="N29" s="77" t="n">
        <f aca="false">L29/2</f>
        <v>11.7668088550101</v>
      </c>
      <c r="O29" s="77" t="n">
        <f aca="false">N29/40.3399</f>
        <v>0.291691572240142</v>
      </c>
      <c r="P29" s="77" t="n">
        <f aca="false">L29/5</f>
        <v>4.70672354200405</v>
      </c>
      <c r="Q29" s="77" t="n">
        <f aca="false">P29/40.3399</f>
        <v>0.116676628896057</v>
      </c>
      <c r="R29" s="78" t="n">
        <f aca="false">(F29+H29)/1976*12</f>
        <v>23.5336177100202</v>
      </c>
      <c r="S29" s="78" t="n">
        <f aca="false">R29/40.3399</f>
        <v>0.583383144480285</v>
      </c>
      <c r="T29" s="77" t="n">
        <f aca="false">D29/2080</f>
        <v>22.3569368245192</v>
      </c>
      <c r="U29" s="77" t="n">
        <f aca="false">T29/40.3399</f>
        <v>0.554213987256271</v>
      </c>
    </row>
    <row r="30" customFormat="false" ht="13.2" hidden="false" customHeight="false" outlineLevel="0" collapsed="false">
      <c r="A30" s="63" t="n">
        <f aca="false">+A29+1</f>
        <v>22</v>
      </c>
      <c r="B30" s="76" t="n">
        <v>43750.42</v>
      </c>
      <c r="C30" s="76"/>
      <c r="D30" s="76" t="n">
        <f aca="false">B30*$U$2</f>
        <v>48304.838722</v>
      </c>
      <c r="E30" s="76" t="n">
        <f aca="false">D30/40.3399</f>
        <v>1197.44567343994</v>
      </c>
      <c r="F30" s="76" t="n">
        <f aca="false">B30/12*$U$2</f>
        <v>4025.40322683333</v>
      </c>
      <c r="G30" s="76" t="n">
        <f aca="false">F30/40.3399</f>
        <v>99.7871394533287</v>
      </c>
      <c r="H30" s="76" t="n">
        <f aca="false">((B30&lt;19968.2)*913.03+(B30&gt;19968.2)*(B30&lt;20424.71)*(20424.71-B30+456.51)+(B30&gt;20424.71)*(B30&lt;22659.62)*456.51+(B30&gt;22659.62)*(B30&lt;23116.13)*(23116.13-B30))/12*$U$2</f>
        <v>0</v>
      </c>
      <c r="I30" s="76" t="n">
        <f aca="false">H30/40.3399</f>
        <v>0</v>
      </c>
      <c r="J30" s="76" t="n">
        <f aca="false">((B30&lt;19968.2)*456.51+(B30&gt;19968.2)*(B30&lt;20196.46)*(20196.46-B30+228.26)+(B30&gt;20196.46)*(B30&lt;22659.62)*228.26+(B30&gt;22659.62)*(B30&lt;22887.88)*(22887.88-B30))/12*$U$2</f>
        <v>0</v>
      </c>
      <c r="K30" s="76" t="n">
        <f aca="false">J30/40.3399</f>
        <v>0</v>
      </c>
      <c r="L30" s="77" t="n">
        <f aca="false">D30/1976</f>
        <v>24.4457685840081</v>
      </c>
      <c r="M30" s="77" t="n">
        <f aca="false">L30/40.3399</f>
        <v>0.605994774008069</v>
      </c>
      <c r="N30" s="77" t="n">
        <f aca="false">L30/2</f>
        <v>12.222884292004</v>
      </c>
      <c r="O30" s="77" t="n">
        <f aca="false">N30/40.3399</f>
        <v>0.302997387004034</v>
      </c>
      <c r="P30" s="77" t="n">
        <f aca="false">L30/5</f>
        <v>4.88915371680162</v>
      </c>
      <c r="Q30" s="77" t="n">
        <f aca="false">P30/40.3399</f>
        <v>0.121198954801614</v>
      </c>
      <c r="R30" s="78" t="n">
        <f aca="false">(F30+H30)/1976*12</f>
        <v>24.4457685840081</v>
      </c>
      <c r="S30" s="78" t="n">
        <f aca="false">R30/40.3399</f>
        <v>0.605994774008069</v>
      </c>
      <c r="T30" s="77" t="n">
        <f aca="false">D30/2080</f>
        <v>23.2234801548077</v>
      </c>
      <c r="U30" s="77" t="n">
        <f aca="false">T30/40.3399</f>
        <v>0.575695035307665</v>
      </c>
    </row>
    <row r="31" customFormat="false" ht="13.2" hidden="false" customHeight="false" outlineLevel="0" collapsed="false">
      <c r="A31" s="63" t="n">
        <f aca="false">+A30+1</f>
        <v>23</v>
      </c>
      <c r="B31" s="76" t="n">
        <v>45382.93</v>
      </c>
      <c r="C31" s="76"/>
      <c r="D31" s="76" t="n">
        <f aca="false">B31*$U$2</f>
        <v>50107.293013</v>
      </c>
      <c r="E31" s="76" t="n">
        <f aca="false">D31/40.3399</f>
        <v>1242.12734818381</v>
      </c>
      <c r="F31" s="76" t="n">
        <f aca="false">B31/12*$U$2</f>
        <v>4175.60775108333</v>
      </c>
      <c r="G31" s="76" t="n">
        <f aca="false">F31/40.3399</f>
        <v>103.510612348651</v>
      </c>
      <c r="H31" s="76" t="n">
        <f aca="false">((B31&lt;19968.2)*913.03+(B31&gt;19968.2)*(B31&lt;20424.71)*(20424.71-B31+456.51)+(B31&gt;20424.71)*(B31&lt;22659.62)*456.51+(B31&gt;22659.62)*(B31&lt;23116.13)*(23116.13-B31))/12*$U$2</f>
        <v>0</v>
      </c>
      <c r="I31" s="76" t="n">
        <f aca="false">H31/40.3399</f>
        <v>0</v>
      </c>
      <c r="J31" s="76" t="n">
        <f aca="false">((B31&lt;19968.2)*456.51+(B31&gt;19968.2)*(B31&lt;20196.46)*(20196.46-B31+228.26)+(B31&gt;20196.46)*(B31&lt;22659.62)*228.26+(B31&gt;22659.62)*(B31&lt;22887.88)*(22887.88-B31))/12*$U$2</f>
        <v>0</v>
      </c>
      <c r="K31" s="76" t="n">
        <f aca="false">J31/40.3399</f>
        <v>0</v>
      </c>
      <c r="L31" s="77" t="n">
        <f aca="false">D31/1976</f>
        <v>25.3579418081984</v>
      </c>
      <c r="M31" s="77" t="n">
        <f aca="false">L31/40.3399</f>
        <v>0.628606957582899</v>
      </c>
      <c r="N31" s="77" t="n">
        <f aca="false">L31/2</f>
        <v>12.6789709040992</v>
      </c>
      <c r="O31" s="77" t="n">
        <f aca="false">N31/40.3399</f>
        <v>0.314303478791449</v>
      </c>
      <c r="P31" s="77" t="n">
        <f aca="false">L31/5</f>
        <v>5.07158836163968</v>
      </c>
      <c r="Q31" s="77" t="n">
        <f aca="false">P31/40.3399</f>
        <v>0.12572139151658</v>
      </c>
      <c r="R31" s="78" t="n">
        <f aca="false">(F31+H31)/1976*12</f>
        <v>25.3579418081984</v>
      </c>
      <c r="S31" s="78" t="n">
        <f aca="false">R31/40.3399</f>
        <v>0.628606957582899</v>
      </c>
      <c r="T31" s="77" t="n">
        <f aca="false">D31/2080</f>
        <v>24.0900447177885</v>
      </c>
      <c r="U31" s="77" t="n">
        <f aca="false">T31/40.3399</f>
        <v>0.597176609703754</v>
      </c>
    </row>
    <row r="32" customFormat="false" ht="13.2" hidden="false" customHeight="false" outlineLevel="0" collapsed="false">
      <c r="A32" s="63" t="n">
        <f aca="false">+A31+1</f>
        <v>24</v>
      </c>
      <c r="B32" s="76" t="n">
        <v>46688.9</v>
      </c>
      <c r="C32" s="76"/>
      <c r="D32" s="76" t="n">
        <f aca="false">B32*$U$2</f>
        <v>51549.21449</v>
      </c>
      <c r="E32" s="76" t="n">
        <f aca="false">D32/40.3399</f>
        <v>1277.87164792178</v>
      </c>
      <c r="F32" s="76" t="n">
        <f aca="false">B32/12*$U$2</f>
        <v>4295.76787416667</v>
      </c>
      <c r="G32" s="76" t="n">
        <f aca="false">F32/40.3399</f>
        <v>106.489303993482</v>
      </c>
      <c r="H32" s="76" t="n">
        <f aca="false">((B32&lt;19968.2)*913.03+(B32&gt;19968.2)*(B32&lt;20424.71)*(20424.71-B32+456.51)+(B32&gt;20424.71)*(B32&lt;22659.62)*456.51+(B32&gt;22659.62)*(B32&lt;23116.13)*(23116.13-B32))/12*$U$2</f>
        <v>0</v>
      </c>
      <c r="I32" s="76" t="n">
        <f aca="false">H32/40.3399</f>
        <v>0</v>
      </c>
      <c r="J32" s="76" t="n">
        <f aca="false">((B32&lt;19968.2)*456.51+(B32&gt;19968.2)*(B32&lt;20196.46)*(20196.46-B32+228.26)+(B32&gt;20196.46)*(B32&lt;22659.62)*228.26+(B32&gt;22659.62)*(B32&lt;22887.88)*(22887.88-B32))/12*$U$2</f>
        <v>0</v>
      </c>
      <c r="K32" s="76" t="n">
        <f aca="false">J32/40.3399</f>
        <v>0</v>
      </c>
      <c r="L32" s="77" t="n">
        <f aca="false">D32/1976</f>
        <v>26.0876591548583</v>
      </c>
      <c r="M32" s="77" t="n">
        <f aca="false">L32/40.3399</f>
        <v>0.646696178098069</v>
      </c>
      <c r="N32" s="77" t="n">
        <f aca="false">L32/2</f>
        <v>13.0438295774292</v>
      </c>
      <c r="O32" s="77" t="n">
        <f aca="false">N32/40.3399</f>
        <v>0.323348089049035</v>
      </c>
      <c r="P32" s="77" t="n">
        <f aca="false">L32/5</f>
        <v>5.21753183097166</v>
      </c>
      <c r="Q32" s="77" t="n">
        <f aca="false">P32/40.3399</f>
        <v>0.129339235619614</v>
      </c>
      <c r="R32" s="78" t="n">
        <f aca="false">(F32+H32)/1976*12</f>
        <v>26.0876591548583</v>
      </c>
      <c r="S32" s="78" t="n">
        <f aca="false">R32/40.3399</f>
        <v>0.646696178098069</v>
      </c>
      <c r="T32" s="77" t="n">
        <f aca="false">D32/2080</f>
        <v>24.7832761971154</v>
      </c>
      <c r="U32" s="77" t="n">
        <f aca="false">T32/40.3399</f>
        <v>0.614361369193166</v>
      </c>
    </row>
    <row r="33" customFormat="false" ht="13.2" hidden="false" customHeight="false" outlineLevel="0" collapsed="false">
      <c r="A33" s="63" t="n">
        <f aca="false">+A32+1</f>
        <v>25</v>
      </c>
      <c r="B33" s="76" t="n">
        <v>46688.9</v>
      </c>
      <c r="C33" s="76"/>
      <c r="D33" s="76" t="n">
        <f aca="false">B33*$U$2</f>
        <v>51549.21449</v>
      </c>
      <c r="E33" s="76" t="n">
        <f aca="false">D33/40.3399</f>
        <v>1277.87164792178</v>
      </c>
      <c r="F33" s="76" t="n">
        <f aca="false">B33/12*$U$2</f>
        <v>4295.76787416667</v>
      </c>
      <c r="G33" s="76" t="n">
        <f aca="false">F33/40.3399</f>
        <v>106.489303993482</v>
      </c>
      <c r="H33" s="76" t="n">
        <f aca="false">((B33&lt;19968.2)*913.03+(B33&gt;19968.2)*(B33&lt;20424.71)*(20424.71-B33+456.51)+(B33&gt;20424.71)*(B33&lt;22659.62)*456.51+(B33&gt;22659.62)*(B33&lt;23116.13)*(23116.13-B33))/12*$U$2</f>
        <v>0</v>
      </c>
      <c r="I33" s="76" t="n">
        <f aca="false">H33/40.3399</f>
        <v>0</v>
      </c>
      <c r="J33" s="76" t="n">
        <f aca="false">((B33&lt;19968.2)*456.51+(B33&gt;19968.2)*(B33&lt;20196.46)*(20196.46-B33+228.26)+(B33&gt;20196.46)*(B33&lt;22659.62)*228.26+(B33&gt;22659.62)*(B33&lt;22887.88)*(22887.88-B33))/12*$U$2</f>
        <v>0</v>
      </c>
      <c r="K33" s="76" t="n">
        <f aca="false">J33/40.3399</f>
        <v>0</v>
      </c>
      <c r="L33" s="77" t="n">
        <f aca="false">D33/1976</f>
        <v>26.0876591548583</v>
      </c>
      <c r="M33" s="77" t="n">
        <f aca="false">L33/40.3399</f>
        <v>0.646696178098069</v>
      </c>
      <c r="N33" s="77" t="n">
        <f aca="false">L33/2</f>
        <v>13.0438295774292</v>
      </c>
      <c r="O33" s="77" t="n">
        <f aca="false">N33/40.3399</f>
        <v>0.323348089049035</v>
      </c>
      <c r="P33" s="77" t="n">
        <f aca="false">L33/5</f>
        <v>5.21753183097166</v>
      </c>
      <c r="Q33" s="77" t="n">
        <f aca="false">P33/40.3399</f>
        <v>0.129339235619614</v>
      </c>
      <c r="R33" s="78" t="n">
        <f aca="false">(F33+H33)/1976*12</f>
        <v>26.0876591548583</v>
      </c>
      <c r="S33" s="78" t="n">
        <f aca="false">R33/40.3399</f>
        <v>0.646696178098069</v>
      </c>
      <c r="T33" s="77" t="n">
        <f aca="false">D33/2080</f>
        <v>24.7832761971154</v>
      </c>
      <c r="U33" s="77" t="n">
        <f aca="false">T33/40.3399</f>
        <v>0.614361369193166</v>
      </c>
    </row>
    <row r="34" customFormat="false" ht="13.2" hidden="false" customHeight="false" outlineLevel="0" collapsed="false">
      <c r="A34" s="63" t="n">
        <f aca="false">+A33+1</f>
        <v>26</v>
      </c>
      <c r="B34" s="76" t="n">
        <v>46688.9</v>
      </c>
      <c r="C34" s="76"/>
      <c r="D34" s="76" t="n">
        <f aca="false">B34*$U$2</f>
        <v>51549.21449</v>
      </c>
      <c r="E34" s="76" t="n">
        <f aca="false">D34/40.3399</f>
        <v>1277.87164792178</v>
      </c>
      <c r="F34" s="76" t="n">
        <f aca="false">B34/12*$U$2</f>
        <v>4295.76787416667</v>
      </c>
      <c r="G34" s="76" t="n">
        <f aca="false">F34/40.3399</f>
        <v>106.489303993482</v>
      </c>
      <c r="H34" s="76" t="n">
        <f aca="false">((B34&lt;19968.2)*913.03+(B34&gt;19968.2)*(B34&lt;20424.71)*(20424.71-B34+456.51)+(B34&gt;20424.71)*(B34&lt;22659.62)*456.51+(B34&gt;22659.62)*(B34&lt;23116.13)*(23116.13-B34))/12*$U$2</f>
        <v>0</v>
      </c>
      <c r="I34" s="76" t="n">
        <f aca="false">H34/40.3399</f>
        <v>0</v>
      </c>
      <c r="J34" s="76" t="n">
        <f aca="false">((B34&lt;19968.2)*456.51+(B34&gt;19968.2)*(B34&lt;20196.46)*(20196.46-B34+228.26)+(B34&gt;20196.46)*(B34&lt;22659.62)*228.26+(B34&gt;22659.62)*(B34&lt;22887.88)*(22887.88-B34))/12*$U$2</f>
        <v>0</v>
      </c>
      <c r="K34" s="76" t="n">
        <f aca="false">J34/40.3399</f>
        <v>0</v>
      </c>
      <c r="L34" s="77" t="n">
        <f aca="false">D34/1976</f>
        <v>26.0876591548583</v>
      </c>
      <c r="M34" s="77" t="n">
        <f aca="false">L34/40.3399</f>
        <v>0.646696178098069</v>
      </c>
      <c r="N34" s="77" t="n">
        <f aca="false">L34/2</f>
        <v>13.0438295774292</v>
      </c>
      <c r="O34" s="77" t="n">
        <f aca="false">N34/40.3399</f>
        <v>0.323348089049035</v>
      </c>
      <c r="P34" s="77" t="n">
        <f aca="false">L34/5</f>
        <v>5.21753183097166</v>
      </c>
      <c r="Q34" s="77" t="n">
        <f aca="false">P34/40.3399</f>
        <v>0.129339235619614</v>
      </c>
      <c r="R34" s="78" t="n">
        <f aca="false">(F34+H34)/1976*12</f>
        <v>26.0876591548583</v>
      </c>
      <c r="S34" s="78" t="n">
        <f aca="false">R34/40.3399</f>
        <v>0.646696178098069</v>
      </c>
      <c r="T34" s="77" t="n">
        <f aca="false">D34/2080</f>
        <v>24.7832761971154</v>
      </c>
      <c r="U34" s="77" t="n">
        <f aca="false">T34/40.3399</f>
        <v>0.614361369193166</v>
      </c>
    </row>
    <row r="35" customFormat="false" ht="13.2" hidden="false" customHeight="false" outlineLevel="0" collapsed="false">
      <c r="A35" s="63" t="n">
        <f aca="false">+A34+1</f>
        <v>27</v>
      </c>
      <c r="B35" s="76" t="n">
        <v>46688.9</v>
      </c>
      <c r="C35" s="76"/>
      <c r="D35" s="76" t="n">
        <f aca="false">B35*$U$2</f>
        <v>51549.21449</v>
      </c>
      <c r="E35" s="76" t="n">
        <f aca="false">D35/40.3399</f>
        <v>1277.87164792178</v>
      </c>
      <c r="F35" s="76" t="n">
        <f aca="false">B35/12*$U$2</f>
        <v>4295.76787416667</v>
      </c>
      <c r="G35" s="76" t="n">
        <f aca="false">F35/40.3399</f>
        <v>106.489303993482</v>
      </c>
      <c r="H35" s="76" t="n">
        <f aca="false">((B35&lt;19968.2)*913.03+(B35&gt;19968.2)*(B35&lt;20424.71)*(20424.71-B35+456.51)+(B35&gt;20424.71)*(B35&lt;22659.62)*456.51+(B35&gt;22659.62)*(B35&lt;23116.13)*(23116.13-B35))/12*$U$2</f>
        <v>0</v>
      </c>
      <c r="I35" s="76" t="n">
        <f aca="false">H35/40.3399</f>
        <v>0</v>
      </c>
      <c r="J35" s="76" t="n">
        <f aca="false">((B35&lt;19968.2)*456.51+(B35&gt;19968.2)*(B35&lt;20196.46)*(20196.46-B35+228.26)+(B35&gt;20196.46)*(B35&lt;22659.62)*228.26+(B35&gt;22659.62)*(B35&lt;22887.88)*(22887.88-B35))/12*$U$2</f>
        <v>0</v>
      </c>
      <c r="K35" s="76" t="n">
        <f aca="false">J35/40.3399</f>
        <v>0</v>
      </c>
      <c r="L35" s="77" t="n">
        <f aca="false">D35/1976</f>
        <v>26.0876591548583</v>
      </c>
      <c r="M35" s="77" t="n">
        <f aca="false">L35/40.3399</f>
        <v>0.646696178098069</v>
      </c>
      <c r="N35" s="77" t="n">
        <f aca="false">L35/2</f>
        <v>13.0438295774292</v>
      </c>
      <c r="O35" s="77" t="n">
        <f aca="false">N35/40.3399</f>
        <v>0.323348089049035</v>
      </c>
      <c r="P35" s="77" t="n">
        <f aca="false">L35/5</f>
        <v>5.21753183097166</v>
      </c>
      <c r="Q35" s="77" t="n">
        <f aca="false">P35/40.3399</f>
        <v>0.129339235619614</v>
      </c>
      <c r="R35" s="78" t="n">
        <f aca="false">(F35+H35)/1976*12</f>
        <v>26.0876591548583</v>
      </c>
      <c r="S35" s="78" t="n">
        <f aca="false">R35/40.3399</f>
        <v>0.646696178098069</v>
      </c>
      <c r="T35" s="77" t="n">
        <f aca="false">D35/2080</f>
        <v>24.7832761971154</v>
      </c>
      <c r="U35" s="77" t="n">
        <f aca="false">T35/40.3399</f>
        <v>0.614361369193166</v>
      </c>
    </row>
    <row r="36" customFormat="false" ht="13.2" hidden="false" customHeight="false" outlineLevel="0" collapsed="false">
      <c r="A36" s="79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79"/>
      <c r="S36" s="79"/>
      <c r="T36" s="80"/>
      <c r="U36" s="80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4" min="4" style="0" width="10.1"/>
    <col collapsed="false" customWidth="false" hidden="true" outlineLevel="0" max="19" min="18" style="0" width="9.1"/>
  </cols>
  <sheetData>
    <row r="1" customFormat="false" ht="13.8" hidden="false" customHeight="false" outlineLevel="0" collapsed="false">
      <c r="A1" s="52" t="s">
        <v>47</v>
      </c>
      <c r="B1" s="52" t="s">
        <v>77</v>
      </c>
      <c r="C1" s="52"/>
      <c r="D1" s="52"/>
      <c r="E1" s="54" t="s">
        <v>143</v>
      </c>
      <c r="F1" s="54" t="s">
        <v>144</v>
      </c>
      <c r="G1" s="54"/>
      <c r="H1" s="52"/>
      <c r="Q1" s="4" t="s">
        <v>46</v>
      </c>
    </row>
    <row r="2" customFormat="false" ht="13.2" hidden="false" customHeight="false" outlineLevel="0" collapsed="false">
      <c r="A2" s="4" t="s">
        <v>145</v>
      </c>
      <c r="T2" s="0" t="s">
        <v>80</v>
      </c>
      <c r="U2" s="59" t="n">
        <f aca="false">LOG4!U4</f>
        <v>1.1041</v>
      </c>
    </row>
    <row r="3" customFormat="false" ht="13.8" hidden="false" customHeight="false" outlineLevel="0" collapsed="false">
      <c r="A3" s="52"/>
      <c r="B3" s="52"/>
      <c r="C3" s="52"/>
      <c r="D3" s="52"/>
      <c r="E3" s="56"/>
      <c r="F3" s="57"/>
      <c r="G3" s="52"/>
      <c r="H3" s="52"/>
      <c r="Q3" s="4"/>
      <c r="U3" s="59"/>
    </row>
    <row r="4" customFormat="false" ht="13.2" hidden="false" customHeight="false" outlineLevel="0" collapsed="false">
      <c r="A4" s="60"/>
      <c r="B4" s="61" t="s">
        <v>81</v>
      </c>
      <c r="C4" s="61"/>
      <c r="D4" s="61"/>
      <c r="E4" s="61"/>
      <c r="F4" s="61" t="s">
        <v>82</v>
      </c>
      <c r="G4" s="61"/>
      <c r="H4" s="61" t="s">
        <v>57</v>
      </c>
      <c r="I4" s="61"/>
      <c r="J4" s="61" t="s">
        <v>83</v>
      </c>
      <c r="K4" s="61"/>
      <c r="L4" s="61" t="s">
        <v>84</v>
      </c>
      <c r="M4" s="61"/>
      <c r="N4" s="61"/>
      <c r="O4" s="61"/>
      <c r="P4" s="61"/>
      <c r="Q4" s="61"/>
      <c r="R4" s="62" t="s">
        <v>85</v>
      </c>
      <c r="S4" s="62"/>
      <c r="T4" s="62"/>
      <c r="U4" s="62"/>
    </row>
    <row r="5" customFormat="false" ht="13.2" hidden="false" customHeight="false" outlineLevel="0" collapsed="false">
      <c r="A5" s="63"/>
      <c r="B5" s="64" t="n">
        <v>1</v>
      </c>
      <c r="C5" s="64"/>
      <c r="D5" s="64"/>
      <c r="E5" s="64"/>
      <c r="F5" s="64"/>
      <c r="G5" s="64"/>
      <c r="H5" s="64"/>
      <c r="I5" s="64"/>
      <c r="J5" s="65" t="s">
        <v>86</v>
      </c>
      <c r="K5" s="65"/>
      <c r="L5" s="65" t="s">
        <v>87</v>
      </c>
      <c r="M5" s="65"/>
      <c r="N5" s="65"/>
      <c r="O5" s="65"/>
      <c r="P5" s="65"/>
      <c r="Q5" s="65"/>
      <c r="R5" s="66"/>
      <c r="S5" s="66"/>
      <c r="T5" s="67" t="s">
        <v>88</v>
      </c>
      <c r="U5" s="67"/>
    </row>
    <row r="6" customFormat="false" ht="13.2" hidden="false" customHeight="false" outlineLevel="0" collapsed="false">
      <c r="A6" s="63"/>
      <c r="B6" s="68" t="s">
        <v>89</v>
      </c>
      <c r="C6" s="68"/>
      <c r="D6" s="82" t="n">
        <f aca="false">LOG4!D8</f>
        <v>39022</v>
      </c>
      <c r="E6" s="82"/>
      <c r="F6" s="70" t="n">
        <f aca="false">D6</f>
        <v>39022</v>
      </c>
      <c r="G6" s="70"/>
      <c r="H6" s="71"/>
      <c r="I6" s="71"/>
      <c r="J6" s="71"/>
      <c r="K6" s="71"/>
      <c r="L6" s="72" t="n">
        <v>1</v>
      </c>
      <c r="M6" s="72"/>
      <c r="N6" s="73" t="n">
        <v>0.5</v>
      </c>
      <c r="O6" s="73"/>
      <c r="P6" s="74" t="n">
        <v>0.2</v>
      </c>
      <c r="Q6" s="74"/>
      <c r="R6" s="67" t="s">
        <v>57</v>
      </c>
      <c r="S6" s="67"/>
      <c r="T6" s="67"/>
      <c r="U6" s="67"/>
    </row>
    <row r="7" customFormat="false" ht="13.2" hidden="false" customHeight="false" outlineLevel="0" collapsed="false">
      <c r="A7" s="63"/>
      <c r="B7" s="61"/>
      <c r="C7" s="61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60"/>
      <c r="S7" s="60"/>
      <c r="T7" s="75"/>
      <c r="U7" s="75"/>
    </row>
    <row r="8" customFormat="false" ht="13.2" hidden="false" customHeight="false" outlineLevel="0" collapsed="false">
      <c r="A8" s="63" t="n">
        <v>0</v>
      </c>
      <c r="B8" s="76" t="n">
        <v>31377.86</v>
      </c>
      <c r="C8" s="76"/>
      <c r="D8" s="76" t="n">
        <f aca="false">B8*$U$2</f>
        <v>34644.295226</v>
      </c>
      <c r="E8" s="76" t="n">
        <f aca="false">D8/40.3399</f>
        <v>858.809645685785</v>
      </c>
      <c r="F8" s="76" t="n">
        <f aca="false">B8/12*$U$2</f>
        <v>2887.02460216667</v>
      </c>
      <c r="G8" s="76" t="n">
        <f aca="false">F8/40.3399</f>
        <v>71.5674704738154</v>
      </c>
      <c r="H8" s="76" t="n">
        <f aca="false">((B8&lt;19968.2)*913.03+(B8&gt;19968.2)*(B8&lt;20424.71)*(20424.71-B8+456.51)+(B8&gt;20424.71)*(B8&lt;22659.62)*456.51+(B8&gt;22659.62)*(B8&lt;23116.13)*(23116.13-B8))/12*$U$2</f>
        <v>0</v>
      </c>
      <c r="I8" s="76" t="n">
        <f aca="false">H8/40.3399</f>
        <v>0</v>
      </c>
      <c r="J8" s="76" t="n">
        <f aca="false">((B8&lt;19968.2)*456.51+(B8&gt;19968.2)*(B8&lt;20196.46)*(20196.46-B8+228.26)+(B8&gt;20196.46)*(B8&lt;22659.62)*228.26+(B8&gt;22659.62)*(B8&lt;22887.88)*(22887.88-B8))/12*$U$2</f>
        <v>0</v>
      </c>
      <c r="K8" s="76" t="n">
        <f aca="false">J8/40.3399</f>
        <v>0</v>
      </c>
      <c r="L8" s="77" t="n">
        <f aca="false">D8/1976</f>
        <v>17.5325380698381</v>
      </c>
      <c r="M8" s="77" t="n">
        <f aca="false">L8/40.3399</f>
        <v>0.434620266035316</v>
      </c>
      <c r="N8" s="77" t="n">
        <f aca="false">L8/2</f>
        <v>8.76626903491903</v>
      </c>
      <c r="O8" s="77" t="n">
        <f aca="false">N8/40.3399</f>
        <v>0.217310133017658</v>
      </c>
      <c r="P8" s="77" t="n">
        <f aca="false">L8/5</f>
        <v>3.50650761396761</v>
      </c>
      <c r="Q8" s="77" t="n">
        <f aca="false">P8/40.3399</f>
        <v>0.0869240532070633</v>
      </c>
      <c r="R8" s="78" t="n">
        <f aca="false">(F8+H8)/1976*12</f>
        <v>17.5325380698381</v>
      </c>
      <c r="S8" s="78" t="n">
        <f aca="false">R8/40.3399</f>
        <v>0.434620266035316</v>
      </c>
      <c r="T8" s="77" t="n">
        <f aca="false">D8/2080</f>
        <v>16.6559111663462</v>
      </c>
      <c r="U8" s="77" t="n">
        <f aca="false">T8/40.3399</f>
        <v>0.412889252733551</v>
      </c>
    </row>
    <row r="9" customFormat="false" ht="13.2" hidden="false" customHeight="false" outlineLevel="0" collapsed="false">
      <c r="A9" s="63" t="n">
        <f aca="false">+A8+1</f>
        <v>1</v>
      </c>
      <c r="B9" s="76" t="n">
        <v>32139.07</v>
      </c>
      <c r="C9" s="76"/>
      <c r="D9" s="76" t="n">
        <f aca="false">B9*$U$2</f>
        <v>35484.747187</v>
      </c>
      <c r="E9" s="76" t="n">
        <f aca="false">D9/40.3399</f>
        <v>879.643905587272</v>
      </c>
      <c r="F9" s="76" t="n">
        <f aca="false">B9/12*$U$2</f>
        <v>2957.06226558333</v>
      </c>
      <c r="G9" s="76" t="n">
        <f aca="false">F9/40.3399</f>
        <v>73.3036587989394</v>
      </c>
      <c r="H9" s="76" t="n">
        <f aca="false">((B9&lt;19968.2)*913.03+(B9&gt;19968.2)*(B9&lt;20424.71)*(20424.71-B9+456.51)+(B9&gt;20424.71)*(B9&lt;22659.62)*456.51+(B9&gt;22659.62)*(B9&lt;23116.13)*(23116.13-B9))/12*$U$2</f>
        <v>0</v>
      </c>
      <c r="I9" s="76" t="n">
        <f aca="false">H9/40.3399</f>
        <v>0</v>
      </c>
      <c r="J9" s="76" t="n">
        <f aca="false">((B9&lt;19968.2)*456.51+(B9&gt;19968.2)*(B9&lt;20196.46)*(20196.46-B9+228.26)+(B9&gt;20196.46)*(B9&lt;22659.62)*228.26+(B9&gt;22659.62)*(B9&lt;22887.88)*(22887.88-B9))/12*$U$2</f>
        <v>0</v>
      </c>
      <c r="K9" s="76" t="n">
        <f aca="false">J9/40.3399</f>
        <v>0</v>
      </c>
      <c r="L9" s="77" t="n">
        <f aca="false">D9/1976</f>
        <v>17.9578680096154</v>
      </c>
      <c r="M9" s="77" t="n">
        <f aca="false">L9/40.3399</f>
        <v>0.445163919831615</v>
      </c>
      <c r="N9" s="77" t="n">
        <f aca="false">L9/2</f>
        <v>8.97893400480769</v>
      </c>
      <c r="O9" s="77" t="n">
        <f aca="false">N9/40.3399</f>
        <v>0.222581959915808</v>
      </c>
      <c r="P9" s="77" t="n">
        <f aca="false">L9/5</f>
        <v>3.59157360192308</v>
      </c>
      <c r="Q9" s="77" t="n">
        <f aca="false">P9/40.3399</f>
        <v>0.0890327839663231</v>
      </c>
      <c r="R9" s="78" t="n">
        <f aca="false">(F9+H9)/1976*12</f>
        <v>17.9578680096154</v>
      </c>
      <c r="S9" s="78" t="n">
        <f aca="false">R9/40.3399</f>
        <v>0.445163919831615</v>
      </c>
      <c r="T9" s="77" t="n">
        <f aca="false">D9/2080</f>
        <v>17.0599746091346</v>
      </c>
      <c r="U9" s="77" t="n">
        <f aca="false">T9/40.3399</f>
        <v>0.422905723840035</v>
      </c>
    </row>
    <row r="10" customFormat="false" ht="13.2" hidden="false" customHeight="false" outlineLevel="0" collapsed="false">
      <c r="A10" s="63" t="n">
        <f aca="false">+A9+1</f>
        <v>2</v>
      </c>
      <c r="B10" s="76" t="n">
        <v>32900.24</v>
      </c>
      <c r="C10" s="76"/>
      <c r="D10" s="76" t="n">
        <f aca="false">B10*$U$2</f>
        <v>36325.154984</v>
      </c>
      <c r="E10" s="76" t="n">
        <f aca="false">D10/40.3399</f>
        <v>900.477070691797</v>
      </c>
      <c r="F10" s="76" t="n">
        <f aca="false">B10/12*$U$2</f>
        <v>3027.09624866667</v>
      </c>
      <c r="G10" s="76" t="n">
        <f aca="false">F10/40.3399</f>
        <v>75.0397558909831</v>
      </c>
      <c r="H10" s="76" t="n">
        <f aca="false">((B10&lt;19968.2)*913.03+(B10&gt;19968.2)*(B10&lt;20424.71)*(20424.71-B10+456.51)+(B10&gt;20424.71)*(B10&lt;22659.62)*456.51+(B10&gt;22659.62)*(B10&lt;23116.13)*(23116.13-B10))/12*$U$2</f>
        <v>0</v>
      </c>
      <c r="I10" s="76" t="n">
        <f aca="false">H10/40.3399</f>
        <v>0</v>
      </c>
      <c r="J10" s="76" t="n">
        <f aca="false">((B10&lt;19968.2)*456.51+(B10&gt;19968.2)*(B10&lt;20196.46)*(20196.46-B10+228.26)+(B10&gt;20196.46)*(B10&lt;22659.62)*228.26+(B10&gt;22659.62)*(B10&lt;22887.88)*(22887.88-B10))/12*$U$2</f>
        <v>0</v>
      </c>
      <c r="K10" s="76" t="n">
        <f aca="false">J10/40.3399</f>
        <v>0</v>
      </c>
      <c r="L10" s="77" t="n">
        <f aca="false">D10/1976</f>
        <v>18.3831755991903</v>
      </c>
      <c r="M10" s="77" t="n">
        <f aca="false">L10/40.3399</f>
        <v>0.455707019580869</v>
      </c>
      <c r="N10" s="77" t="n">
        <f aca="false">L10/2</f>
        <v>9.19158779959514</v>
      </c>
      <c r="O10" s="77" t="n">
        <f aca="false">N10/40.3399</f>
        <v>0.227853509790434</v>
      </c>
      <c r="P10" s="77" t="n">
        <f aca="false">L10/5</f>
        <v>3.67663511983806</v>
      </c>
      <c r="Q10" s="77" t="n">
        <f aca="false">P10/40.3399</f>
        <v>0.0911414039161737</v>
      </c>
      <c r="R10" s="78" t="n">
        <f aca="false">(F10+H10)/1976*12</f>
        <v>18.3831755991903</v>
      </c>
      <c r="S10" s="78" t="n">
        <f aca="false">R10/40.3399</f>
        <v>0.455707019580869</v>
      </c>
      <c r="T10" s="77" t="n">
        <f aca="false">D10/2080</f>
        <v>17.4640168192308</v>
      </c>
      <c r="U10" s="77" t="n">
        <f aca="false">T10/40.3399</f>
        <v>0.432921668601825</v>
      </c>
    </row>
    <row r="11" customFormat="false" ht="13.2" hidden="false" customHeight="false" outlineLevel="0" collapsed="false">
      <c r="A11" s="63" t="n">
        <f aca="false">+A10+1</f>
        <v>3</v>
      </c>
      <c r="B11" s="76" t="n">
        <v>33661.06</v>
      </c>
      <c r="C11" s="76"/>
      <c r="D11" s="76" t="n">
        <f aca="false">B11*$U$2</f>
        <v>37165.176346</v>
      </c>
      <c r="E11" s="76" t="n">
        <f aca="false">D11/40.3399</f>
        <v>921.300656322896</v>
      </c>
      <c r="F11" s="76" t="n">
        <f aca="false">B11/12*$U$2</f>
        <v>3097.09802883333</v>
      </c>
      <c r="G11" s="76" t="n">
        <f aca="false">F11/40.3399</f>
        <v>76.7750546935747</v>
      </c>
      <c r="H11" s="76" t="n">
        <f aca="false">((B11&lt;19968.2)*913.03+(B11&gt;19968.2)*(B11&lt;20424.71)*(20424.71-B11+456.51)+(B11&gt;20424.71)*(B11&lt;22659.62)*456.51+(B11&gt;22659.62)*(B11&lt;23116.13)*(23116.13-B11))/12*$U$2</f>
        <v>0</v>
      </c>
      <c r="I11" s="76" t="n">
        <f aca="false">H11/40.3399</f>
        <v>0</v>
      </c>
      <c r="J11" s="76" t="n">
        <f aca="false">((B11&lt;19968.2)*456.51+(B11&gt;19968.2)*(B11&lt;20196.46)*(20196.46-B11+228.26)+(B11&gt;20196.46)*(B11&lt;22659.62)*228.26+(B11&gt;22659.62)*(B11&lt;22887.88)*(22887.88-B11))/12*$U$2</f>
        <v>0</v>
      </c>
      <c r="K11" s="76" t="n">
        <f aca="false">J11/40.3399</f>
        <v>0</v>
      </c>
      <c r="L11" s="77" t="n">
        <f aca="false">D11/1976</f>
        <v>18.8082876244939</v>
      </c>
      <c r="M11" s="77" t="n">
        <f aca="false">L11/40.3399</f>
        <v>0.46624527141847</v>
      </c>
      <c r="N11" s="77" t="n">
        <f aca="false">L11/2</f>
        <v>9.40414381224696</v>
      </c>
      <c r="O11" s="77" t="n">
        <f aca="false">N11/40.3399</f>
        <v>0.233122635709235</v>
      </c>
      <c r="P11" s="77" t="n">
        <f aca="false">L11/5</f>
        <v>3.76165752489879</v>
      </c>
      <c r="Q11" s="77" t="n">
        <f aca="false">P11/40.3399</f>
        <v>0.093249054283694</v>
      </c>
      <c r="R11" s="78" t="n">
        <f aca="false">(F11+H11)/1976*12</f>
        <v>18.8082876244939</v>
      </c>
      <c r="S11" s="78" t="n">
        <f aca="false">R11/40.3399</f>
        <v>0.46624527141847</v>
      </c>
      <c r="T11" s="77" t="n">
        <f aca="false">D11/2080</f>
        <v>17.8678732432692</v>
      </c>
      <c r="U11" s="77" t="n">
        <f aca="false">T11/40.3399</f>
        <v>0.442933007847546</v>
      </c>
    </row>
    <row r="12" customFormat="false" ht="13.2" hidden="false" customHeight="false" outlineLevel="0" collapsed="false">
      <c r="A12" s="63" t="n">
        <f aca="false">+A11+1</f>
        <v>4</v>
      </c>
      <c r="B12" s="76" t="n">
        <v>33661.06</v>
      </c>
      <c r="C12" s="76"/>
      <c r="D12" s="76" t="n">
        <f aca="false">B12*$U$2</f>
        <v>37165.176346</v>
      </c>
      <c r="E12" s="76" t="n">
        <f aca="false">D12/40.3399</f>
        <v>921.300656322896</v>
      </c>
      <c r="F12" s="76" t="n">
        <f aca="false">B12/12*$U$2</f>
        <v>3097.09802883333</v>
      </c>
      <c r="G12" s="76" t="n">
        <f aca="false">F12/40.3399</f>
        <v>76.7750546935747</v>
      </c>
      <c r="H12" s="76" t="n">
        <f aca="false">((B12&lt;19968.2)*913.03+(B12&gt;19968.2)*(B12&lt;20424.71)*(20424.71-B12+456.51)+(B12&gt;20424.71)*(B12&lt;22659.62)*456.51+(B12&gt;22659.62)*(B12&lt;23116.13)*(23116.13-B12))/12*$U$2</f>
        <v>0</v>
      </c>
      <c r="I12" s="76" t="n">
        <f aca="false">H12/40.3399</f>
        <v>0</v>
      </c>
      <c r="J12" s="76" t="n">
        <f aca="false">((B12&lt;19968.2)*456.51+(B12&gt;19968.2)*(B12&lt;20196.46)*(20196.46-B12+228.26)+(B12&gt;20196.46)*(B12&lt;22659.62)*228.26+(B12&gt;22659.62)*(B12&lt;22887.88)*(22887.88-B12))/12*$U$2</f>
        <v>0</v>
      </c>
      <c r="K12" s="76" t="n">
        <f aca="false">J12/40.3399</f>
        <v>0</v>
      </c>
      <c r="L12" s="77" t="n">
        <f aca="false">D12/1976</f>
        <v>18.8082876244939</v>
      </c>
      <c r="M12" s="77" t="n">
        <f aca="false">L12/40.3399</f>
        <v>0.46624527141847</v>
      </c>
      <c r="N12" s="77" t="n">
        <f aca="false">L12/2</f>
        <v>9.40414381224696</v>
      </c>
      <c r="O12" s="77" t="n">
        <f aca="false">N12/40.3399</f>
        <v>0.233122635709235</v>
      </c>
      <c r="P12" s="77" t="n">
        <f aca="false">L12/5</f>
        <v>3.76165752489879</v>
      </c>
      <c r="Q12" s="77" t="n">
        <f aca="false">P12/40.3399</f>
        <v>0.093249054283694</v>
      </c>
      <c r="R12" s="78" t="n">
        <f aca="false">(F12+H12)/1976*12</f>
        <v>18.8082876244939</v>
      </c>
      <c r="S12" s="78" t="n">
        <f aca="false">R12/40.3399</f>
        <v>0.46624527141847</v>
      </c>
      <c r="T12" s="77" t="n">
        <f aca="false">D12/2080</f>
        <v>17.8678732432692</v>
      </c>
      <c r="U12" s="77" t="n">
        <f aca="false">T12/40.3399</f>
        <v>0.442933007847546</v>
      </c>
    </row>
    <row r="13" customFormat="false" ht="13.2" hidden="false" customHeight="false" outlineLevel="0" collapsed="false">
      <c r="A13" s="63" t="n">
        <f aca="false">+A12+1</f>
        <v>5</v>
      </c>
      <c r="B13" s="76" t="n">
        <v>34992.94</v>
      </c>
      <c r="C13" s="76"/>
      <c r="D13" s="76" t="n">
        <f aca="false">B13*$U$2</f>
        <v>38635.705054</v>
      </c>
      <c r="E13" s="76" t="n">
        <f aca="false">D13/40.3399</f>
        <v>957.754110793532</v>
      </c>
      <c r="F13" s="76" t="n">
        <f aca="false">B13/12*$U$2</f>
        <v>3219.64208783333</v>
      </c>
      <c r="G13" s="76" t="n">
        <f aca="false">F13/40.3399</f>
        <v>79.8128425661277</v>
      </c>
      <c r="H13" s="76" t="n">
        <f aca="false">((B13&lt;19968.2)*913.03+(B13&gt;19968.2)*(B13&lt;20424.71)*(20424.71-B13+456.51)+(B13&gt;20424.71)*(B13&lt;22659.62)*456.51+(B13&gt;22659.62)*(B13&lt;23116.13)*(23116.13-B13))/12*$U$2</f>
        <v>0</v>
      </c>
      <c r="I13" s="76" t="n">
        <f aca="false">H13/40.3399</f>
        <v>0</v>
      </c>
      <c r="J13" s="76" t="n">
        <f aca="false">((B13&lt;19968.2)*456.51+(B13&gt;19968.2)*(B13&lt;20196.46)*(20196.46-B13+228.26)+(B13&gt;20196.46)*(B13&lt;22659.62)*228.26+(B13&gt;22659.62)*(B13&lt;22887.88)*(22887.88-B13))/12*$U$2</f>
        <v>0</v>
      </c>
      <c r="K13" s="76" t="n">
        <f aca="false">J13/40.3399</f>
        <v>0</v>
      </c>
      <c r="L13" s="77" t="n">
        <f aca="false">D13/1976</f>
        <v>19.5524823147773</v>
      </c>
      <c r="M13" s="77" t="n">
        <f aca="false">L13/40.3399</f>
        <v>0.484693375907658</v>
      </c>
      <c r="N13" s="77" t="n">
        <f aca="false">L13/2</f>
        <v>9.77624115738867</v>
      </c>
      <c r="O13" s="77" t="n">
        <f aca="false">N13/40.3399</f>
        <v>0.242346687953829</v>
      </c>
      <c r="P13" s="77" t="n">
        <f aca="false">L13/5</f>
        <v>3.91049646295547</v>
      </c>
      <c r="Q13" s="77" t="n">
        <f aca="false">P13/40.3399</f>
        <v>0.0969386751815316</v>
      </c>
      <c r="R13" s="78" t="n">
        <f aca="false">(F13+H13)/1976*12</f>
        <v>19.5524823147773</v>
      </c>
      <c r="S13" s="78" t="n">
        <f aca="false">R13/40.3399</f>
        <v>0.484693375907658</v>
      </c>
      <c r="T13" s="77" t="n">
        <f aca="false">D13/2080</f>
        <v>18.5748581990385</v>
      </c>
      <c r="U13" s="77" t="n">
        <f aca="false">T13/40.3399</f>
        <v>0.460458707112275</v>
      </c>
    </row>
    <row r="14" customFormat="false" ht="13.2" hidden="false" customHeight="false" outlineLevel="0" collapsed="false">
      <c r="A14" s="63" t="n">
        <f aca="false">+A13+1</f>
        <v>6</v>
      </c>
      <c r="B14" s="76" t="n">
        <v>34992.94</v>
      </c>
      <c r="C14" s="76"/>
      <c r="D14" s="76" t="n">
        <f aca="false">B14*$U$2</f>
        <v>38635.705054</v>
      </c>
      <c r="E14" s="76" t="n">
        <f aca="false">D14/40.3399</f>
        <v>957.754110793532</v>
      </c>
      <c r="F14" s="76" t="n">
        <f aca="false">B14/12*$U$2</f>
        <v>3219.64208783333</v>
      </c>
      <c r="G14" s="76" t="n">
        <f aca="false">F14/40.3399</f>
        <v>79.8128425661277</v>
      </c>
      <c r="H14" s="76" t="n">
        <f aca="false">((B14&lt;19968.2)*913.03+(B14&gt;19968.2)*(B14&lt;20424.71)*(20424.71-B14+456.51)+(B14&gt;20424.71)*(B14&lt;22659.62)*456.51+(B14&gt;22659.62)*(B14&lt;23116.13)*(23116.13-B14))/12*$U$2</f>
        <v>0</v>
      </c>
      <c r="I14" s="76" t="n">
        <f aca="false">H14/40.3399</f>
        <v>0</v>
      </c>
      <c r="J14" s="76" t="n">
        <f aca="false">((B14&lt;19968.2)*456.51+(B14&gt;19968.2)*(B14&lt;20196.46)*(20196.46-B14+228.26)+(B14&gt;20196.46)*(B14&lt;22659.62)*228.26+(B14&gt;22659.62)*(B14&lt;22887.88)*(22887.88-B14))/12*$U$2</f>
        <v>0</v>
      </c>
      <c r="K14" s="76" t="n">
        <f aca="false">J14/40.3399</f>
        <v>0</v>
      </c>
      <c r="L14" s="77" t="n">
        <f aca="false">D14/1976</f>
        <v>19.5524823147773</v>
      </c>
      <c r="M14" s="77" t="n">
        <f aca="false">L14/40.3399</f>
        <v>0.484693375907658</v>
      </c>
      <c r="N14" s="77" t="n">
        <f aca="false">L14/2</f>
        <v>9.77624115738867</v>
      </c>
      <c r="O14" s="77" t="n">
        <f aca="false">N14/40.3399</f>
        <v>0.242346687953829</v>
      </c>
      <c r="P14" s="77" t="n">
        <f aca="false">L14/5</f>
        <v>3.91049646295547</v>
      </c>
      <c r="Q14" s="77" t="n">
        <f aca="false">P14/40.3399</f>
        <v>0.0969386751815316</v>
      </c>
      <c r="R14" s="78" t="n">
        <f aca="false">(F14+H14)/1976*12</f>
        <v>19.5524823147773</v>
      </c>
      <c r="S14" s="78" t="n">
        <f aca="false">R14/40.3399</f>
        <v>0.484693375907658</v>
      </c>
      <c r="T14" s="77" t="n">
        <f aca="false">D14/2080</f>
        <v>18.5748581990385</v>
      </c>
      <c r="U14" s="77" t="n">
        <f aca="false">T14/40.3399</f>
        <v>0.460458707112275</v>
      </c>
    </row>
    <row r="15" customFormat="false" ht="13.2" hidden="false" customHeight="false" outlineLevel="0" collapsed="false">
      <c r="A15" s="63" t="n">
        <f aca="false">+A14+1</f>
        <v>7</v>
      </c>
      <c r="B15" s="76" t="n">
        <v>36324.84</v>
      </c>
      <c r="C15" s="76"/>
      <c r="D15" s="76" t="n">
        <f aca="false">B15*$U$2</f>
        <v>40106.255844</v>
      </c>
      <c r="E15" s="76" t="n">
        <f aca="false">D15/40.3399</f>
        <v>994.208112662649</v>
      </c>
      <c r="F15" s="76" t="n">
        <f aca="false">B15/12*$U$2</f>
        <v>3342.187987</v>
      </c>
      <c r="G15" s="76" t="n">
        <f aca="false">F15/40.3399</f>
        <v>82.8506760552208</v>
      </c>
      <c r="H15" s="76" t="n">
        <f aca="false">((B15&lt;19968.2)*913.03+(B15&gt;19968.2)*(B15&lt;20424.71)*(20424.71-B15+456.51)+(B15&gt;20424.71)*(B15&lt;22659.62)*456.51+(B15&gt;22659.62)*(B15&lt;23116.13)*(23116.13-B15))/12*$U$2</f>
        <v>0</v>
      </c>
      <c r="I15" s="76" t="n">
        <f aca="false">H15/40.3399</f>
        <v>0</v>
      </c>
      <c r="J15" s="76" t="n">
        <f aca="false">((B15&lt;19968.2)*456.51+(B15&gt;19968.2)*(B15&lt;20196.46)*(20196.46-B15+228.26)+(B15&gt;20196.46)*(B15&lt;22659.62)*228.26+(B15&gt;22659.62)*(B15&lt;22887.88)*(22887.88-B15))/12*$U$2</f>
        <v>0</v>
      </c>
      <c r="K15" s="76" t="n">
        <f aca="false">J15/40.3399</f>
        <v>0</v>
      </c>
      <c r="L15" s="77" t="n">
        <f aca="false">D15/1976</f>
        <v>20.2966881801619</v>
      </c>
      <c r="M15" s="77" t="n">
        <f aca="false">L15/40.3399</f>
        <v>0.503141757420369</v>
      </c>
      <c r="N15" s="77" t="n">
        <f aca="false">L15/2</f>
        <v>10.148344090081</v>
      </c>
      <c r="O15" s="77" t="n">
        <f aca="false">N15/40.3399</f>
        <v>0.251570878710185</v>
      </c>
      <c r="P15" s="77" t="n">
        <f aca="false">L15/5</f>
        <v>4.05933763603239</v>
      </c>
      <c r="Q15" s="77" t="n">
        <f aca="false">P15/40.3399</f>
        <v>0.100628351484074</v>
      </c>
      <c r="R15" s="78" t="n">
        <f aca="false">(F15+H15)/1976*12</f>
        <v>20.2966881801619</v>
      </c>
      <c r="S15" s="78" t="n">
        <f aca="false">R15/40.3399</f>
        <v>0.503141757420369</v>
      </c>
      <c r="T15" s="77" t="n">
        <f aca="false">D15/2080</f>
        <v>19.2818537711538</v>
      </c>
      <c r="U15" s="77" t="n">
        <f aca="false">T15/40.3399</f>
        <v>0.477984669549351</v>
      </c>
    </row>
    <row r="16" customFormat="false" ht="13.2" hidden="false" customHeight="false" outlineLevel="0" collapsed="false">
      <c r="A16" s="63" t="n">
        <f aca="false">+A15+1</f>
        <v>8</v>
      </c>
      <c r="B16" s="76" t="n">
        <v>36324.84</v>
      </c>
      <c r="C16" s="76"/>
      <c r="D16" s="76" t="n">
        <f aca="false">B16*$U$2</f>
        <v>40106.255844</v>
      </c>
      <c r="E16" s="76" t="n">
        <f aca="false">D16/40.3399</f>
        <v>994.208112662649</v>
      </c>
      <c r="F16" s="76" t="n">
        <f aca="false">B16/12*$U$2</f>
        <v>3342.187987</v>
      </c>
      <c r="G16" s="76" t="n">
        <f aca="false">F16/40.3399</f>
        <v>82.8506760552208</v>
      </c>
      <c r="H16" s="76" t="n">
        <f aca="false">((B16&lt;19968.2)*913.03+(B16&gt;19968.2)*(B16&lt;20424.71)*(20424.71-B16+456.51)+(B16&gt;20424.71)*(B16&lt;22659.62)*456.51+(B16&gt;22659.62)*(B16&lt;23116.13)*(23116.13-B16))/12*$U$2</f>
        <v>0</v>
      </c>
      <c r="I16" s="76" t="n">
        <f aca="false">H16/40.3399</f>
        <v>0</v>
      </c>
      <c r="J16" s="76" t="n">
        <f aca="false">((B16&lt;19968.2)*456.51+(B16&gt;19968.2)*(B16&lt;20196.46)*(20196.46-B16+228.26)+(B16&gt;20196.46)*(B16&lt;22659.62)*228.26+(B16&gt;22659.62)*(B16&lt;22887.88)*(22887.88-B16))/12*$U$2</f>
        <v>0</v>
      </c>
      <c r="K16" s="76" t="n">
        <f aca="false">J16/40.3399</f>
        <v>0</v>
      </c>
      <c r="L16" s="77" t="n">
        <f aca="false">D16/1976</f>
        <v>20.2966881801619</v>
      </c>
      <c r="M16" s="77" t="n">
        <f aca="false">L16/40.3399</f>
        <v>0.503141757420369</v>
      </c>
      <c r="N16" s="77" t="n">
        <f aca="false">L16/2</f>
        <v>10.148344090081</v>
      </c>
      <c r="O16" s="77" t="n">
        <f aca="false">N16/40.3399</f>
        <v>0.251570878710185</v>
      </c>
      <c r="P16" s="77" t="n">
        <f aca="false">L16/5</f>
        <v>4.05933763603239</v>
      </c>
      <c r="Q16" s="77" t="n">
        <f aca="false">P16/40.3399</f>
        <v>0.100628351484074</v>
      </c>
      <c r="R16" s="78" t="n">
        <f aca="false">(F16+H16)/1976*12</f>
        <v>20.2966881801619</v>
      </c>
      <c r="S16" s="78" t="n">
        <f aca="false">R16/40.3399</f>
        <v>0.503141757420369</v>
      </c>
      <c r="T16" s="77" t="n">
        <f aca="false">D16/2080</f>
        <v>19.2818537711538</v>
      </c>
      <c r="U16" s="77" t="n">
        <f aca="false">T16/40.3399</f>
        <v>0.477984669549351</v>
      </c>
    </row>
    <row r="17" customFormat="false" ht="13.2" hidden="false" customHeight="false" outlineLevel="0" collapsed="false">
      <c r="A17" s="63" t="n">
        <f aca="false">+A16+1</f>
        <v>9</v>
      </c>
      <c r="B17" s="76" t="n">
        <v>37656.75</v>
      </c>
      <c r="C17" s="76"/>
      <c r="D17" s="76" t="n">
        <f aca="false">B17*$U$2</f>
        <v>41576.817675</v>
      </c>
      <c r="E17" s="76" t="n">
        <f aca="false">D17/40.3399</f>
        <v>1030.66238823101</v>
      </c>
      <c r="F17" s="76" t="n">
        <f aca="false">B17/12*$U$2</f>
        <v>3464.73480625</v>
      </c>
      <c r="G17" s="76" t="n">
        <f aca="false">F17/40.3399</f>
        <v>85.8885323525839</v>
      </c>
      <c r="H17" s="76" t="n">
        <f aca="false">((B17&lt;19968.2)*913.03+(B17&gt;19968.2)*(B17&lt;20424.71)*(20424.71-B17+456.51)+(B17&gt;20424.71)*(B17&lt;22659.62)*456.51+(B17&gt;22659.62)*(B17&lt;23116.13)*(23116.13-B17))/12*$U$2</f>
        <v>0</v>
      </c>
      <c r="I17" s="76" t="n">
        <f aca="false">H17/40.3399</f>
        <v>0</v>
      </c>
      <c r="J17" s="76" t="n">
        <f aca="false">((B17&lt;19968.2)*456.51+(B17&gt;19968.2)*(B17&lt;20196.46)*(20196.46-B17+228.26)+(B17&gt;20196.46)*(B17&lt;22659.62)*228.26+(B17&gt;22659.62)*(B17&lt;22887.88)*(22887.88-B17))/12*$U$2</f>
        <v>0</v>
      </c>
      <c r="K17" s="76" t="n">
        <f aca="false">J17/40.3399</f>
        <v>0</v>
      </c>
      <c r="L17" s="77" t="n">
        <f aca="false">D17/1976</f>
        <v>21.0408996330972</v>
      </c>
      <c r="M17" s="77" t="n">
        <f aca="false">L17/40.3399</f>
        <v>0.521590277444842</v>
      </c>
      <c r="N17" s="77" t="n">
        <f aca="false">L17/2</f>
        <v>10.5204498165486</v>
      </c>
      <c r="O17" s="77" t="n">
        <f aca="false">N17/40.3399</f>
        <v>0.260795138722421</v>
      </c>
      <c r="P17" s="77" t="n">
        <f aca="false">L17/5</f>
        <v>4.20817992661943</v>
      </c>
      <c r="Q17" s="77" t="n">
        <f aca="false">P17/40.3399</f>
        <v>0.104318055488968</v>
      </c>
      <c r="R17" s="78" t="n">
        <f aca="false">(F17+H17)/1976*12</f>
        <v>21.0408996330972</v>
      </c>
      <c r="S17" s="78" t="n">
        <f aca="false">R17/40.3399</f>
        <v>0.521590277444842</v>
      </c>
      <c r="T17" s="77" t="n">
        <f aca="false">D17/2080</f>
        <v>19.9888546514423</v>
      </c>
      <c r="U17" s="77" t="n">
        <f aca="false">T17/40.3399</f>
        <v>0.4955107635726</v>
      </c>
    </row>
    <row r="18" customFormat="false" ht="13.2" hidden="false" customHeight="false" outlineLevel="0" collapsed="false">
      <c r="A18" s="63" t="n">
        <f aca="false">+A17+1</f>
        <v>10</v>
      </c>
      <c r="B18" s="76" t="n">
        <v>37656.75</v>
      </c>
      <c r="C18" s="76"/>
      <c r="D18" s="76" t="n">
        <f aca="false">B18*$U$2</f>
        <v>41576.817675</v>
      </c>
      <c r="E18" s="76" t="n">
        <f aca="false">D18/40.3399</f>
        <v>1030.66238823101</v>
      </c>
      <c r="F18" s="76" t="n">
        <f aca="false">B18/12*$U$2</f>
        <v>3464.73480625</v>
      </c>
      <c r="G18" s="76" t="n">
        <f aca="false">F18/40.3399</f>
        <v>85.8885323525839</v>
      </c>
      <c r="H18" s="76" t="n">
        <f aca="false">((B18&lt;19968.2)*913.03+(B18&gt;19968.2)*(B18&lt;20424.71)*(20424.71-B18+456.51)+(B18&gt;20424.71)*(B18&lt;22659.62)*456.51+(B18&gt;22659.62)*(B18&lt;23116.13)*(23116.13-B18))/12*$U$2</f>
        <v>0</v>
      </c>
      <c r="I18" s="76" t="n">
        <f aca="false">H18/40.3399</f>
        <v>0</v>
      </c>
      <c r="J18" s="76" t="n">
        <f aca="false">((B18&lt;19968.2)*456.51+(B18&gt;19968.2)*(B18&lt;20196.46)*(20196.46-B18+228.26)+(B18&gt;20196.46)*(B18&lt;22659.62)*228.26+(B18&gt;22659.62)*(B18&lt;22887.88)*(22887.88-B18))/12*$U$2</f>
        <v>0</v>
      </c>
      <c r="K18" s="76" t="n">
        <f aca="false">J18/40.3399</f>
        <v>0</v>
      </c>
      <c r="L18" s="77" t="n">
        <f aca="false">D18/1976</f>
        <v>21.0408996330972</v>
      </c>
      <c r="M18" s="77" t="n">
        <f aca="false">L18/40.3399</f>
        <v>0.521590277444842</v>
      </c>
      <c r="N18" s="77" t="n">
        <f aca="false">L18/2</f>
        <v>10.5204498165486</v>
      </c>
      <c r="O18" s="77" t="n">
        <f aca="false">N18/40.3399</f>
        <v>0.260795138722421</v>
      </c>
      <c r="P18" s="77" t="n">
        <f aca="false">L18/5</f>
        <v>4.20817992661943</v>
      </c>
      <c r="Q18" s="77" t="n">
        <f aca="false">P18/40.3399</f>
        <v>0.104318055488968</v>
      </c>
      <c r="R18" s="78" t="n">
        <f aca="false">(F18+H18)/1976*12</f>
        <v>21.0408996330972</v>
      </c>
      <c r="S18" s="78" t="n">
        <f aca="false">R18/40.3399</f>
        <v>0.521590277444842</v>
      </c>
      <c r="T18" s="77" t="n">
        <f aca="false">D18/2080</f>
        <v>19.9888546514423</v>
      </c>
      <c r="U18" s="77" t="n">
        <f aca="false">T18/40.3399</f>
        <v>0.4955107635726</v>
      </c>
    </row>
    <row r="19" customFormat="false" ht="13.2" hidden="false" customHeight="false" outlineLevel="0" collapsed="false">
      <c r="A19" s="63" t="n">
        <f aca="false">+A18+1</f>
        <v>11</v>
      </c>
      <c r="B19" s="76" t="n">
        <v>38988.63</v>
      </c>
      <c r="C19" s="76"/>
      <c r="D19" s="76" t="n">
        <f aca="false">B19*$U$2</f>
        <v>43047.346383</v>
      </c>
      <c r="E19" s="76" t="n">
        <f aca="false">D19/40.3399</f>
        <v>1067.11584270164</v>
      </c>
      <c r="F19" s="76" t="n">
        <f aca="false">B19/12*$U$2</f>
        <v>3587.27886525</v>
      </c>
      <c r="G19" s="76" t="n">
        <f aca="false">F19/40.3399</f>
        <v>88.9263202251369</v>
      </c>
      <c r="H19" s="76" t="n">
        <f aca="false">((B19&lt;19968.2)*913.03+(B19&gt;19968.2)*(B19&lt;20424.71)*(20424.71-B19+456.51)+(B19&gt;20424.71)*(B19&lt;22659.62)*456.51+(B19&gt;22659.62)*(B19&lt;23116.13)*(23116.13-B19))/12*$U$2</f>
        <v>0</v>
      </c>
      <c r="I19" s="76" t="n">
        <f aca="false">H19/40.3399</f>
        <v>0</v>
      </c>
      <c r="J19" s="76" t="n">
        <f aca="false">((B19&lt;19968.2)*456.51+(B19&gt;19968.2)*(B19&lt;20196.46)*(20196.46-B19+228.26)+(B19&gt;20196.46)*(B19&lt;22659.62)*228.26+(B19&gt;22659.62)*(B19&lt;22887.88)*(22887.88-B19))/12*$U$2</f>
        <v>0</v>
      </c>
      <c r="K19" s="76" t="n">
        <f aca="false">J19/40.3399</f>
        <v>0</v>
      </c>
      <c r="L19" s="77" t="n">
        <f aca="false">D19/1976</f>
        <v>21.7850943233806</v>
      </c>
      <c r="M19" s="77" t="n">
        <f aca="false">L19/40.3399</f>
        <v>0.54003838193403</v>
      </c>
      <c r="N19" s="77" t="n">
        <f aca="false">L19/2</f>
        <v>10.8925471616903</v>
      </c>
      <c r="O19" s="77" t="n">
        <f aca="false">N19/40.3399</f>
        <v>0.270019190967015</v>
      </c>
      <c r="P19" s="77" t="n">
        <f aca="false">L19/5</f>
        <v>4.35701886467611</v>
      </c>
      <c r="Q19" s="77" t="n">
        <f aca="false">P19/40.3399</f>
        <v>0.108007676386806</v>
      </c>
      <c r="R19" s="78" t="n">
        <f aca="false">(F19+H19)/1976*12</f>
        <v>21.7850943233806</v>
      </c>
      <c r="S19" s="78" t="n">
        <f aca="false">R19/40.3399</f>
        <v>0.54003838193403</v>
      </c>
      <c r="T19" s="77" t="n">
        <f aca="false">D19/2080</f>
        <v>20.6958396072115</v>
      </c>
      <c r="U19" s="77" t="n">
        <f aca="false">T19/40.3399</f>
        <v>0.513036462837328</v>
      </c>
    </row>
    <row r="20" customFormat="false" ht="13.2" hidden="false" customHeight="false" outlineLevel="0" collapsed="false">
      <c r="A20" s="63" t="n">
        <f aca="false">+A19+1</f>
        <v>12</v>
      </c>
      <c r="B20" s="76" t="n">
        <v>38988.63</v>
      </c>
      <c r="C20" s="76"/>
      <c r="D20" s="76" t="n">
        <f aca="false">B20*$U$2</f>
        <v>43047.346383</v>
      </c>
      <c r="E20" s="76" t="n">
        <f aca="false">D20/40.3399</f>
        <v>1067.11584270164</v>
      </c>
      <c r="F20" s="76" t="n">
        <f aca="false">B20/12*$U$2</f>
        <v>3587.27886525</v>
      </c>
      <c r="G20" s="76" t="n">
        <f aca="false">F20/40.3399</f>
        <v>88.9263202251369</v>
      </c>
      <c r="H20" s="76" t="n">
        <f aca="false">((B20&lt;19968.2)*913.03+(B20&gt;19968.2)*(B20&lt;20424.71)*(20424.71-B20+456.51)+(B20&gt;20424.71)*(B20&lt;22659.62)*456.51+(B20&gt;22659.62)*(B20&lt;23116.13)*(23116.13-B20))/12*$U$2</f>
        <v>0</v>
      </c>
      <c r="I20" s="76" t="n">
        <f aca="false">H20/40.3399</f>
        <v>0</v>
      </c>
      <c r="J20" s="76" t="n">
        <f aca="false">((B20&lt;19968.2)*456.51+(B20&gt;19968.2)*(B20&lt;20196.46)*(20196.46-B20+228.26)+(B20&gt;20196.46)*(B20&lt;22659.62)*228.26+(B20&gt;22659.62)*(B20&lt;22887.88)*(22887.88-B20))/12*$U$2</f>
        <v>0</v>
      </c>
      <c r="K20" s="76" t="n">
        <f aca="false">J20/40.3399</f>
        <v>0</v>
      </c>
      <c r="L20" s="77" t="n">
        <f aca="false">D20/1976</f>
        <v>21.7850943233806</v>
      </c>
      <c r="M20" s="77" t="n">
        <f aca="false">L20/40.3399</f>
        <v>0.54003838193403</v>
      </c>
      <c r="N20" s="77" t="n">
        <f aca="false">L20/2</f>
        <v>10.8925471616903</v>
      </c>
      <c r="O20" s="77" t="n">
        <f aca="false">N20/40.3399</f>
        <v>0.270019190967015</v>
      </c>
      <c r="P20" s="77" t="n">
        <f aca="false">L20/5</f>
        <v>4.35701886467611</v>
      </c>
      <c r="Q20" s="77" t="n">
        <f aca="false">P20/40.3399</f>
        <v>0.108007676386806</v>
      </c>
      <c r="R20" s="78" t="n">
        <f aca="false">(F20+H20)/1976*12</f>
        <v>21.7850943233806</v>
      </c>
      <c r="S20" s="78" t="n">
        <f aca="false">R20/40.3399</f>
        <v>0.54003838193403</v>
      </c>
      <c r="T20" s="77" t="n">
        <f aca="false">D20/2080</f>
        <v>20.6958396072115</v>
      </c>
      <c r="U20" s="77" t="n">
        <f aca="false">T20/40.3399</f>
        <v>0.513036462837328</v>
      </c>
    </row>
    <row r="21" customFormat="false" ht="13.2" hidden="false" customHeight="false" outlineLevel="0" collapsed="false">
      <c r="A21" s="63" t="n">
        <f aca="false">+A20+1</f>
        <v>13</v>
      </c>
      <c r="B21" s="76" t="n">
        <v>40320.53</v>
      </c>
      <c r="C21" s="76"/>
      <c r="D21" s="76" t="n">
        <f aca="false">B21*$U$2</f>
        <v>44517.897173</v>
      </c>
      <c r="E21" s="76" t="n">
        <f aca="false">D21/40.3399</f>
        <v>1103.56984457076</v>
      </c>
      <c r="F21" s="76" t="n">
        <f aca="false">B21/12*$U$2</f>
        <v>3709.82476441667</v>
      </c>
      <c r="G21" s="76" t="n">
        <f aca="false">F21/40.3399</f>
        <v>91.96415371423</v>
      </c>
      <c r="H21" s="76" t="n">
        <f aca="false">((B21&lt;19968.2)*913.03+(B21&gt;19968.2)*(B21&lt;20424.71)*(20424.71-B21+456.51)+(B21&gt;20424.71)*(B21&lt;22659.62)*456.51+(B21&gt;22659.62)*(B21&lt;23116.13)*(23116.13-B21))/12*$U$2</f>
        <v>0</v>
      </c>
      <c r="I21" s="76" t="n">
        <f aca="false">H21/40.3399</f>
        <v>0</v>
      </c>
      <c r="J21" s="76" t="n">
        <f aca="false">((B21&lt;19968.2)*456.51+(B21&gt;19968.2)*(B21&lt;20196.46)*(20196.46-B21+228.26)+(B21&gt;20196.46)*(B21&lt;22659.62)*228.26+(B21&gt;22659.62)*(B21&lt;22887.88)*(22887.88-B21))/12*$U$2</f>
        <v>0</v>
      </c>
      <c r="K21" s="76" t="n">
        <f aca="false">J21/40.3399</f>
        <v>0</v>
      </c>
      <c r="L21" s="77" t="n">
        <f aca="false">D21/1976</f>
        <v>22.5293001887652</v>
      </c>
      <c r="M21" s="77" t="n">
        <f aca="false">L21/40.3399</f>
        <v>0.558486763446741</v>
      </c>
      <c r="N21" s="77" t="n">
        <f aca="false">L21/2</f>
        <v>11.2646500943826</v>
      </c>
      <c r="O21" s="77" t="n">
        <f aca="false">N21/40.3399</f>
        <v>0.27924338172337</v>
      </c>
      <c r="P21" s="77" t="n">
        <f aca="false">L21/5</f>
        <v>4.50586003775304</v>
      </c>
      <c r="Q21" s="77" t="n">
        <f aca="false">P21/40.3399</f>
        <v>0.111697352689348</v>
      </c>
      <c r="R21" s="78" t="n">
        <f aca="false">(F21+H21)/1976*12</f>
        <v>22.5293001887652</v>
      </c>
      <c r="S21" s="78" t="n">
        <f aca="false">R21/40.3399</f>
        <v>0.558486763446741</v>
      </c>
      <c r="T21" s="77" t="n">
        <f aca="false">D21/2080</f>
        <v>21.4028351793269</v>
      </c>
      <c r="U21" s="77" t="n">
        <f aca="false">T21/40.3399</f>
        <v>0.530562425274404</v>
      </c>
    </row>
    <row r="22" customFormat="false" ht="13.2" hidden="false" customHeight="false" outlineLevel="0" collapsed="false">
      <c r="A22" s="63" t="n">
        <f aca="false">+A21+1</f>
        <v>14</v>
      </c>
      <c r="B22" s="76" t="n">
        <v>40320.53</v>
      </c>
      <c r="C22" s="76"/>
      <c r="D22" s="76" t="n">
        <f aca="false">B22*$U$2</f>
        <v>44517.897173</v>
      </c>
      <c r="E22" s="76" t="n">
        <f aca="false">D22/40.3399</f>
        <v>1103.56984457076</v>
      </c>
      <c r="F22" s="76" t="n">
        <f aca="false">B22/12*$U$2</f>
        <v>3709.82476441667</v>
      </c>
      <c r="G22" s="76" t="n">
        <f aca="false">F22/40.3399</f>
        <v>91.96415371423</v>
      </c>
      <c r="H22" s="76" t="n">
        <f aca="false">((B22&lt;19968.2)*913.03+(B22&gt;19968.2)*(B22&lt;20424.71)*(20424.71-B22+456.51)+(B22&gt;20424.71)*(B22&lt;22659.62)*456.51+(B22&gt;22659.62)*(B22&lt;23116.13)*(23116.13-B22))/12*$U$2</f>
        <v>0</v>
      </c>
      <c r="I22" s="76" t="n">
        <f aca="false">H22/40.3399</f>
        <v>0</v>
      </c>
      <c r="J22" s="76" t="n">
        <f aca="false">((B22&lt;19968.2)*456.51+(B22&gt;19968.2)*(B22&lt;20196.46)*(20196.46-B22+228.26)+(B22&gt;20196.46)*(B22&lt;22659.62)*228.26+(B22&gt;22659.62)*(B22&lt;22887.88)*(22887.88-B22))/12*$U$2</f>
        <v>0</v>
      </c>
      <c r="K22" s="76" t="n">
        <f aca="false">J22/40.3399</f>
        <v>0</v>
      </c>
      <c r="L22" s="77" t="n">
        <f aca="false">D22/1976</f>
        <v>22.5293001887652</v>
      </c>
      <c r="M22" s="77" t="n">
        <f aca="false">L22/40.3399</f>
        <v>0.558486763446741</v>
      </c>
      <c r="N22" s="77" t="n">
        <f aca="false">L22/2</f>
        <v>11.2646500943826</v>
      </c>
      <c r="O22" s="77" t="n">
        <f aca="false">N22/40.3399</f>
        <v>0.27924338172337</v>
      </c>
      <c r="P22" s="77" t="n">
        <f aca="false">L22/5</f>
        <v>4.50586003775304</v>
      </c>
      <c r="Q22" s="77" t="n">
        <f aca="false">P22/40.3399</f>
        <v>0.111697352689348</v>
      </c>
      <c r="R22" s="78" t="n">
        <f aca="false">(F22+H22)/1976*12</f>
        <v>22.5293001887652</v>
      </c>
      <c r="S22" s="78" t="n">
        <f aca="false">R22/40.3399</f>
        <v>0.558486763446741</v>
      </c>
      <c r="T22" s="77" t="n">
        <f aca="false">D22/2080</f>
        <v>21.4028351793269</v>
      </c>
      <c r="U22" s="77" t="n">
        <f aca="false">T22/40.3399</f>
        <v>0.530562425274404</v>
      </c>
    </row>
    <row r="23" customFormat="false" ht="13.2" hidden="false" customHeight="false" outlineLevel="0" collapsed="false">
      <c r="A23" s="63" t="n">
        <f aca="false">+A22+1</f>
        <v>15</v>
      </c>
      <c r="B23" s="76" t="n">
        <v>41652.03</v>
      </c>
      <c r="C23" s="76"/>
      <c r="D23" s="76" t="n">
        <f aca="false">B23*$U$2</f>
        <v>45988.006323</v>
      </c>
      <c r="E23" s="76" t="n">
        <f aca="false">D23/40.3399</f>
        <v>1140.01289847025</v>
      </c>
      <c r="F23" s="76" t="n">
        <f aca="false">B23/12*$U$2</f>
        <v>3832.33386025</v>
      </c>
      <c r="G23" s="76" t="n">
        <f aca="false">F23/40.3399</f>
        <v>95.0010748725208</v>
      </c>
      <c r="H23" s="76" t="n">
        <f aca="false">((B23&lt;19968.2)*913.03+(B23&gt;19968.2)*(B23&lt;20424.71)*(20424.71-B23+456.51)+(B23&gt;20424.71)*(B23&lt;22659.62)*456.51+(B23&gt;22659.62)*(B23&lt;23116.13)*(23116.13-B23))/12*$U$2</f>
        <v>0</v>
      </c>
      <c r="I23" s="76" t="n">
        <f aca="false">H23/40.3399</f>
        <v>0</v>
      </c>
      <c r="J23" s="76" t="n">
        <f aca="false">((B23&lt;19968.2)*456.51+(B23&gt;19968.2)*(B23&lt;20196.46)*(20196.46-B23+228.26)+(B23&gt;20196.46)*(B23&lt;22659.62)*228.26+(B23&gt;22659.62)*(B23&lt;22887.88)*(22887.88-B23))/12*$U$2</f>
        <v>0</v>
      </c>
      <c r="K23" s="76" t="n">
        <f aca="false">J23/40.3399</f>
        <v>0</v>
      </c>
      <c r="L23" s="77" t="n">
        <f aca="false">D23/1976</f>
        <v>23.2732825521255</v>
      </c>
      <c r="M23" s="77" t="n">
        <f aca="false">L23/40.3399</f>
        <v>0.576929604488992</v>
      </c>
      <c r="N23" s="77" t="n">
        <f aca="false">L23/2</f>
        <v>11.6366412760628</v>
      </c>
      <c r="O23" s="77" t="n">
        <f aca="false">N23/40.3399</f>
        <v>0.288464802244496</v>
      </c>
      <c r="P23" s="77" t="n">
        <f aca="false">L23/5</f>
        <v>4.6546565104251</v>
      </c>
      <c r="Q23" s="77" t="n">
        <f aca="false">P23/40.3399</f>
        <v>0.115385920897798</v>
      </c>
      <c r="R23" s="78" t="n">
        <f aca="false">(F23+H23)/1976*12</f>
        <v>23.2732825521255</v>
      </c>
      <c r="S23" s="78" t="n">
        <f aca="false">R23/40.3399</f>
        <v>0.576929604488992</v>
      </c>
      <c r="T23" s="77" t="n">
        <f aca="false">D23/2080</f>
        <v>22.1096184245192</v>
      </c>
      <c r="U23" s="77" t="n">
        <f aca="false">T23/40.3399</f>
        <v>0.548083124264543</v>
      </c>
    </row>
    <row r="24" customFormat="false" ht="13.2" hidden="false" customHeight="false" outlineLevel="0" collapsed="false">
      <c r="A24" s="63" t="n">
        <f aca="false">+A23+1</f>
        <v>16</v>
      </c>
      <c r="B24" s="76" t="n">
        <v>41652.03</v>
      </c>
      <c r="C24" s="76"/>
      <c r="D24" s="76" t="n">
        <f aca="false">B24*$U$2</f>
        <v>45988.006323</v>
      </c>
      <c r="E24" s="76" t="n">
        <f aca="false">D24/40.3399</f>
        <v>1140.01289847025</v>
      </c>
      <c r="F24" s="76" t="n">
        <f aca="false">B24/12*$U$2</f>
        <v>3832.33386025</v>
      </c>
      <c r="G24" s="76" t="n">
        <f aca="false">F24/40.3399</f>
        <v>95.0010748725208</v>
      </c>
      <c r="H24" s="76" t="n">
        <f aca="false">((B24&lt;19968.2)*913.03+(B24&gt;19968.2)*(B24&lt;20424.71)*(20424.71-B24+456.51)+(B24&gt;20424.71)*(B24&lt;22659.62)*456.51+(B24&gt;22659.62)*(B24&lt;23116.13)*(23116.13-B24))/12*$U$2</f>
        <v>0</v>
      </c>
      <c r="I24" s="76" t="n">
        <f aca="false">H24/40.3399</f>
        <v>0</v>
      </c>
      <c r="J24" s="76" t="n">
        <f aca="false">((B24&lt;19968.2)*456.51+(B24&gt;19968.2)*(B24&lt;20196.46)*(20196.46-B24+228.26)+(B24&gt;20196.46)*(B24&lt;22659.62)*228.26+(B24&gt;22659.62)*(B24&lt;22887.88)*(22887.88-B24))/12*$U$2</f>
        <v>0</v>
      </c>
      <c r="K24" s="76" t="n">
        <f aca="false">J24/40.3399</f>
        <v>0</v>
      </c>
      <c r="L24" s="77" t="n">
        <f aca="false">D24/1976</f>
        <v>23.2732825521255</v>
      </c>
      <c r="M24" s="77" t="n">
        <f aca="false">L24/40.3399</f>
        <v>0.576929604488992</v>
      </c>
      <c r="N24" s="77" t="n">
        <f aca="false">L24/2</f>
        <v>11.6366412760628</v>
      </c>
      <c r="O24" s="77" t="n">
        <f aca="false">N24/40.3399</f>
        <v>0.288464802244496</v>
      </c>
      <c r="P24" s="77" t="n">
        <f aca="false">L24/5</f>
        <v>4.6546565104251</v>
      </c>
      <c r="Q24" s="77" t="n">
        <f aca="false">P24/40.3399</f>
        <v>0.115385920897798</v>
      </c>
      <c r="R24" s="78" t="n">
        <f aca="false">(F24+H24)/1976*12</f>
        <v>23.2732825521255</v>
      </c>
      <c r="S24" s="78" t="n">
        <f aca="false">R24/40.3399</f>
        <v>0.576929604488992</v>
      </c>
      <c r="T24" s="77" t="n">
        <f aca="false">D24/2080</f>
        <v>22.1096184245192</v>
      </c>
      <c r="U24" s="77" t="n">
        <f aca="false">T24/40.3399</f>
        <v>0.548083124264543</v>
      </c>
    </row>
    <row r="25" customFormat="false" ht="13.2" hidden="false" customHeight="false" outlineLevel="0" collapsed="false">
      <c r="A25" s="63" t="n">
        <f aca="false">+A24+1</f>
        <v>17</v>
      </c>
      <c r="B25" s="76" t="n">
        <v>42983.94</v>
      </c>
      <c r="C25" s="76"/>
      <c r="D25" s="76" t="n">
        <f aca="false">B25*$U$2</f>
        <v>47458.568154</v>
      </c>
      <c r="E25" s="76" t="n">
        <f aca="false">D25/40.3399</f>
        <v>1176.46717403861</v>
      </c>
      <c r="F25" s="76" t="n">
        <f aca="false">B25/12*$U$2</f>
        <v>3954.8806795</v>
      </c>
      <c r="G25" s="76" t="n">
        <f aca="false">F25/40.3399</f>
        <v>98.0389311698839</v>
      </c>
      <c r="H25" s="76" t="n">
        <f aca="false">((B25&lt;19968.2)*913.03+(B25&gt;19968.2)*(B25&lt;20424.71)*(20424.71-B25+456.51)+(B25&gt;20424.71)*(B25&lt;22659.62)*456.51+(B25&gt;22659.62)*(B25&lt;23116.13)*(23116.13-B25))/12*$U$2</f>
        <v>0</v>
      </c>
      <c r="I25" s="76" t="n">
        <f aca="false">H25/40.3399</f>
        <v>0</v>
      </c>
      <c r="J25" s="76" t="n">
        <f aca="false">((B25&lt;19968.2)*456.51+(B25&gt;19968.2)*(B25&lt;20196.46)*(20196.46-B25+228.26)+(B25&gt;20196.46)*(B25&lt;22659.62)*228.26+(B25&gt;22659.62)*(B25&lt;22887.88)*(22887.88-B25))/12*$U$2</f>
        <v>0</v>
      </c>
      <c r="K25" s="76" t="n">
        <f aca="false">J25/40.3399</f>
        <v>0</v>
      </c>
      <c r="L25" s="77" t="n">
        <f aca="false">D25/1976</f>
        <v>24.0174940050607</v>
      </c>
      <c r="M25" s="77" t="n">
        <f aca="false">L25/40.3399</f>
        <v>0.595378124513465</v>
      </c>
      <c r="N25" s="77" t="n">
        <f aca="false">L25/2</f>
        <v>12.0087470025304</v>
      </c>
      <c r="O25" s="77" t="n">
        <f aca="false">N25/40.3399</f>
        <v>0.297689062256733</v>
      </c>
      <c r="P25" s="77" t="n">
        <f aca="false">L25/5</f>
        <v>4.80349880101215</v>
      </c>
      <c r="Q25" s="77" t="n">
        <f aca="false">P25/40.3399</f>
        <v>0.119075624902693</v>
      </c>
      <c r="R25" s="78" t="n">
        <f aca="false">(F25+H25)/1976*12</f>
        <v>24.0174940050607</v>
      </c>
      <c r="S25" s="78" t="n">
        <f aca="false">R25/40.3399</f>
        <v>0.595378124513465</v>
      </c>
      <c r="T25" s="77" t="n">
        <f aca="false">D25/2080</f>
        <v>22.8166193048077</v>
      </c>
      <c r="U25" s="77" t="n">
        <f aca="false">T25/40.3399</f>
        <v>0.565609218287792</v>
      </c>
    </row>
    <row r="26" customFormat="false" ht="13.2" hidden="false" customHeight="false" outlineLevel="0" collapsed="false">
      <c r="A26" s="63" t="n">
        <f aca="false">+A25+1</f>
        <v>18</v>
      </c>
      <c r="B26" s="76" t="n">
        <v>42983.94</v>
      </c>
      <c r="C26" s="76"/>
      <c r="D26" s="76" t="n">
        <f aca="false">B26*$U$2</f>
        <v>47458.568154</v>
      </c>
      <c r="E26" s="76" t="n">
        <f aca="false">D26/40.3399</f>
        <v>1176.46717403861</v>
      </c>
      <c r="F26" s="76" t="n">
        <f aca="false">B26/12*$U$2</f>
        <v>3954.8806795</v>
      </c>
      <c r="G26" s="76" t="n">
        <f aca="false">F26/40.3399</f>
        <v>98.0389311698839</v>
      </c>
      <c r="H26" s="76" t="n">
        <f aca="false">((B26&lt;19968.2)*913.03+(B26&gt;19968.2)*(B26&lt;20424.71)*(20424.71-B26+456.51)+(B26&gt;20424.71)*(B26&lt;22659.62)*456.51+(B26&gt;22659.62)*(B26&lt;23116.13)*(23116.13-B26))/12*$U$2</f>
        <v>0</v>
      </c>
      <c r="I26" s="76" t="n">
        <f aca="false">H26/40.3399</f>
        <v>0</v>
      </c>
      <c r="J26" s="76" t="n">
        <f aca="false">((B26&lt;19968.2)*456.51+(B26&gt;19968.2)*(B26&lt;20196.46)*(20196.46-B26+228.26)+(B26&gt;20196.46)*(B26&lt;22659.62)*228.26+(B26&gt;22659.62)*(B26&lt;22887.88)*(22887.88-B26))/12*$U$2</f>
        <v>0</v>
      </c>
      <c r="K26" s="76" t="n">
        <f aca="false">J26/40.3399</f>
        <v>0</v>
      </c>
      <c r="L26" s="77" t="n">
        <f aca="false">D26/1976</f>
        <v>24.0174940050607</v>
      </c>
      <c r="M26" s="77" t="n">
        <f aca="false">L26/40.3399</f>
        <v>0.595378124513465</v>
      </c>
      <c r="N26" s="77" t="n">
        <f aca="false">L26/2</f>
        <v>12.0087470025304</v>
      </c>
      <c r="O26" s="77" t="n">
        <f aca="false">N26/40.3399</f>
        <v>0.297689062256733</v>
      </c>
      <c r="P26" s="77" t="n">
        <f aca="false">L26/5</f>
        <v>4.80349880101215</v>
      </c>
      <c r="Q26" s="77" t="n">
        <f aca="false">P26/40.3399</f>
        <v>0.119075624902693</v>
      </c>
      <c r="R26" s="78" t="n">
        <f aca="false">(F26+H26)/1976*12</f>
        <v>24.0174940050607</v>
      </c>
      <c r="S26" s="78" t="n">
        <f aca="false">R26/40.3399</f>
        <v>0.595378124513465</v>
      </c>
      <c r="T26" s="77" t="n">
        <f aca="false">D26/2080</f>
        <v>22.8166193048077</v>
      </c>
      <c r="U26" s="77" t="n">
        <f aca="false">T26/40.3399</f>
        <v>0.565609218287792</v>
      </c>
    </row>
    <row r="27" customFormat="false" ht="13.2" hidden="false" customHeight="false" outlineLevel="0" collapsed="false">
      <c r="A27" s="63" t="n">
        <f aca="false">+A26+1</f>
        <v>19</v>
      </c>
      <c r="B27" s="76" t="n">
        <v>44315.84</v>
      </c>
      <c r="C27" s="76"/>
      <c r="D27" s="76" t="n">
        <f aca="false">B27*$U$2</f>
        <v>48929.118944</v>
      </c>
      <c r="E27" s="76" t="n">
        <f aca="false">D27/40.3399</f>
        <v>1212.92117590772</v>
      </c>
      <c r="F27" s="76" t="n">
        <f aca="false">B27/12*$U$2</f>
        <v>4077.42657866667</v>
      </c>
      <c r="G27" s="76" t="n">
        <f aca="false">F27/40.3399</f>
        <v>101.076764658977</v>
      </c>
      <c r="H27" s="76" t="n">
        <f aca="false">((B27&lt;19968.2)*913.03+(B27&gt;19968.2)*(B27&lt;20424.71)*(20424.71-B27+456.51)+(B27&gt;20424.71)*(B27&lt;22659.62)*456.51+(B27&gt;22659.62)*(B27&lt;23116.13)*(23116.13-B27))/12*$U$2</f>
        <v>0</v>
      </c>
      <c r="I27" s="76" t="n">
        <f aca="false">H27/40.3399</f>
        <v>0</v>
      </c>
      <c r="J27" s="76" t="n">
        <f aca="false">((B27&lt;19968.2)*456.51+(B27&gt;19968.2)*(B27&lt;20196.46)*(20196.46-B27+228.26)+(B27&gt;20196.46)*(B27&lt;22659.62)*228.26+(B27&gt;22659.62)*(B27&lt;22887.88)*(22887.88-B27))/12*$U$2</f>
        <v>0</v>
      </c>
      <c r="K27" s="76" t="n">
        <f aca="false">J27/40.3399</f>
        <v>0</v>
      </c>
      <c r="L27" s="77" t="n">
        <f aca="false">D27/1976</f>
        <v>24.7616998704453</v>
      </c>
      <c r="M27" s="77" t="n">
        <f aca="false">L27/40.3399</f>
        <v>0.613826506026176</v>
      </c>
      <c r="N27" s="77" t="n">
        <f aca="false">L27/2</f>
        <v>12.3808499352227</v>
      </c>
      <c r="O27" s="77" t="n">
        <f aca="false">N27/40.3399</f>
        <v>0.306913253013088</v>
      </c>
      <c r="P27" s="77" t="n">
        <f aca="false">L27/5</f>
        <v>4.95233997408907</v>
      </c>
      <c r="Q27" s="77" t="n">
        <f aca="false">P27/40.3399</f>
        <v>0.122765301205235</v>
      </c>
      <c r="R27" s="78" t="n">
        <f aca="false">(F27+H27)/1976*12</f>
        <v>24.7616998704453</v>
      </c>
      <c r="S27" s="78" t="n">
        <f aca="false">R27/40.3399</f>
        <v>0.613826506026176</v>
      </c>
      <c r="T27" s="77" t="n">
        <f aca="false">D27/2080</f>
        <v>23.5236148769231</v>
      </c>
      <c r="U27" s="77" t="n">
        <f aca="false">T27/40.3399</f>
        <v>0.583135180724867</v>
      </c>
    </row>
    <row r="28" customFormat="false" ht="13.2" hidden="false" customHeight="false" outlineLevel="0" collapsed="false">
      <c r="A28" s="63" t="n">
        <f aca="false">+A27+1</f>
        <v>20</v>
      </c>
      <c r="B28" s="76" t="n">
        <v>44315.84</v>
      </c>
      <c r="C28" s="76"/>
      <c r="D28" s="76" t="n">
        <f aca="false">B28*$U$2</f>
        <v>48929.118944</v>
      </c>
      <c r="E28" s="76" t="n">
        <f aca="false">D28/40.3399</f>
        <v>1212.92117590772</v>
      </c>
      <c r="F28" s="76" t="n">
        <f aca="false">B28/12*$U$2</f>
        <v>4077.42657866667</v>
      </c>
      <c r="G28" s="76" t="n">
        <f aca="false">F28/40.3399</f>
        <v>101.076764658977</v>
      </c>
      <c r="H28" s="76" t="n">
        <f aca="false">((B28&lt;19968.2)*913.03+(B28&gt;19968.2)*(B28&lt;20424.71)*(20424.71-B28+456.51)+(B28&gt;20424.71)*(B28&lt;22659.62)*456.51+(B28&gt;22659.62)*(B28&lt;23116.13)*(23116.13-B28))/12*$U$2</f>
        <v>0</v>
      </c>
      <c r="I28" s="76" t="n">
        <f aca="false">H28/40.3399</f>
        <v>0</v>
      </c>
      <c r="J28" s="76" t="n">
        <f aca="false">((B28&lt;19968.2)*456.51+(B28&gt;19968.2)*(B28&lt;20196.46)*(20196.46-B28+228.26)+(B28&gt;20196.46)*(B28&lt;22659.62)*228.26+(B28&gt;22659.62)*(B28&lt;22887.88)*(22887.88-B28))/12*$U$2</f>
        <v>0</v>
      </c>
      <c r="K28" s="76" t="n">
        <f aca="false">J28/40.3399</f>
        <v>0</v>
      </c>
      <c r="L28" s="77" t="n">
        <f aca="false">D28/1976</f>
        <v>24.7616998704453</v>
      </c>
      <c r="M28" s="77" t="n">
        <f aca="false">L28/40.3399</f>
        <v>0.613826506026176</v>
      </c>
      <c r="N28" s="77" t="n">
        <f aca="false">L28/2</f>
        <v>12.3808499352227</v>
      </c>
      <c r="O28" s="77" t="n">
        <f aca="false">N28/40.3399</f>
        <v>0.306913253013088</v>
      </c>
      <c r="P28" s="77" t="n">
        <f aca="false">L28/5</f>
        <v>4.95233997408907</v>
      </c>
      <c r="Q28" s="77" t="n">
        <f aca="false">P28/40.3399</f>
        <v>0.122765301205235</v>
      </c>
      <c r="R28" s="78" t="n">
        <f aca="false">(F28+H28)/1976*12</f>
        <v>24.7616998704453</v>
      </c>
      <c r="S28" s="78" t="n">
        <f aca="false">R28/40.3399</f>
        <v>0.613826506026176</v>
      </c>
      <c r="T28" s="77" t="n">
        <f aca="false">D28/2080</f>
        <v>23.5236148769231</v>
      </c>
      <c r="U28" s="77" t="n">
        <f aca="false">T28/40.3399</f>
        <v>0.583135180724867</v>
      </c>
    </row>
    <row r="29" customFormat="false" ht="13.2" hidden="false" customHeight="false" outlineLevel="0" collapsed="false">
      <c r="A29" s="63" t="n">
        <f aca="false">+A28+1</f>
        <v>21</v>
      </c>
      <c r="B29" s="76" t="n">
        <v>45647.72</v>
      </c>
      <c r="C29" s="76"/>
      <c r="D29" s="76" t="n">
        <f aca="false">B29*$U$2</f>
        <v>50399.647652</v>
      </c>
      <c r="E29" s="76" t="n">
        <f aca="false">D29/40.3399</f>
        <v>1249.37463037836</v>
      </c>
      <c r="F29" s="76" t="n">
        <f aca="false">B29/12*$U$2</f>
        <v>4199.97063766667</v>
      </c>
      <c r="G29" s="76" t="n">
        <f aca="false">F29/40.3399</f>
        <v>104.11455253153</v>
      </c>
      <c r="H29" s="76" t="n">
        <f aca="false">((B29&lt;19968.2)*913.03+(B29&gt;19968.2)*(B29&lt;20424.71)*(20424.71-B29+456.51)+(B29&gt;20424.71)*(B29&lt;22659.62)*456.51+(B29&gt;22659.62)*(B29&lt;23116.13)*(23116.13-B29))/12*$U$2</f>
        <v>0</v>
      </c>
      <c r="I29" s="76" t="n">
        <f aca="false">H29/40.3399</f>
        <v>0</v>
      </c>
      <c r="J29" s="76" t="n">
        <f aca="false">((B29&lt;19968.2)*456.51+(B29&gt;19968.2)*(B29&lt;20196.46)*(20196.46-B29+228.26)+(B29&gt;20196.46)*(B29&lt;22659.62)*228.26+(B29&gt;22659.62)*(B29&lt;22887.88)*(22887.88-B29))/12*$U$2</f>
        <v>0</v>
      </c>
      <c r="K29" s="76" t="n">
        <f aca="false">J29/40.3399</f>
        <v>0</v>
      </c>
      <c r="L29" s="77" t="n">
        <f aca="false">D29/1976</f>
        <v>25.5058945607288</v>
      </c>
      <c r="M29" s="77" t="n">
        <f aca="false">L29/40.3399</f>
        <v>0.632274610515364</v>
      </c>
      <c r="N29" s="77" t="n">
        <f aca="false">L29/2</f>
        <v>12.7529472803644</v>
      </c>
      <c r="O29" s="77" t="n">
        <f aca="false">N29/40.3399</f>
        <v>0.316137305257682</v>
      </c>
      <c r="P29" s="77" t="n">
        <f aca="false">L29/5</f>
        <v>5.10117891214575</v>
      </c>
      <c r="Q29" s="77" t="n">
        <f aca="false">P29/40.3399</f>
        <v>0.126454922103073</v>
      </c>
      <c r="R29" s="78" t="n">
        <f aca="false">(F29+H29)/1976*12</f>
        <v>25.5058945607288</v>
      </c>
      <c r="S29" s="78" t="n">
        <f aca="false">R29/40.3399</f>
        <v>0.632274610515364</v>
      </c>
      <c r="T29" s="77" t="n">
        <f aca="false">D29/2080</f>
        <v>24.2305998326923</v>
      </c>
      <c r="U29" s="77" t="n">
        <f aca="false">T29/40.3399</f>
        <v>0.600660879989596</v>
      </c>
    </row>
    <row r="30" customFormat="false" ht="13.2" hidden="false" customHeight="false" outlineLevel="0" collapsed="false">
      <c r="A30" s="63" t="n">
        <f aca="false">+A29+1</f>
        <v>22</v>
      </c>
      <c r="B30" s="76" t="n">
        <v>45647.72</v>
      </c>
      <c r="C30" s="76"/>
      <c r="D30" s="76" t="n">
        <f aca="false">B30*$U$2</f>
        <v>50399.647652</v>
      </c>
      <c r="E30" s="76" t="n">
        <f aca="false">D30/40.3399</f>
        <v>1249.37463037836</v>
      </c>
      <c r="F30" s="76" t="n">
        <f aca="false">B30/12*$U$2</f>
        <v>4199.97063766667</v>
      </c>
      <c r="G30" s="76" t="n">
        <f aca="false">F30/40.3399</f>
        <v>104.11455253153</v>
      </c>
      <c r="H30" s="76" t="n">
        <f aca="false">((B30&lt;19968.2)*913.03+(B30&gt;19968.2)*(B30&lt;20424.71)*(20424.71-B30+456.51)+(B30&gt;20424.71)*(B30&lt;22659.62)*456.51+(B30&gt;22659.62)*(B30&lt;23116.13)*(23116.13-B30))/12*$U$2</f>
        <v>0</v>
      </c>
      <c r="I30" s="76" t="n">
        <f aca="false">H30/40.3399</f>
        <v>0</v>
      </c>
      <c r="J30" s="76" t="n">
        <f aca="false">((B30&lt;19968.2)*456.51+(B30&gt;19968.2)*(B30&lt;20196.46)*(20196.46-B30+228.26)+(B30&gt;20196.46)*(B30&lt;22659.62)*228.26+(B30&gt;22659.62)*(B30&lt;22887.88)*(22887.88-B30))/12*$U$2</f>
        <v>0</v>
      </c>
      <c r="K30" s="76" t="n">
        <f aca="false">J30/40.3399</f>
        <v>0</v>
      </c>
      <c r="L30" s="77" t="n">
        <f aca="false">D30/1976</f>
        <v>25.5058945607288</v>
      </c>
      <c r="M30" s="77" t="n">
        <f aca="false">L30/40.3399</f>
        <v>0.632274610515364</v>
      </c>
      <c r="N30" s="77" t="n">
        <f aca="false">L30/2</f>
        <v>12.7529472803644</v>
      </c>
      <c r="O30" s="77" t="n">
        <f aca="false">N30/40.3399</f>
        <v>0.316137305257682</v>
      </c>
      <c r="P30" s="77" t="n">
        <f aca="false">L30/5</f>
        <v>5.10117891214575</v>
      </c>
      <c r="Q30" s="77" t="n">
        <f aca="false">P30/40.3399</f>
        <v>0.126454922103073</v>
      </c>
      <c r="R30" s="78" t="n">
        <f aca="false">(F30+H30)/1976*12</f>
        <v>25.5058945607288</v>
      </c>
      <c r="S30" s="78" t="n">
        <f aca="false">R30/40.3399</f>
        <v>0.632274610515364</v>
      </c>
      <c r="T30" s="77" t="n">
        <f aca="false">D30/2080</f>
        <v>24.2305998326923</v>
      </c>
      <c r="U30" s="77" t="n">
        <f aca="false">T30/40.3399</f>
        <v>0.600660879989596</v>
      </c>
    </row>
    <row r="31" customFormat="false" ht="13.2" hidden="false" customHeight="false" outlineLevel="0" collapsed="false">
      <c r="A31" s="63" t="n">
        <f aca="false">+A30+1</f>
        <v>23</v>
      </c>
      <c r="B31" s="76" t="n">
        <v>46979.63</v>
      </c>
      <c r="C31" s="76"/>
      <c r="D31" s="76" t="n">
        <f aca="false">B31*$U$2</f>
        <v>51870.209483</v>
      </c>
      <c r="E31" s="76" t="n">
        <f aca="false">D31/40.3399</f>
        <v>1285.82890594672</v>
      </c>
      <c r="F31" s="76" t="n">
        <f aca="false">B31/12*$U$2</f>
        <v>4322.51745691667</v>
      </c>
      <c r="G31" s="76" t="n">
        <f aca="false">F31/40.3399</f>
        <v>107.152408828893</v>
      </c>
      <c r="H31" s="76" t="n">
        <f aca="false">((B31&lt;19968.2)*913.03+(B31&gt;19968.2)*(B31&lt;20424.71)*(20424.71-B31+456.51)+(B31&gt;20424.71)*(B31&lt;22659.62)*456.51+(B31&gt;22659.62)*(B31&lt;23116.13)*(23116.13-B31))/12*$U$2</f>
        <v>0</v>
      </c>
      <c r="I31" s="76" t="n">
        <f aca="false">H31/40.3399</f>
        <v>0</v>
      </c>
      <c r="J31" s="76" t="n">
        <f aca="false">((B31&lt;19968.2)*456.51+(B31&gt;19968.2)*(B31&lt;20196.46)*(20196.46-B31+228.26)+(B31&gt;20196.46)*(B31&lt;22659.62)*228.26+(B31&gt;22659.62)*(B31&lt;22887.88)*(22887.88-B31))/12*$U$2</f>
        <v>0</v>
      </c>
      <c r="K31" s="76" t="n">
        <f aca="false">J31/40.3399</f>
        <v>0</v>
      </c>
      <c r="L31" s="77" t="n">
        <f aca="false">D31/1976</f>
        <v>26.250106013664</v>
      </c>
      <c r="M31" s="77" t="n">
        <f aca="false">L31/40.3399</f>
        <v>0.650723130539837</v>
      </c>
      <c r="N31" s="77" t="n">
        <f aca="false">L31/2</f>
        <v>13.125053006832</v>
      </c>
      <c r="O31" s="77" t="n">
        <f aca="false">N31/40.3399</f>
        <v>0.325361565269918</v>
      </c>
      <c r="P31" s="77" t="n">
        <f aca="false">L31/5</f>
        <v>5.25002120273279</v>
      </c>
      <c r="Q31" s="77" t="n">
        <f aca="false">P31/40.3399</f>
        <v>0.130144626107967</v>
      </c>
      <c r="R31" s="78" t="n">
        <f aca="false">(F31+H31)/1976*12</f>
        <v>26.250106013664</v>
      </c>
      <c r="S31" s="78" t="n">
        <f aca="false">R31/40.3399</f>
        <v>0.650723130539837</v>
      </c>
      <c r="T31" s="77" t="n">
        <f aca="false">D31/2080</f>
        <v>24.9376007129808</v>
      </c>
      <c r="U31" s="77" t="n">
        <f aca="false">T31/40.3399</f>
        <v>0.618186974012845</v>
      </c>
    </row>
    <row r="32" customFormat="false" ht="13.2" hidden="false" customHeight="false" outlineLevel="0" collapsed="false">
      <c r="A32" s="63" t="n">
        <f aca="false">+A31+1</f>
        <v>24</v>
      </c>
      <c r="B32" s="76" t="n">
        <v>46979.63</v>
      </c>
      <c r="C32" s="76"/>
      <c r="D32" s="76" t="n">
        <f aca="false">B32*$U$2</f>
        <v>51870.209483</v>
      </c>
      <c r="E32" s="76" t="n">
        <f aca="false">D32/40.3399</f>
        <v>1285.82890594672</v>
      </c>
      <c r="F32" s="76" t="n">
        <f aca="false">B32/12*$U$2</f>
        <v>4322.51745691667</v>
      </c>
      <c r="G32" s="76" t="n">
        <f aca="false">F32/40.3399</f>
        <v>107.152408828893</v>
      </c>
      <c r="H32" s="76" t="n">
        <f aca="false">((B32&lt;19968.2)*913.03+(B32&gt;19968.2)*(B32&lt;20424.71)*(20424.71-B32+456.51)+(B32&gt;20424.71)*(B32&lt;22659.62)*456.51+(B32&gt;22659.62)*(B32&lt;23116.13)*(23116.13-B32))/12*$U$2</f>
        <v>0</v>
      </c>
      <c r="I32" s="76" t="n">
        <f aca="false">H32/40.3399</f>
        <v>0</v>
      </c>
      <c r="J32" s="76" t="n">
        <f aca="false">((B32&lt;19968.2)*456.51+(B32&gt;19968.2)*(B32&lt;20196.46)*(20196.46-B32+228.26)+(B32&gt;20196.46)*(B32&lt;22659.62)*228.26+(B32&gt;22659.62)*(B32&lt;22887.88)*(22887.88-B32))/12*$U$2</f>
        <v>0</v>
      </c>
      <c r="K32" s="76" t="n">
        <f aca="false">J32/40.3399</f>
        <v>0</v>
      </c>
      <c r="L32" s="77" t="n">
        <f aca="false">D32/1976</f>
        <v>26.250106013664</v>
      </c>
      <c r="M32" s="77" t="n">
        <f aca="false">L32/40.3399</f>
        <v>0.650723130539837</v>
      </c>
      <c r="N32" s="77" t="n">
        <f aca="false">L32/2</f>
        <v>13.125053006832</v>
      </c>
      <c r="O32" s="77" t="n">
        <f aca="false">N32/40.3399</f>
        <v>0.325361565269918</v>
      </c>
      <c r="P32" s="77" t="n">
        <f aca="false">L32/5</f>
        <v>5.25002120273279</v>
      </c>
      <c r="Q32" s="77" t="n">
        <f aca="false">P32/40.3399</f>
        <v>0.130144626107967</v>
      </c>
      <c r="R32" s="78" t="n">
        <f aca="false">(F32+H32)/1976*12</f>
        <v>26.250106013664</v>
      </c>
      <c r="S32" s="78" t="n">
        <f aca="false">R32/40.3399</f>
        <v>0.650723130539837</v>
      </c>
      <c r="T32" s="77" t="n">
        <f aca="false">D32/2080</f>
        <v>24.9376007129808</v>
      </c>
      <c r="U32" s="77" t="n">
        <f aca="false">T32/40.3399</f>
        <v>0.618186974012845</v>
      </c>
    </row>
    <row r="33" customFormat="false" ht="13.2" hidden="false" customHeight="false" outlineLevel="0" collapsed="false">
      <c r="A33" s="63" t="n">
        <f aca="false">+A32+1</f>
        <v>25</v>
      </c>
      <c r="B33" s="76" t="n">
        <v>46979.63</v>
      </c>
      <c r="C33" s="76"/>
      <c r="D33" s="76" t="n">
        <f aca="false">B33*$U$2</f>
        <v>51870.209483</v>
      </c>
      <c r="E33" s="76" t="n">
        <f aca="false">D33/40.3399</f>
        <v>1285.82890594672</v>
      </c>
      <c r="F33" s="76" t="n">
        <f aca="false">B33/12*$U$2</f>
        <v>4322.51745691667</v>
      </c>
      <c r="G33" s="76" t="n">
        <f aca="false">F33/40.3399</f>
        <v>107.152408828893</v>
      </c>
      <c r="H33" s="76" t="n">
        <f aca="false">((B33&lt;19968.2)*913.03+(B33&gt;19968.2)*(B33&lt;20424.71)*(20424.71-B33+456.51)+(B33&gt;20424.71)*(B33&lt;22659.62)*456.51+(B33&gt;22659.62)*(B33&lt;23116.13)*(23116.13-B33))/12*$U$2</f>
        <v>0</v>
      </c>
      <c r="I33" s="76" t="n">
        <f aca="false">H33/40.3399</f>
        <v>0</v>
      </c>
      <c r="J33" s="76" t="n">
        <f aca="false">((B33&lt;19968.2)*456.51+(B33&gt;19968.2)*(B33&lt;20196.46)*(20196.46-B33+228.26)+(B33&gt;20196.46)*(B33&lt;22659.62)*228.26+(B33&gt;22659.62)*(B33&lt;22887.88)*(22887.88-B33))/12*$U$2</f>
        <v>0</v>
      </c>
      <c r="K33" s="76" t="n">
        <f aca="false">J33/40.3399</f>
        <v>0</v>
      </c>
      <c r="L33" s="77" t="n">
        <f aca="false">D33/1976</f>
        <v>26.250106013664</v>
      </c>
      <c r="M33" s="77" t="n">
        <f aca="false">L33/40.3399</f>
        <v>0.650723130539837</v>
      </c>
      <c r="N33" s="77" t="n">
        <f aca="false">L33/2</f>
        <v>13.125053006832</v>
      </c>
      <c r="O33" s="77" t="n">
        <f aca="false">N33/40.3399</f>
        <v>0.325361565269918</v>
      </c>
      <c r="P33" s="77" t="n">
        <f aca="false">L33/5</f>
        <v>5.25002120273279</v>
      </c>
      <c r="Q33" s="77" t="n">
        <f aca="false">P33/40.3399</f>
        <v>0.130144626107967</v>
      </c>
      <c r="R33" s="78" t="n">
        <f aca="false">(F33+H33)/1976*12</f>
        <v>26.250106013664</v>
      </c>
      <c r="S33" s="78" t="n">
        <f aca="false">R33/40.3399</f>
        <v>0.650723130539837</v>
      </c>
      <c r="T33" s="77" t="n">
        <f aca="false">D33/2080</f>
        <v>24.9376007129808</v>
      </c>
      <c r="U33" s="77" t="n">
        <f aca="false">T33/40.3399</f>
        <v>0.618186974012845</v>
      </c>
    </row>
    <row r="34" customFormat="false" ht="13.2" hidden="false" customHeight="false" outlineLevel="0" collapsed="false">
      <c r="A34" s="63" t="n">
        <f aca="false">+A33+1</f>
        <v>26</v>
      </c>
      <c r="B34" s="76" t="n">
        <v>46979.63</v>
      </c>
      <c r="C34" s="76"/>
      <c r="D34" s="76" t="n">
        <f aca="false">B34*$U$2</f>
        <v>51870.209483</v>
      </c>
      <c r="E34" s="76" t="n">
        <f aca="false">D34/40.3399</f>
        <v>1285.82890594672</v>
      </c>
      <c r="F34" s="76" t="n">
        <f aca="false">B34/12*$U$2</f>
        <v>4322.51745691667</v>
      </c>
      <c r="G34" s="76" t="n">
        <f aca="false">F34/40.3399</f>
        <v>107.152408828893</v>
      </c>
      <c r="H34" s="76" t="n">
        <f aca="false">((B34&lt;19968.2)*913.03+(B34&gt;19968.2)*(B34&lt;20424.71)*(20424.71-B34+456.51)+(B34&gt;20424.71)*(B34&lt;22659.62)*456.51+(B34&gt;22659.62)*(B34&lt;23116.13)*(23116.13-B34))/12*$U$2</f>
        <v>0</v>
      </c>
      <c r="I34" s="76" t="n">
        <f aca="false">H34/40.3399</f>
        <v>0</v>
      </c>
      <c r="J34" s="76" t="n">
        <f aca="false">((B34&lt;19968.2)*456.51+(B34&gt;19968.2)*(B34&lt;20196.46)*(20196.46-B34+228.26)+(B34&gt;20196.46)*(B34&lt;22659.62)*228.26+(B34&gt;22659.62)*(B34&lt;22887.88)*(22887.88-B34))/12*$U$2</f>
        <v>0</v>
      </c>
      <c r="K34" s="76" t="n">
        <f aca="false">J34/40.3399</f>
        <v>0</v>
      </c>
      <c r="L34" s="77" t="n">
        <f aca="false">D34/1976</f>
        <v>26.250106013664</v>
      </c>
      <c r="M34" s="77" t="n">
        <f aca="false">L34/40.3399</f>
        <v>0.650723130539837</v>
      </c>
      <c r="N34" s="77" t="n">
        <f aca="false">L34/2</f>
        <v>13.125053006832</v>
      </c>
      <c r="O34" s="77" t="n">
        <f aca="false">N34/40.3399</f>
        <v>0.325361565269918</v>
      </c>
      <c r="P34" s="77" t="n">
        <f aca="false">L34/5</f>
        <v>5.25002120273279</v>
      </c>
      <c r="Q34" s="77" t="n">
        <f aca="false">P34/40.3399</f>
        <v>0.130144626107967</v>
      </c>
      <c r="R34" s="78" t="n">
        <f aca="false">(F34+H34)/1976*12</f>
        <v>26.250106013664</v>
      </c>
      <c r="S34" s="78" t="n">
        <f aca="false">R34/40.3399</f>
        <v>0.650723130539837</v>
      </c>
      <c r="T34" s="77" t="n">
        <f aca="false">D34/2080</f>
        <v>24.9376007129808</v>
      </c>
      <c r="U34" s="77" t="n">
        <f aca="false">T34/40.3399</f>
        <v>0.618186974012845</v>
      </c>
    </row>
    <row r="35" customFormat="false" ht="13.2" hidden="false" customHeight="false" outlineLevel="0" collapsed="false">
      <c r="A35" s="63" t="n">
        <f aca="false">+A34+1</f>
        <v>27</v>
      </c>
      <c r="B35" s="76" t="n">
        <v>46979.63</v>
      </c>
      <c r="C35" s="76"/>
      <c r="D35" s="76" t="n">
        <f aca="false">B35*$U$2</f>
        <v>51870.209483</v>
      </c>
      <c r="E35" s="76" t="n">
        <f aca="false">D35/40.3399</f>
        <v>1285.82890594672</v>
      </c>
      <c r="F35" s="76" t="n">
        <f aca="false">B35/12*$U$2</f>
        <v>4322.51745691667</v>
      </c>
      <c r="G35" s="76" t="n">
        <f aca="false">F35/40.3399</f>
        <v>107.152408828893</v>
      </c>
      <c r="H35" s="76" t="n">
        <f aca="false">((B35&lt;19968.2)*913.03+(B35&gt;19968.2)*(B35&lt;20424.71)*(20424.71-B35+456.51)+(B35&gt;20424.71)*(B35&lt;22659.62)*456.51+(B35&gt;22659.62)*(B35&lt;23116.13)*(23116.13-B35))/12*$U$2</f>
        <v>0</v>
      </c>
      <c r="I35" s="76" t="n">
        <f aca="false">H35/40.3399</f>
        <v>0</v>
      </c>
      <c r="J35" s="76" t="n">
        <f aca="false">((B35&lt;19968.2)*456.51+(B35&gt;19968.2)*(B35&lt;20196.46)*(20196.46-B35+228.26)+(B35&gt;20196.46)*(B35&lt;22659.62)*228.26+(B35&gt;22659.62)*(B35&lt;22887.88)*(22887.88-B35))/12*$U$2</f>
        <v>0</v>
      </c>
      <c r="K35" s="76" t="n">
        <f aca="false">J35/40.3399</f>
        <v>0</v>
      </c>
      <c r="L35" s="77" t="n">
        <f aca="false">D35/1976</f>
        <v>26.250106013664</v>
      </c>
      <c r="M35" s="77" t="n">
        <f aca="false">L35/40.3399</f>
        <v>0.650723130539837</v>
      </c>
      <c r="N35" s="77" t="n">
        <f aca="false">L35/2</f>
        <v>13.125053006832</v>
      </c>
      <c r="O35" s="77" t="n">
        <f aca="false">N35/40.3399</f>
        <v>0.325361565269918</v>
      </c>
      <c r="P35" s="77" t="n">
        <f aca="false">L35/5</f>
        <v>5.25002120273279</v>
      </c>
      <c r="Q35" s="77" t="n">
        <f aca="false">P35/40.3399</f>
        <v>0.130144626107967</v>
      </c>
      <c r="R35" s="78" t="n">
        <f aca="false">(F35+H35)/1976*12</f>
        <v>26.250106013664</v>
      </c>
      <c r="S35" s="78" t="n">
        <f aca="false">R35/40.3399</f>
        <v>0.650723130539837</v>
      </c>
      <c r="T35" s="77" t="n">
        <f aca="false">D35/2080</f>
        <v>24.9376007129808</v>
      </c>
      <c r="U35" s="77" t="n">
        <f aca="false">T35/40.3399</f>
        <v>0.618186974012845</v>
      </c>
    </row>
    <row r="36" customFormat="false" ht="13.2" hidden="false" customHeight="false" outlineLevel="0" collapsed="false">
      <c r="A36" s="79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79"/>
      <c r="S36" s="79"/>
      <c r="T36" s="80"/>
      <c r="U36" s="80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4" min="4" style="0" width="10.1"/>
    <col collapsed="false" customWidth="false" hidden="true" outlineLevel="0" max="19" min="18" style="0" width="9.1"/>
  </cols>
  <sheetData>
    <row r="1" customFormat="false" ht="13.8" hidden="false" customHeight="false" outlineLevel="0" collapsed="false">
      <c r="A1" s="52" t="s">
        <v>50</v>
      </c>
      <c r="B1" s="52" t="s">
        <v>77</v>
      </c>
      <c r="C1" s="52"/>
      <c r="D1" s="52"/>
      <c r="E1" s="54" t="s">
        <v>146</v>
      </c>
      <c r="F1" s="54" t="s">
        <v>147</v>
      </c>
      <c r="G1" s="52"/>
      <c r="H1" s="52"/>
      <c r="Q1" s="4" t="s">
        <v>49</v>
      </c>
    </row>
    <row r="2" customFormat="false" ht="13.2" hidden="false" customHeight="false" outlineLevel="0" collapsed="false">
      <c r="A2" s="4" t="s">
        <v>145</v>
      </c>
      <c r="T2" s="0" t="s">
        <v>80</v>
      </c>
      <c r="U2" s="59" t="n">
        <f aca="false">LOG4!U4</f>
        <v>1.1041</v>
      </c>
    </row>
    <row r="3" customFormat="false" ht="13.8" hidden="false" customHeight="false" outlineLevel="0" collapsed="false">
      <c r="A3" s="52"/>
      <c r="B3" s="52"/>
      <c r="C3" s="52"/>
      <c r="D3" s="52"/>
      <c r="E3" s="56"/>
      <c r="F3" s="57"/>
      <c r="G3" s="52"/>
      <c r="H3" s="52"/>
      <c r="Q3" s="4"/>
      <c r="U3" s="59"/>
    </row>
    <row r="4" customFormat="false" ht="13.2" hidden="false" customHeight="false" outlineLevel="0" collapsed="false">
      <c r="A4" s="60"/>
      <c r="B4" s="61" t="s">
        <v>81</v>
      </c>
      <c r="C4" s="61"/>
      <c r="D4" s="61"/>
      <c r="E4" s="61"/>
      <c r="F4" s="61" t="s">
        <v>82</v>
      </c>
      <c r="G4" s="61"/>
      <c r="H4" s="61" t="s">
        <v>57</v>
      </c>
      <c r="I4" s="61"/>
      <c r="J4" s="61" t="s">
        <v>83</v>
      </c>
      <c r="K4" s="61"/>
      <c r="L4" s="61" t="s">
        <v>84</v>
      </c>
      <c r="M4" s="61"/>
      <c r="N4" s="61"/>
      <c r="O4" s="61"/>
      <c r="P4" s="61"/>
      <c r="Q4" s="61"/>
      <c r="R4" s="62" t="s">
        <v>85</v>
      </c>
      <c r="S4" s="62"/>
      <c r="T4" s="62"/>
      <c r="U4" s="62"/>
    </row>
    <row r="5" customFormat="false" ht="13.2" hidden="false" customHeight="false" outlineLevel="0" collapsed="false">
      <c r="A5" s="63"/>
      <c r="B5" s="64" t="n">
        <v>1</v>
      </c>
      <c r="C5" s="64"/>
      <c r="D5" s="64"/>
      <c r="E5" s="64"/>
      <c r="F5" s="64"/>
      <c r="G5" s="64"/>
      <c r="H5" s="64"/>
      <c r="I5" s="64"/>
      <c r="J5" s="65" t="s">
        <v>86</v>
      </c>
      <c r="K5" s="65"/>
      <c r="L5" s="65" t="s">
        <v>87</v>
      </c>
      <c r="M5" s="65"/>
      <c r="N5" s="65"/>
      <c r="O5" s="65"/>
      <c r="P5" s="65"/>
      <c r="Q5" s="65"/>
      <c r="R5" s="66"/>
      <c r="S5" s="66"/>
      <c r="T5" s="67" t="s">
        <v>88</v>
      </c>
      <c r="U5" s="67"/>
    </row>
    <row r="6" customFormat="false" ht="13.2" hidden="false" customHeight="false" outlineLevel="0" collapsed="false">
      <c r="A6" s="63"/>
      <c r="B6" s="68" t="s">
        <v>89</v>
      </c>
      <c r="C6" s="68"/>
      <c r="D6" s="82" t="n">
        <f aca="false">LOG4!D8</f>
        <v>39022</v>
      </c>
      <c r="E6" s="82"/>
      <c r="F6" s="70" t="n">
        <f aca="false">D6</f>
        <v>39022</v>
      </c>
      <c r="G6" s="70"/>
      <c r="H6" s="71"/>
      <c r="I6" s="71"/>
      <c r="J6" s="71"/>
      <c r="K6" s="71"/>
      <c r="L6" s="72" t="n">
        <v>1</v>
      </c>
      <c r="M6" s="72"/>
      <c r="N6" s="73" t="n">
        <v>0.5</v>
      </c>
      <c r="O6" s="73"/>
      <c r="P6" s="74" t="n">
        <v>0.2</v>
      </c>
      <c r="Q6" s="74"/>
      <c r="R6" s="67" t="s">
        <v>57</v>
      </c>
      <c r="S6" s="67"/>
      <c r="T6" s="67"/>
      <c r="U6" s="67"/>
    </row>
    <row r="7" customFormat="false" ht="13.2" hidden="false" customHeight="false" outlineLevel="0" collapsed="false">
      <c r="A7" s="63"/>
      <c r="B7" s="61"/>
      <c r="C7" s="61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60"/>
      <c r="S7" s="60"/>
      <c r="T7" s="75"/>
      <c r="U7" s="75"/>
    </row>
    <row r="8" customFormat="false" ht="13.2" hidden="false" customHeight="false" outlineLevel="0" collapsed="false">
      <c r="A8" s="63" t="n">
        <v>0</v>
      </c>
      <c r="B8" s="76" t="n">
        <v>41706.69</v>
      </c>
      <c r="C8" s="76"/>
      <c r="D8" s="76" t="n">
        <f aca="false">B8*$U$2</f>
        <v>46048.356429</v>
      </c>
      <c r="E8" s="76" t="n">
        <f aca="false">D8/40.3399</f>
        <v>1141.50893851993</v>
      </c>
      <c r="F8" s="76" t="n">
        <f aca="false">B8/12*$U$2</f>
        <v>3837.36303575</v>
      </c>
      <c r="G8" s="76" t="n">
        <f aca="false">F8/40.3399</f>
        <v>95.1257448766606</v>
      </c>
      <c r="H8" s="76" t="n">
        <f aca="false">((B8&lt;19968.2)*913.03+(B8&gt;19968.2)*(B8&lt;20424.71)*(20424.71-B8+456.51)+(B8&gt;20424.71)*(B8&lt;22659.62)*456.51+(B8&gt;22659.62)*(B8&lt;23116.13)*(23116.13-B8))/12*$U$2</f>
        <v>0</v>
      </c>
      <c r="I8" s="76" t="n">
        <f aca="false">H8/40.3399</f>
        <v>0</v>
      </c>
      <c r="J8" s="76" t="n">
        <f aca="false">((B8&lt;19968.2)*456.51+(B8&gt;19968.2)*(B8&lt;20196.46)*(20196.46-B8+228.26)+(B8&gt;20196.46)*(B8&lt;22659.62)*228.26+(B8&gt;22659.62)*(B8&lt;22887.88)*(22887.88-B8))/12*$U$2</f>
        <v>0</v>
      </c>
      <c r="K8" s="76" t="n">
        <f aca="false">J8/40.3399</f>
        <v>0</v>
      </c>
      <c r="L8" s="77" t="n">
        <f aca="false">D8/1976</f>
        <v>23.3038241037449</v>
      </c>
      <c r="M8" s="77" t="n">
        <f aca="false">L8/40.3399</f>
        <v>0.577686709777291</v>
      </c>
      <c r="N8" s="77" t="n">
        <f aca="false">L8/2</f>
        <v>11.6519120518725</v>
      </c>
      <c r="O8" s="77" t="n">
        <f aca="false">N8/40.3399</f>
        <v>0.288843354888646</v>
      </c>
      <c r="P8" s="77" t="n">
        <f aca="false">L8/5</f>
        <v>4.66076482074899</v>
      </c>
      <c r="Q8" s="77" t="n">
        <f aca="false">P8/40.3399</f>
        <v>0.115537341955458</v>
      </c>
      <c r="R8" s="78" t="n">
        <f aca="false">(F8+H8)/1976*12</f>
        <v>23.3038241037449</v>
      </c>
      <c r="S8" s="78" t="n">
        <f aca="false">R8/40.3399</f>
        <v>0.577686709777291</v>
      </c>
      <c r="T8" s="77" t="n">
        <f aca="false">D8/2080</f>
        <v>22.1386328985577</v>
      </c>
      <c r="U8" s="77" t="n">
        <f aca="false">T8/40.3399</f>
        <v>0.548802374288427</v>
      </c>
    </row>
    <row r="9" customFormat="false" ht="13.2" hidden="false" customHeight="false" outlineLevel="0" collapsed="false">
      <c r="A9" s="63" t="n">
        <f aca="false">+A8+1</f>
        <v>1</v>
      </c>
      <c r="B9" s="76" t="n">
        <v>41706.69</v>
      </c>
      <c r="C9" s="76"/>
      <c r="D9" s="76" t="n">
        <f aca="false">B9*$U$2</f>
        <v>46048.356429</v>
      </c>
      <c r="E9" s="76" t="n">
        <f aca="false">D9/40.3399</f>
        <v>1141.50893851993</v>
      </c>
      <c r="F9" s="76" t="n">
        <f aca="false">B9/12*$U$2</f>
        <v>3837.36303575</v>
      </c>
      <c r="G9" s="76" t="n">
        <f aca="false">F9/40.3399</f>
        <v>95.1257448766606</v>
      </c>
      <c r="H9" s="76" t="n">
        <f aca="false">((B9&lt;19968.2)*913.03+(B9&gt;19968.2)*(B9&lt;20424.71)*(20424.71-B9+456.51)+(B9&gt;20424.71)*(B9&lt;22659.62)*456.51+(B9&gt;22659.62)*(B9&lt;23116.13)*(23116.13-B9))/12*$U$2</f>
        <v>0</v>
      </c>
      <c r="I9" s="76" t="n">
        <f aca="false">H9/40.3399</f>
        <v>0</v>
      </c>
      <c r="J9" s="76" t="n">
        <f aca="false">((B9&lt;19968.2)*456.51+(B9&gt;19968.2)*(B9&lt;20196.46)*(20196.46-B9+228.26)+(B9&gt;20196.46)*(B9&lt;22659.62)*228.26+(B9&gt;22659.62)*(B9&lt;22887.88)*(22887.88-B9))/12*$U$2</f>
        <v>0</v>
      </c>
      <c r="K9" s="76" t="n">
        <f aca="false">J9/40.3399</f>
        <v>0</v>
      </c>
      <c r="L9" s="77" t="n">
        <f aca="false">D9/1976</f>
        <v>23.3038241037449</v>
      </c>
      <c r="M9" s="77" t="n">
        <f aca="false">L9/40.3399</f>
        <v>0.577686709777291</v>
      </c>
      <c r="N9" s="77" t="n">
        <f aca="false">L9/2</f>
        <v>11.6519120518725</v>
      </c>
      <c r="O9" s="77" t="n">
        <f aca="false">N9/40.3399</f>
        <v>0.288843354888646</v>
      </c>
      <c r="P9" s="77" t="n">
        <f aca="false">L9/5</f>
        <v>4.66076482074899</v>
      </c>
      <c r="Q9" s="77" t="n">
        <f aca="false">P9/40.3399</f>
        <v>0.115537341955458</v>
      </c>
      <c r="R9" s="78" t="n">
        <f aca="false">(F9+H9)/1976*12</f>
        <v>23.3038241037449</v>
      </c>
      <c r="S9" s="78" t="n">
        <f aca="false">R9/40.3399</f>
        <v>0.577686709777291</v>
      </c>
      <c r="T9" s="77" t="n">
        <f aca="false">D9/2080</f>
        <v>22.1386328985577</v>
      </c>
      <c r="U9" s="77" t="n">
        <f aca="false">T9/40.3399</f>
        <v>0.548802374288427</v>
      </c>
    </row>
    <row r="10" customFormat="false" ht="13.2" hidden="false" customHeight="false" outlineLevel="0" collapsed="false">
      <c r="A10" s="63" t="n">
        <f aca="false">+A9+1</f>
        <v>2</v>
      </c>
      <c r="B10" s="76" t="n">
        <v>43337.6</v>
      </c>
      <c r="C10" s="76"/>
      <c r="D10" s="76" t="n">
        <f aca="false">B10*$U$2</f>
        <v>47849.04416</v>
      </c>
      <c r="E10" s="76" t="n">
        <f aca="false">D10/40.3399</f>
        <v>1186.14682138528</v>
      </c>
      <c r="F10" s="76" t="n">
        <f aca="false">B10/12*$U$2</f>
        <v>3987.42034666667</v>
      </c>
      <c r="G10" s="76" t="n">
        <f aca="false">F10/40.3399</f>
        <v>98.8455684487732</v>
      </c>
      <c r="H10" s="76" t="n">
        <f aca="false">((B10&lt;19968.2)*913.03+(B10&gt;19968.2)*(B10&lt;20424.71)*(20424.71-B10+456.51)+(B10&gt;20424.71)*(B10&lt;22659.62)*456.51+(B10&gt;22659.62)*(B10&lt;23116.13)*(23116.13-B10))/12*$U$2</f>
        <v>0</v>
      </c>
      <c r="I10" s="76" t="n">
        <f aca="false">H10/40.3399</f>
        <v>0</v>
      </c>
      <c r="J10" s="76" t="n">
        <f aca="false">((B10&lt;19968.2)*456.51+(B10&gt;19968.2)*(B10&lt;20196.46)*(20196.46-B10+228.26)+(B10&gt;20196.46)*(B10&lt;22659.62)*228.26+(B10&gt;22659.62)*(B10&lt;22887.88)*(22887.88-B10))/12*$U$2</f>
        <v>0</v>
      </c>
      <c r="K10" s="76" t="n">
        <f aca="false">J10/40.3399</f>
        <v>0</v>
      </c>
      <c r="L10" s="77" t="n">
        <f aca="false">D10/1976</f>
        <v>24.2151033198381</v>
      </c>
      <c r="M10" s="77" t="n">
        <f aca="false">L10/40.3399</f>
        <v>0.600276731470283</v>
      </c>
      <c r="N10" s="77" t="n">
        <f aca="false">L10/2</f>
        <v>12.107551659919</v>
      </c>
      <c r="O10" s="77" t="n">
        <f aca="false">N10/40.3399</f>
        <v>0.300138365735141</v>
      </c>
      <c r="P10" s="77" t="n">
        <f aca="false">L10/5</f>
        <v>4.84302066396761</v>
      </c>
      <c r="Q10" s="77" t="n">
        <f aca="false">P10/40.3399</f>
        <v>0.120055346294057</v>
      </c>
      <c r="R10" s="78" t="n">
        <f aca="false">(F10+H10)/1976*12</f>
        <v>24.2151033198381</v>
      </c>
      <c r="S10" s="78" t="n">
        <f aca="false">R10/40.3399</f>
        <v>0.600276731470283</v>
      </c>
      <c r="T10" s="77" t="n">
        <f aca="false">D10/2080</f>
        <v>23.0043481538462</v>
      </c>
      <c r="U10" s="77" t="n">
        <f aca="false">T10/40.3399</f>
        <v>0.570262894896769</v>
      </c>
    </row>
    <row r="11" customFormat="false" ht="13.2" hidden="false" customHeight="false" outlineLevel="0" collapsed="false">
      <c r="A11" s="63" t="n">
        <f aca="false">+A10+1</f>
        <v>3</v>
      </c>
      <c r="B11" s="76" t="n">
        <v>43337.6</v>
      </c>
      <c r="C11" s="76"/>
      <c r="D11" s="76" t="n">
        <f aca="false">B11*$U$2</f>
        <v>47849.04416</v>
      </c>
      <c r="E11" s="76" t="n">
        <f aca="false">D11/40.3399</f>
        <v>1186.14682138528</v>
      </c>
      <c r="F11" s="76" t="n">
        <f aca="false">B11/12*$U$2</f>
        <v>3987.42034666667</v>
      </c>
      <c r="G11" s="76" t="n">
        <f aca="false">F11/40.3399</f>
        <v>98.8455684487732</v>
      </c>
      <c r="H11" s="76" t="n">
        <f aca="false">((B11&lt;19968.2)*913.03+(B11&gt;19968.2)*(B11&lt;20424.71)*(20424.71-B11+456.51)+(B11&gt;20424.71)*(B11&lt;22659.62)*456.51+(B11&gt;22659.62)*(B11&lt;23116.13)*(23116.13-B11))/12*$U$2</f>
        <v>0</v>
      </c>
      <c r="I11" s="76" t="n">
        <f aca="false">H11/40.3399</f>
        <v>0</v>
      </c>
      <c r="J11" s="76" t="n">
        <f aca="false">((B11&lt;19968.2)*456.51+(B11&gt;19968.2)*(B11&lt;20196.46)*(20196.46-B11+228.26)+(B11&gt;20196.46)*(B11&lt;22659.62)*228.26+(B11&gt;22659.62)*(B11&lt;22887.88)*(22887.88-B11))/12*$U$2</f>
        <v>0</v>
      </c>
      <c r="K11" s="76" t="n">
        <f aca="false">J11/40.3399</f>
        <v>0</v>
      </c>
      <c r="L11" s="77" t="n">
        <f aca="false">D11/1976</f>
        <v>24.2151033198381</v>
      </c>
      <c r="M11" s="77" t="n">
        <f aca="false">L11/40.3399</f>
        <v>0.600276731470283</v>
      </c>
      <c r="N11" s="77" t="n">
        <f aca="false">L11/2</f>
        <v>12.107551659919</v>
      </c>
      <c r="O11" s="77" t="n">
        <f aca="false">N11/40.3399</f>
        <v>0.300138365735141</v>
      </c>
      <c r="P11" s="77" t="n">
        <f aca="false">L11/5</f>
        <v>4.84302066396761</v>
      </c>
      <c r="Q11" s="77" t="n">
        <f aca="false">P11/40.3399</f>
        <v>0.120055346294057</v>
      </c>
      <c r="R11" s="78" t="n">
        <f aca="false">(F11+H11)/1976*12</f>
        <v>24.2151033198381</v>
      </c>
      <c r="S11" s="78" t="n">
        <f aca="false">R11/40.3399</f>
        <v>0.600276731470283</v>
      </c>
      <c r="T11" s="77" t="n">
        <f aca="false">D11/2080</f>
        <v>23.0043481538462</v>
      </c>
      <c r="U11" s="77" t="n">
        <f aca="false">T11/40.3399</f>
        <v>0.570262894896769</v>
      </c>
    </row>
    <row r="12" customFormat="false" ht="13.2" hidden="false" customHeight="false" outlineLevel="0" collapsed="false">
      <c r="A12" s="63" t="n">
        <f aca="false">+A11+1</f>
        <v>4</v>
      </c>
      <c r="B12" s="76" t="n">
        <v>44968.51</v>
      </c>
      <c r="C12" s="76"/>
      <c r="D12" s="76" t="n">
        <f aca="false">B12*$U$2</f>
        <v>49649.731891</v>
      </c>
      <c r="E12" s="76" t="n">
        <f aca="false">D12/40.3399</f>
        <v>1230.78470425063</v>
      </c>
      <c r="F12" s="76" t="n">
        <f aca="false">B12/12*$U$2</f>
        <v>4137.47765758333</v>
      </c>
      <c r="G12" s="76" t="n">
        <f aca="false">F12/40.3399</f>
        <v>102.565392020886</v>
      </c>
      <c r="H12" s="76" t="n">
        <f aca="false">((B12&lt;19968.2)*913.03+(B12&gt;19968.2)*(B12&lt;20424.71)*(20424.71-B12+456.51)+(B12&gt;20424.71)*(B12&lt;22659.62)*456.51+(B12&gt;22659.62)*(B12&lt;23116.13)*(23116.13-B12))/12*$U$2</f>
        <v>0</v>
      </c>
      <c r="I12" s="76" t="n">
        <f aca="false">H12/40.3399</f>
        <v>0</v>
      </c>
      <c r="J12" s="76" t="n">
        <f aca="false">((B12&lt;19968.2)*456.51+(B12&gt;19968.2)*(B12&lt;20196.46)*(20196.46-B12+228.26)+(B12&gt;20196.46)*(B12&lt;22659.62)*228.26+(B12&gt;22659.62)*(B12&lt;22887.88)*(22887.88-B12))/12*$U$2</f>
        <v>0</v>
      </c>
      <c r="K12" s="76" t="n">
        <f aca="false">J12/40.3399</f>
        <v>0</v>
      </c>
      <c r="L12" s="77" t="n">
        <f aca="false">D12/1976</f>
        <v>25.1263825359312</v>
      </c>
      <c r="M12" s="77" t="n">
        <f aca="false">L12/40.3399</f>
        <v>0.622866753163274</v>
      </c>
      <c r="N12" s="77" t="n">
        <f aca="false">L12/2</f>
        <v>12.5631912679656</v>
      </c>
      <c r="O12" s="77" t="n">
        <f aca="false">N12/40.3399</f>
        <v>0.311433376581637</v>
      </c>
      <c r="P12" s="77" t="n">
        <f aca="false">L12/5</f>
        <v>5.02527650718624</v>
      </c>
      <c r="Q12" s="77" t="n">
        <f aca="false">P12/40.3399</f>
        <v>0.124573350632655</v>
      </c>
      <c r="R12" s="78" t="n">
        <f aca="false">(F12+H12)/1976*12</f>
        <v>25.1263825359312</v>
      </c>
      <c r="S12" s="78" t="n">
        <f aca="false">R12/40.3399</f>
        <v>0.622866753163275</v>
      </c>
      <c r="T12" s="77" t="n">
        <f aca="false">D12/2080</f>
        <v>23.8700634091346</v>
      </c>
      <c r="U12" s="77" t="n">
        <f aca="false">T12/40.3399</f>
        <v>0.591723415505111</v>
      </c>
    </row>
    <row r="13" customFormat="false" ht="13.2" hidden="false" customHeight="false" outlineLevel="0" collapsed="false">
      <c r="A13" s="63" t="n">
        <f aca="false">+A12+1</f>
        <v>5</v>
      </c>
      <c r="B13" s="76" t="n">
        <v>44968.51</v>
      </c>
      <c r="C13" s="76"/>
      <c r="D13" s="76" t="n">
        <f aca="false">B13*$U$2</f>
        <v>49649.731891</v>
      </c>
      <c r="E13" s="76" t="n">
        <f aca="false">D13/40.3399</f>
        <v>1230.78470425063</v>
      </c>
      <c r="F13" s="76" t="n">
        <f aca="false">B13/12*$U$2</f>
        <v>4137.47765758333</v>
      </c>
      <c r="G13" s="76" t="n">
        <f aca="false">F13/40.3399</f>
        <v>102.565392020886</v>
      </c>
      <c r="H13" s="76" t="n">
        <f aca="false">((B13&lt;19968.2)*913.03+(B13&gt;19968.2)*(B13&lt;20424.71)*(20424.71-B13+456.51)+(B13&gt;20424.71)*(B13&lt;22659.62)*456.51+(B13&gt;22659.62)*(B13&lt;23116.13)*(23116.13-B13))/12*$U$2</f>
        <v>0</v>
      </c>
      <c r="I13" s="76" t="n">
        <f aca="false">H13/40.3399</f>
        <v>0</v>
      </c>
      <c r="J13" s="76" t="n">
        <f aca="false">((B13&lt;19968.2)*456.51+(B13&gt;19968.2)*(B13&lt;20196.46)*(20196.46-B13+228.26)+(B13&gt;20196.46)*(B13&lt;22659.62)*228.26+(B13&gt;22659.62)*(B13&lt;22887.88)*(22887.88-B13))/12*$U$2</f>
        <v>0</v>
      </c>
      <c r="K13" s="76" t="n">
        <f aca="false">J13/40.3399</f>
        <v>0</v>
      </c>
      <c r="L13" s="77" t="n">
        <f aca="false">D13/1976</f>
        <v>25.1263825359312</v>
      </c>
      <c r="M13" s="77" t="n">
        <f aca="false">L13/40.3399</f>
        <v>0.622866753163274</v>
      </c>
      <c r="N13" s="77" t="n">
        <f aca="false">L13/2</f>
        <v>12.5631912679656</v>
      </c>
      <c r="O13" s="77" t="n">
        <f aca="false">N13/40.3399</f>
        <v>0.311433376581637</v>
      </c>
      <c r="P13" s="77" t="n">
        <f aca="false">L13/5</f>
        <v>5.02527650718624</v>
      </c>
      <c r="Q13" s="77" t="n">
        <f aca="false">P13/40.3399</f>
        <v>0.124573350632655</v>
      </c>
      <c r="R13" s="78" t="n">
        <f aca="false">(F13+H13)/1976*12</f>
        <v>25.1263825359312</v>
      </c>
      <c r="S13" s="78" t="n">
        <f aca="false">R13/40.3399</f>
        <v>0.622866753163275</v>
      </c>
      <c r="T13" s="77" t="n">
        <f aca="false">D13/2080</f>
        <v>23.8700634091346</v>
      </c>
      <c r="U13" s="77" t="n">
        <f aca="false">T13/40.3399</f>
        <v>0.591723415505111</v>
      </c>
    </row>
    <row r="14" customFormat="false" ht="13.2" hidden="false" customHeight="false" outlineLevel="0" collapsed="false">
      <c r="A14" s="63" t="n">
        <f aca="false">+A13+1</f>
        <v>6</v>
      </c>
      <c r="B14" s="76" t="n">
        <v>46599.03</v>
      </c>
      <c r="C14" s="76"/>
      <c r="D14" s="76" t="n">
        <f aca="false">B14*$U$2</f>
        <v>51449.989023</v>
      </c>
      <c r="E14" s="76" t="n">
        <f aca="false">D14/40.3399</f>
        <v>1275.41191284559</v>
      </c>
      <c r="F14" s="76" t="n">
        <f aca="false">B14/12*$U$2</f>
        <v>4287.49908525</v>
      </c>
      <c r="G14" s="76" t="n">
        <f aca="false">F14/40.3399</f>
        <v>106.284326070466</v>
      </c>
      <c r="H14" s="76" t="n">
        <f aca="false">((B14&lt;19968.2)*913.03+(B14&gt;19968.2)*(B14&lt;20424.71)*(20424.71-B14+456.51)+(B14&gt;20424.71)*(B14&lt;22659.62)*456.51+(B14&gt;22659.62)*(B14&lt;23116.13)*(23116.13-B14))/12*$U$2</f>
        <v>0</v>
      </c>
      <c r="I14" s="76" t="n">
        <f aca="false">H14/40.3399</f>
        <v>0</v>
      </c>
      <c r="J14" s="76" t="n">
        <f aca="false">((B14&lt;19968.2)*456.51+(B14&gt;19968.2)*(B14&lt;20196.46)*(20196.46-B14+228.26)+(B14&gt;20196.46)*(B14&lt;22659.62)*228.26+(B14&gt;22659.62)*(B14&lt;22887.88)*(22887.88-B14))/12*$U$2</f>
        <v>0</v>
      </c>
      <c r="K14" s="76" t="n">
        <f aca="false">J14/40.3399</f>
        <v>0</v>
      </c>
      <c r="L14" s="77" t="n">
        <f aca="false">D14/1976</f>
        <v>26.0374438375506</v>
      </c>
      <c r="M14" s="77" t="n">
        <f aca="false">L14/40.3399</f>
        <v>0.645451372897568</v>
      </c>
      <c r="N14" s="77" t="n">
        <f aca="false">L14/2</f>
        <v>13.0187219187753</v>
      </c>
      <c r="O14" s="77" t="n">
        <f aca="false">N14/40.3399</f>
        <v>0.322725686448784</v>
      </c>
      <c r="P14" s="77" t="n">
        <f aca="false">L14/5</f>
        <v>5.20748876751012</v>
      </c>
      <c r="Q14" s="77" t="n">
        <f aca="false">P14/40.3399</f>
        <v>0.129090274579514</v>
      </c>
      <c r="R14" s="78" t="n">
        <f aca="false">(F14+H14)/1976*12</f>
        <v>26.0374438375506</v>
      </c>
      <c r="S14" s="78" t="n">
        <f aca="false">R14/40.3399</f>
        <v>0.645451372897568</v>
      </c>
      <c r="T14" s="77" t="n">
        <f aca="false">D14/2080</f>
        <v>24.7355716456731</v>
      </c>
      <c r="U14" s="77" t="n">
        <f aca="false">T14/40.3399</f>
        <v>0.61317880425269</v>
      </c>
    </row>
    <row r="15" customFormat="false" ht="13.2" hidden="false" customHeight="false" outlineLevel="0" collapsed="false">
      <c r="A15" s="63" t="n">
        <f aca="false">+A14+1</f>
        <v>7</v>
      </c>
      <c r="B15" s="76" t="n">
        <v>46599.03</v>
      </c>
      <c r="C15" s="76"/>
      <c r="D15" s="76" t="n">
        <f aca="false">B15*$U$2</f>
        <v>51449.989023</v>
      </c>
      <c r="E15" s="76" t="n">
        <f aca="false">D15/40.3399</f>
        <v>1275.41191284559</v>
      </c>
      <c r="F15" s="76" t="n">
        <f aca="false">B15/12*$U$2</f>
        <v>4287.49908525</v>
      </c>
      <c r="G15" s="76" t="n">
        <f aca="false">F15/40.3399</f>
        <v>106.284326070466</v>
      </c>
      <c r="H15" s="76" t="n">
        <f aca="false">((B15&lt;19968.2)*913.03+(B15&gt;19968.2)*(B15&lt;20424.71)*(20424.71-B15+456.51)+(B15&gt;20424.71)*(B15&lt;22659.62)*456.51+(B15&gt;22659.62)*(B15&lt;23116.13)*(23116.13-B15))/12*$U$2</f>
        <v>0</v>
      </c>
      <c r="I15" s="76" t="n">
        <f aca="false">H15/40.3399</f>
        <v>0</v>
      </c>
      <c r="J15" s="76" t="n">
        <f aca="false">((B15&lt;19968.2)*456.51+(B15&gt;19968.2)*(B15&lt;20196.46)*(20196.46-B15+228.26)+(B15&gt;20196.46)*(B15&lt;22659.62)*228.26+(B15&gt;22659.62)*(B15&lt;22887.88)*(22887.88-B15))/12*$U$2</f>
        <v>0</v>
      </c>
      <c r="K15" s="76" t="n">
        <f aca="false">J15/40.3399</f>
        <v>0</v>
      </c>
      <c r="L15" s="77" t="n">
        <f aca="false">D15/1976</f>
        <v>26.0374438375506</v>
      </c>
      <c r="M15" s="77" t="n">
        <f aca="false">L15/40.3399</f>
        <v>0.645451372897568</v>
      </c>
      <c r="N15" s="77" t="n">
        <f aca="false">L15/2</f>
        <v>13.0187219187753</v>
      </c>
      <c r="O15" s="77" t="n">
        <f aca="false">N15/40.3399</f>
        <v>0.322725686448784</v>
      </c>
      <c r="P15" s="77" t="n">
        <f aca="false">L15/5</f>
        <v>5.20748876751012</v>
      </c>
      <c r="Q15" s="77" t="n">
        <f aca="false">P15/40.3399</f>
        <v>0.129090274579514</v>
      </c>
      <c r="R15" s="78" t="n">
        <f aca="false">(F15+H15)/1976*12</f>
        <v>26.0374438375506</v>
      </c>
      <c r="S15" s="78" t="n">
        <f aca="false">R15/40.3399</f>
        <v>0.645451372897568</v>
      </c>
      <c r="T15" s="77" t="n">
        <f aca="false">D15/2080</f>
        <v>24.7355716456731</v>
      </c>
      <c r="U15" s="77" t="n">
        <f aca="false">T15/40.3399</f>
        <v>0.61317880425269</v>
      </c>
    </row>
    <row r="16" customFormat="false" ht="13.2" hidden="false" customHeight="false" outlineLevel="0" collapsed="false">
      <c r="A16" s="63" t="n">
        <f aca="false">+A15+1</f>
        <v>8</v>
      </c>
      <c r="B16" s="76" t="n">
        <v>48229.94</v>
      </c>
      <c r="C16" s="76"/>
      <c r="D16" s="76" t="n">
        <f aca="false">B16*$U$2</f>
        <v>53250.676754</v>
      </c>
      <c r="E16" s="76" t="n">
        <f aca="false">D16/40.3399</f>
        <v>1320.04979571095</v>
      </c>
      <c r="F16" s="76" t="n">
        <f aca="false">B16/12*$U$2</f>
        <v>4437.55639616667</v>
      </c>
      <c r="G16" s="76" t="n">
        <f aca="false">F16/40.3399</f>
        <v>110.004149642579</v>
      </c>
      <c r="H16" s="76" t="n">
        <f aca="false">((B16&lt;19968.2)*913.03+(B16&gt;19968.2)*(B16&lt;20424.71)*(20424.71-B16+456.51)+(B16&gt;20424.71)*(B16&lt;22659.62)*456.51+(B16&gt;22659.62)*(B16&lt;23116.13)*(23116.13-B16))/12*$U$2</f>
        <v>0</v>
      </c>
      <c r="I16" s="76" t="n">
        <f aca="false">H16/40.3399</f>
        <v>0</v>
      </c>
      <c r="J16" s="76" t="n">
        <f aca="false">((B16&lt;19968.2)*456.51+(B16&gt;19968.2)*(B16&lt;20196.46)*(20196.46-B16+228.26)+(B16&gt;20196.46)*(B16&lt;22659.62)*228.26+(B16&gt;22659.62)*(B16&lt;22887.88)*(22887.88-B16))/12*$U$2</f>
        <v>0</v>
      </c>
      <c r="K16" s="76" t="n">
        <f aca="false">J16/40.3399</f>
        <v>0</v>
      </c>
      <c r="L16" s="77" t="n">
        <f aca="false">D16/1976</f>
        <v>26.9487230536437</v>
      </c>
      <c r="M16" s="77" t="n">
        <f aca="false">L16/40.3399</f>
        <v>0.66804139459056</v>
      </c>
      <c r="N16" s="77" t="n">
        <f aca="false">L16/2</f>
        <v>13.4743615268219</v>
      </c>
      <c r="O16" s="77" t="n">
        <f aca="false">N16/40.3399</f>
        <v>0.33402069729528</v>
      </c>
      <c r="P16" s="77" t="n">
        <f aca="false">L16/5</f>
        <v>5.38974461072875</v>
      </c>
      <c r="Q16" s="77" t="n">
        <f aca="false">P16/40.3399</f>
        <v>0.133608278918112</v>
      </c>
      <c r="R16" s="78" t="n">
        <f aca="false">(F16+H16)/1976*12</f>
        <v>26.9487230536437</v>
      </c>
      <c r="S16" s="78" t="n">
        <f aca="false">R16/40.3399</f>
        <v>0.66804139459056</v>
      </c>
      <c r="T16" s="77" t="n">
        <f aca="false">D16/2080</f>
        <v>25.6012869009615</v>
      </c>
      <c r="U16" s="77" t="n">
        <f aca="false">T16/40.3399</f>
        <v>0.634639324861032</v>
      </c>
    </row>
    <row r="17" customFormat="false" ht="13.2" hidden="false" customHeight="false" outlineLevel="0" collapsed="false">
      <c r="A17" s="63" t="n">
        <f aca="false">+A16+1</f>
        <v>9</v>
      </c>
      <c r="B17" s="76" t="n">
        <v>48229.94</v>
      </c>
      <c r="C17" s="76"/>
      <c r="D17" s="76" t="n">
        <f aca="false">B17*$U$2</f>
        <v>53250.676754</v>
      </c>
      <c r="E17" s="76" t="n">
        <f aca="false">D17/40.3399</f>
        <v>1320.04979571095</v>
      </c>
      <c r="F17" s="76" t="n">
        <f aca="false">B17/12*$U$2</f>
        <v>4437.55639616667</v>
      </c>
      <c r="G17" s="76" t="n">
        <f aca="false">F17/40.3399</f>
        <v>110.004149642579</v>
      </c>
      <c r="H17" s="76" t="n">
        <f aca="false">((B17&lt;19968.2)*913.03+(B17&gt;19968.2)*(B17&lt;20424.71)*(20424.71-B17+456.51)+(B17&gt;20424.71)*(B17&lt;22659.62)*456.51+(B17&gt;22659.62)*(B17&lt;23116.13)*(23116.13-B17))/12*$U$2</f>
        <v>0</v>
      </c>
      <c r="I17" s="76" t="n">
        <f aca="false">H17/40.3399</f>
        <v>0</v>
      </c>
      <c r="J17" s="76" t="n">
        <f aca="false">((B17&lt;19968.2)*456.51+(B17&gt;19968.2)*(B17&lt;20196.46)*(20196.46-B17+228.26)+(B17&gt;20196.46)*(B17&lt;22659.62)*228.26+(B17&gt;22659.62)*(B17&lt;22887.88)*(22887.88-B17))/12*$U$2</f>
        <v>0</v>
      </c>
      <c r="K17" s="76" t="n">
        <f aca="false">J17/40.3399</f>
        <v>0</v>
      </c>
      <c r="L17" s="77" t="n">
        <f aca="false">D17/1976</f>
        <v>26.9487230536437</v>
      </c>
      <c r="M17" s="77" t="n">
        <f aca="false">L17/40.3399</f>
        <v>0.66804139459056</v>
      </c>
      <c r="N17" s="77" t="n">
        <f aca="false">L17/2</f>
        <v>13.4743615268219</v>
      </c>
      <c r="O17" s="77" t="n">
        <f aca="false">N17/40.3399</f>
        <v>0.33402069729528</v>
      </c>
      <c r="P17" s="77" t="n">
        <f aca="false">L17/5</f>
        <v>5.38974461072875</v>
      </c>
      <c r="Q17" s="77" t="n">
        <f aca="false">P17/40.3399</f>
        <v>0.133608278918112</v>
      </c>
      <c r="R17" s="78" t="n">
        <f aca="false">(F17+H17)/1976*12</f>
        <v>26.9487230536437</v>
      </c>
      <c r="S17" s="78" t="n">
        <f aca="false">R17/40.3399</f>
        <v>0.66804139459056</v>
      </c>
      <c r="T17" s="77" t="n">
        <f aca="false">D17/2080</f>
        <v>25.6012869009615</v>
      </c>
      <c r="U17" s="77" t="n">
        <f aca="false">T17/40.3399</f>
        <v>0.634639324861032</v>
      </c>
    </row>
    <row r="18" customFormat="false" ht="13.2" hidden="false" customHeight="false" outlineLevel="0" collapsed="false">
      <c r="A18" s="63" t="n">
        <f aca="false">+A17+1</f>
        <v>10</v>
      </c>
      <c r="B18" s="76" t="n">
        <v>49860.85</v>
      </c>
      <c r="C18" s="76"/>
      <c r="D18" s="76" t="n">
        <f aca="false">B18*$U$2</f>
        <v>55051.364485</v>
      </c>
      <c r="E18" s="76" t="n">
        <f aca="false">D18/40.3399</f>
        <v>1364.6876785763</v>
      </c>
      <c r="F18" s="76" t="n">
        <f aca="false">B18/12*$U$2</f>
        <v>4587.61370708333</v>
      </c>
      <c r="G18" s="76" t="n">
        <f aca="false">F18/40.3399</f>
        <v>113.723973214692</v>
      </c>
      <c r="H18" s="76" t="n">
        <f aca="false">((B18&lt;19968.2)*913.03+(B18&gt;19968.2)*(B18&lt;20424.71)*(20424.71-B18+456.51)+(B18&gt;20424.71)*(B18&lt;22659.62)*456.51+(B18&gt;22659.62)*(B18&lt;23116.13)*(23116.13-B18))/12*$U$2</f>
        <v>0</v>
      </c>
      <c r="I18" s="76" t="n">
        <f aca="false">H18/40.3399</f>
        <v>0</v>
      </c>
      <c r="J18" s="76" t="n">
        <f aca="false">((B18&lt;19968.2)*456.51+(B18&gt;19968.2)*(B18&lt;20196.46)*(20196.46-B18+228.26)+(B18&gt;20196.46)*(B18&lt;22659.62)*228.26+(B18&gt;22659.62)*(B18&lt;22887.88)*(22887.88-B18))/12*$U$2</f>
        <v>0</v>
      </c>
      <c r="K18" s="76" t="n">
        <f aca="false">J18/40.3399</f>
        <v>0</v>
      </c>
      <c r="L18" s="77" t="n">
        <f aca="false">D18/1976</f>
        <v>27.8600022697368</v>
      </c>
      <c r="M18" s="77" t="n">
        <f aca="false">L18/40.3399</f>
        <v>0.690631416283552</v>
      </c>
      <c r="N18" s="77" t="n">
        <f aca="false">L18/2</f>
        <v>13.9300011348684</v>
      </c>
      <c r="O18" s="77" t="n">
        <f aca="false">N18/40.3399</f>
        <v>0.345315708141776</v>
      </c>
      <c r="P18" s="77" t="n">
        <f aca="false">L18/5</f>
        <v>5.57200045394737</v>
      </c>
      <c r="Q18" s="77" t="n">
        <f aca="false">P18/40.3399</f>
        <v>0.13812628325671</v>
      </c>
      <c r="R18" s="78" t="n">
        <f aca="false">(F18+H18)/1976*12</f>
        <v>27.8600022697368</v>
      </c>
      <c r="S18" s="78" t="n">
        <f aca="false">R18/40.3399</f>
        <v>0.690631416283552</v>
      </c>
      <c r="T18" s="77" t="n">
        <f aca="false">D18/2080</f>
        <v>26.46700215625</v>
      </c>
      <c r="U18" s="77" t="n">
        <f aca="false">T18/40.3399</f>
        <v>0.656099845469374</v>
      </c>
    </row>
    <row r="19" customFormat="false" ht="13.2" hidden="false" customHeight="false" outlineLevel="0" collapsed="false">
      <c r="A19" s="63" t="n">
        <f aca="false">+A18+1</f>
        <v>11</v>
      </c>
      <c r="B19" s="76" t="n">
        <v>49860.85</v>
      </c>
      <c r="C19" s="76"/>
      <c r="D19" s="76" t="n">
        <f aca="false">B19*$U$2</f>
        <v>55051.364485</v>
      </c>
      <c r="E19" s="76" t="n">
        <f aca="false">D19/40.3399</f>
        <v>1364.6876785763</v>
      </c>
      <c r="F19" s="76" t="n">
        <f aca="false">B19/12*$U$2</f>
        <v>4587.61370708333</v>
      </c>
      <c r="G19" s="76" t="n">
        <f aca="false">F19/40.3399</f>
        <v>113.723973214692</v>
      </c>
      <c r="H19" s="76" t="n">
        <f aca="false">((B19&lt;19968.2)*913.03+(B19&gt;19968.2)*(B19&lt;20424.71)*(20424.71-B19+456.51)+(B19&gt;20424.71)*(B19&lt;22659.62)*456.51+(B19&gt;22659.62)*(B19&lt;23116.13)*(23116.13-B19))/12*$U$2</f>
        <v>0</v>
      </c>
      <c r="I19" s="76" t="n">
        <f aca="false">H19/40.3399</f>
        <v>0</v>
      </c>
      <c r="J19" s="76" t="n">
        <f aca="false">((B19&lt;19968.2)*456.51+(B19&gt;19968.2)*(B19&lt;20196.46)*(20196.46-B19+228.26)+(B19&gt;20196.46)*(B19&lt;22659.62)*228.26+(B19&gt;22659.62)*(B19&lt;22887.88)*(22887.88-B19))/12*$U$2</f>
        <v>0</v>
      </c>
      <c r="K19" s="76" t="n">
        <f aca="false">J19/40.3399</f>
        <v>0</v>
      </c>
      <c r="L19" s="77" t="n">
        <f aca="false">D19/1976</f>
        <v>27.8600022697368</v>
      </c>
      <c r="M19" s="77" t="n">
        <f aca="false">L19/40.3399</f>
        <v>0.690631416283552</v>
      </c>
      <c r="N19" s="77" t="n">
        <f aca="false">L19/2</f>
        <v>13.9300011348684</v>
      </c>
      <c r="O19" s="77" t="n">
        <f aca="false">N19/40.3399</f>
        <v>0.345315708141776</v>
      </c>
      <c r="P19" s="77" t="n">
        <f aca="false">L19/5</f>
        <v>5.57200045394737</v>
      </c>
      <c r="Q19" s="77" t="n">
        <f aca="false">P19/40.3399</f>
        <v>0.13812628325671</v>
      </c>
      <c r="R19" s="78" t="n">
        <f aca="false">(F19+H19)/1976*12</f>
        <v>27.8600022697368</v>
      </c>
      <c r="S19" s="78" t="n">
        <f aca="false">R19/40.3399</f>
        <v>0.690631416283552</v>
      </c>
      <c r="T19" s="77" t="n">
        <f aca="false">D19/2080</f>
        <v>26.46700215625</v>
      </c>
      <c r="U19" s="77" t="n">
        <f aca="false">T19/40.3399</f>
        <v>0.656099845469374</v>
      </c>
    </row>
    <row r="20" customFormat="false" ht="13.2" hidden="false" customHeight="false" outlineLevel="0" collapsed="false">
      <c r="A20" s="63" t="n">
        <f aca="false">+A19+1</f>
        <v>12</v>
      </c>
      <c r="B20" s="76" t="n">
        <v>51491.75</v>
      </c>
      <c r="C20" s="76"/>
      <c r="D20" s="76" t="n">
        <f aca="false">B20*$U$2</f>
        <v>56852.041175</v>
      </c>
      <c r="E20" s="76" t="n">
        <f aca="false">D20/40.3399</f>
        <v>1409.32528774241</v>
      </c>
      <c r="F20" s="76" t="n">
        <f aca="false">B20/12*$U$2</f>
        <v>4737.67009791667</v>
      </c>
      <c r="G20" s="76" t="n">
        <f aca="false">F20/40.3399</f>
        <v>117.443773978534</v>
      </c>
      <c r="H20" s="76" t="n">
        <f aca="false">((B20&lt;19968.2)*913.03+(B20&gt;19968.2)*(B20&lt;20424.71)*(20424.71-B20+456.51)+(B20&gt;20424.71)*(B20&lt;22659.62)*456.51+(B20&gt;22659.62)*(B20&lt;23116.13)*(23116.13-B20))/12*$U$2</f>
        <v>0</v>
      </c>
      <c r="I20" s="76" t="n">
        <f aca="false">H20/40.3399</f>
        <v>0</v>
      </c>
      <c r="J20" s="76" t="n">
        <f aca="false">((B20&lt;19968.2)*456.51+(B20&gt;19968.2)*(B20&lt;20196.46)*(20196.46-B20+228.26)+(B20&gt;20196.46)*(B20&lt;22659.62)*228.26+(B20&gt;22659.62)*(B20&lt;22887.88)*(22887.88-B20))/12*$U$2</f>
        <v>0</v>
      </c>
      <c r="K20" s="76" t="n">
        <f aca="false">J20/40.3399</f>
        <v>0</v>
      </c>
      <c r="L20" s="77" t="n">
        <f aca="false">D20/1976</f>
        <v>28.7712758982794</v>
      </c>
      <c r="M20" s="77" t="n">
        <f aca="false">L20/40.3399</f>
        <v>0.713221299464782</v>
      </c>
      <c r="N20" s="77" t="n">
        <f aca="false">L20/2</f>
        <v>14.3856379491397</v>
      </c>
      <c r="O20" s="77" t="n">
        <f aca="false">N20/40.3399</f>
        <v>0.356610649732391</v>
      </c>
      <c r="P20" s="77" t="n">
        <f aca="false">L20/5</f>
        <v>5.75425517965587</v>
      </c>
      <c r="Q20" s="77" t="n">
        <f aca="false">P20/40.3399</f>
        <v>0.142644259892956</v>
      </c>
      <c r="R20" s="78" t="n">
        <f aca="false">(F20+H20)/1976*12</f>
        <v>28.7712758982794</v>
      </c>
      <c r="S20" s="78" t="n">
        <f aca="false">R20/40.3399</f>
        <v>0.713221299464782</v>
      </c>
      <c r="T20" s="77" t="n">
        <f aca="false">D20/2080</f>
        <v>27.3327121033654</v>
      </c>
      <c r="U20" s="77" t="n">
        <f aca="false">T20/40.3399</f>
        <v>0.677560234491543</v>
      </c>
    </row>
    <row r="21" customFormat="false" ht="13.2" hidden="false" customHeight="false" outlineLevel="0" collapsed="false">
      <c r="A21" s="63" t="n">
        <f aca="false">+A20+1</f>
        <v>13</v>
      </c>
      <c r="B21" s="76" t="n">
        <v>51491.75</v>
      </c>
      <c r="C21" s="76"/>
      <c r="D21" s="76" t="n">
        <f aca="false">B21*$U$2</f>
        <v>56852.041175</v>
      </c>
      <c r="E21" s="76" t="n">
        <f aca="false">D21/40.3399</f>
        <v>1409.32528774241</v>
      </c>
      <c r="F21" s="76" t="n">
        <f aca="false">B21/12*$U$2</f>
        <v>4737.67009791667</v>
      </c>
      <c r="G21" s="76" t="n">
        <f aca="false">F21/40.3399</f>
        <v>117.443773978534</v>
      </c>
      <c r="H21" s="76" t="n">
        <f aca="false">((B21&lt;19968.2)*913.03+(B21&gt;19968.2)*(B21&lt;20424.71)*(20424.71-B21+456.51)+(B21&gt;20424.71)*(B21&lt;22659.62)*456.51+(B21&gt;22659.62)*(B21&lt;23116.13)*(23116.13-B21))/12*$U$2</f>
        <v>0</v>
      </c>
      <c r="I21" s="76" t="n">
        <f aca="false">H21/40.3399</f>
        <v>0</v>
      </c>
      <c r="J21" s="76" t="n">
        <f aca="false">((B21&lt;19968.2)*456.51+(B21&gt;19968.2)*(B21&lt;20196.46)*(20196.46-B21+228.26)+(B21&gt;20196.46)*(B21&lt;22659.62)*228.26+(B21&gt;22659.62)*(B21&lt;22887.88)*(22887.88-B21))/12*$U$2</f>
        <v>0</v>
      </c>
      <c r="K21" s="76" t="n">
        <f aca="false">J21/40.3399</f>
        <v>0</v>
      </c>
      <c r="L21" s="77" t="n">
        <f aca="false">D21/1976</f>
        <v>28.7712758982794</v>
      </c>
      <c r="M21" s="77" t="n">
        <f aca="false">L21/40.3399</f>
        <v>0.713221299464782</v>
      </c>
      <c r="N21" s="77" t="n">
        <f aca="false">L21/2</f>
        <v>14.3856379491397</v>
      </c>
      <c r="O21" s="77" t="n">
        <f aca="false">N21/40.3399</f>
        <v>0.356610649732391</v>
      </c>
      <c r="P21" s="77" t="n">
        <f aca="false">L21/5</f>
        <v>5.75425517965587</v>
      </c>
      <c r="Q21" s="77" t="n">
        <f aca="false">P21/40.3399</f>
        <v>0.142644259892956</v>
      </c>
      <c r="R21" s="78" t="n">
        <f aca="false">(F21+H21)/1976*12</f>
        <v>28.7712758982794</v>
      </c>
      <c r="S21" s="78" t="n">
        <f aca="false">R21/40.3399</f>
        <v>0.713221299464782</v>
      </c>
      <c r="T21" s="77" t="n">
        <f aca="false">D21/2080</f>
        <v>27.3327121033654</v>
      </c>
      <c r="U21" s="77" t="n">
        <f aca="false">T21/40.3399</f>
        <v>0.677560234491543</v>
      </c>
    </row>
    <row r="22" customFormat="false" ht="13.2" hidden="false" customHeight="false" outlineLevel="0" collapsed="false">
      <c r="A22" s="63" t="n">
        <f aca="false">+A21+1</f>
        <v>14</v>
      </c>
      <c r="B22" s="76" t="n">
        <v>53122.66</v>
      </c>
      <c r="C22" s="76"/>
      <c r="D22" s="76" t="n">
        <f aca="false">B22*$U$2</f>
        <v>58652.728906</v>
      </c>
      <c r="E22" s="76" t="n">
        <f aca="false">D22/40.3399</f>
        <v>1453.96317060776</v>
      </c>
      <c r="F22" s="76" t="n">
        <f aca="false">B22/12*$U$2</f>
        <v>4887.72740883333</v>
      </c>
      <c r="G22" s="76" t="n">
        <f aca="false">F22/40.3399</f>
        <v>121.163597550647</v>
      </c>
      <c r="H22" s="76" t="n">
        <f aca="false">((B22&lt;19968.2)*913.03+(B22&gt;19968.2)*(B22&lt;20424.71)*(20424.71-B22+456.51)+(B22&gt;20424.71)*(B22&lt;22659.62)*456.51+(B22&gt;22659.62)*(B22&lt;23116.13)*(23116.13-B22))/12*$U$2</f>
        <v>0</v>
      </c>
      <c r="I22" s="76" t="n">
        <f aca="false">H22/40.3399</f>
        <v>0</v>
      </c>
      <c r="J22" s="76" t="n">
        <f aca="false">((B22&lt;19968.2)*456.51+(B22&gt;19968.2)*(B22&lt;20196.46)*(20196.46-B22+228.26)+(B22&gt;20196.46)*(B22&lt;22659.62)*228.26+(B22&gt;22659.62)*(B22&lt;22887.88)*(22887.88-B22))/12*$U$2</f>
        <v>0</v>
      </c>
      <c r="K22" s="76" t="n">
        <f aca="false">J22/40.3399</f>
        <v>0</v>
      </c>
      <c r="L22" s="77" t="n">
        <f aca="false">D22/1976</f>
        <v>29.6825551143725</v>
      </c>
      <c r="M22" s="77" t="n">
        <f aca="false">L22/40.3399</f>
        <v>0.735811321157774</v>
      </c>
      <c r="N22" s="77" t="n">
        <f aca="false">L22/2</f>
        <v>14.8412775571862</v>
      </c>
      <c r="O22" s="77" t="n">
        <f aca="false">N22/40.3399</f>
        <v>0.367905660578887</v>
      </c>
      <c r="P22" s="77" t="n">
        <f aca="false">L22/5</f>
        <v>5.9365110228745</v>
      </c>
      <c r="Q22" s="77" t="n">
        <f aca="false">P22/40.3399</f>
        <v>0.147162264231555</v>
      </c>
      <c r="R22" s="78" t="n">
        <f aca="false">(F22+H22)/1976*12</f>
        <v>29.6825551143725</v>
      </c>
      <c r="S22" s="78" t="n">
        <f aca="false">R22/40.3399</f>
        <v>0.735811321157774</v>
      </c>
      <c r="T22" s="77" t="n">
        <f aca="false">D22/2080</f>
        <v>28.1984273586539</v>
      </c>
      <c r="U22" s="77" t="n">
        <f aca="false">T22/40.3399</f>
        <v>0.699020755099885</v>
      </c>
    </row>
    <row r="23" customFormat="false" ht="13.2" hidden="false" customHeight="false" outlineLevel="0" collapsed="false">
      <c r="A23" s="63" t="n">
        <f aca="false">+A22+1</f>
        <v>15</v>
      </c>
      <c r="B23" s="76" t="n">
        <v>53122.66</v>
      </c>
      <c r="C23" s="76"/>
      <c r="D23" s="76" t="n">
        <f aca="false">B23*$U$2</f>
        <v>58652.728906</v>
      </c>
      <c r="E23" s="76" t="n">
        <f aca="false">D23/40.3399</f>
        <v>1453.96317060776</v>
      </c>
      <c r="F23" s="76" t="n">
        <f aca="false">B23/12*$U$2</f>
        <v>4887.72740883333</v>
      </c>
      <c r="G23" s="76" t="n">
        <f aca="false">F23/40.3399</f>
        <v>121.163597550647</v>
      </c>
      <c r="H23" s="76" t="n">
        <f aca="false">((B23&lt;19968.2)*913.03+(B23&gt;19968.2)*(B23&lt;20424.71)*(20424.71-B23+456.51)+(B23&gt;20424.71)*(B23&lt;22659.62)*456.51+(B23&gt;22659.62)*(B23&lt;23116.13)*(23116.13-B23))/12*$U$2</f>
        <v>0</v>
      </c>
      <c r="I23" s="76" t="n">
        <f aca="false">H23/40.3399</f>
        <v>0</v>
      </c>
      <c r="J23" s="76" t="n">
        <f aca="false">((B23&lt;19968.2)*456.51+(B23&gt;19968.2)*(B23&lt;20196.46)*(20196.46-B23+228.26)+(B23&gt;20196.46)*(B23&lt;22659.62)*228.26+(B23&gt;22659.62)*(B23&lt;22887.88)*(22887.88-B23))/12*$U$2</f>
        <v>0</v>
      </c>
      <c r="K23" s="76" t="n">
        <f aca="false">J23/40.3399</f>
        <v>0</v>
      </c>
      <c r="L23" s="77" t="n">
        <f aca="false">D23/1976</f>
        <v>29.6825551143725</v>
      </c>
      <c r="M23" s="77" t="n">
        <f aca="false">L23/40.3399</f>
        <v>0.735811321157774</v>
      </c>
      <c r="N23" s="77" t="n">
        <f aca="false">L23/2</f>
        <v>14.8412775571862</v>
      </c>
      <c r="O23" s="77" t="n">
        <f aca="false">N23/40.3399</f>
        <v>0.367905660578887</v>
      </c>
      <c r="P23" s="77" t="n">
        <f aca="false">L23/5</f>
        <v>5.9365110228745</v>
      </c>
      <c r="Q23" s="77" t="n">
        <f aca="false">P23/40.3399</f>
        <v>0.147162264231555</v>
      </c>
      <c r="R23" s="78" t="n">
        <f aca="false">(F23+H23)/1976*12</f>
        <v>29.6825551143725</v>
      </c>
      <c r="S23" s="78" t="n">
        <f aca="false">R23/40.3399</f>
        <v>0.735811321157774</v>
      </c>
      <c r="T23" s="77" t="n">
        <f aca="false">D23/2080</f>
        <v>28.1984273586539</v>
      </c>
      <c r="U23" s="77" t="n">
        <f aca="false">T23/40.3399</f>
        <v>0.699020755099885</v>
      </c>
    </row>
    <row r="24" customFormat="false" ht="13.2" hidden="false" customHeight="false" outlineLevel="0" collapsed="false">
      <c r="A24" s="63" t="n">
        <f aca="false">+A23+1</f>
        <v>16</v>
      </c>
      <c r="B24" s="76" t="n">
        <v>54753.57</v>
      </c>
      <c r="C24" s="76"/>
      <c r="D24" s="76" t="n">
        <f aca="false">B24*$U$2</f>
        <v>60453.416637</v>
      </c>
      <c r="E24" s="76" t="n">
        <f aca="false">D24/40.3399</f>
        <v>1498.60105347311</v>
      </c>
      <c r="F24" s="76" t="n">
        <f aca="false">B24/12*$U$2</f>
        <v>5037.78471975</v>
      </c>
      <c r="G24" s="76" t="n">
        <f aca="false">F24/40.3399</f>
        <v>124.883421122759</v>
      </c>
      <c r="H24" s="76" t="n">
        <f aca="false">((B24&lt;19968.2)*913.03+(B24&gt;19968.2)*(B24&lt;20424.71)*(20424.71-B24+456.51)+(B24&gt;20424.71)*(B24&lt;22659.62)*456.51+(B24&gt;22659.62)*(B24&lt;23116.13)*(23116.13-B24))/12*$U$2</f>
        <v>0</v>
      </c>
      <c r="I24" s="76" t="n">
        <f aca="false">H24/40.3399</f>
        <v>0</v>
      </c>
      <c r="J24" s="76" t="n">
        <f aca="false">((B24&lt;19968.2)*456.51+(B24&gt;19968.2)*(B24&lt;20196.46)*(20196.46-B24+228.26)+(B24&gt;20196.46)*(B24&lt;22659.62)*228.26+(B24&gt;22659.62)*(B24&lt;22887.88)*(22887.88-B24))/12*$U$2</f>
        <v>0</v>
      </c>
      <c r="K24" s="76" t="n">
        <f aca="false">J24/40.3399</f>
        <v>0</v>
      </c>
      <c r="L24" s="77" t="n">
        <f aca="false">D24/1976</f>
        <v>30.5938343304656</v>
      </c>
      <c r="M24" s="77" t="n">
        <f aca="false">L24/40.3399</f>
        <v>0.758401342850765</v>
      </c>
      <c r="N24" s="77" t="n">
        <f aca="false">L24/2</f>
        <v>15.2969171652328</v>
      </c>
      <c r="O24" s="77" t="n">
        <f aca="false">N24/40.3399</f>
        <v>0.379200671425383</v>
      </c>
      <c r="P24" s="77" t="n">
        <f aca="false">L24/5</f>
        <v>6.11876686609312</v>
      </c>
      <c r="Q24" s="77" t="n">
        <f aca="false">P24/40.3399</f>
        <v>0.151680268570153</v>
      </c>
      <c r="R24" s="78" t="n">
        <f aca="false">(F24+H24)/1976*12</f>
        <v>30.5938343304656</v>
      </c>
      <c r="S24" s="78" t="n">
        <f aca="false">R24/40.3399</f>
        <v>0.758401342850765</v>
      </c>
      <c r="T24" s="77" t="n">
        <f aca="false">D24/2080</f>
        <v>29.0641426139423</v>
      </c>
      <c r="U24" s="77" t="n">
        <f aca="false">T24/40.3399</f>
        <v>0.720481275708227</v>
      </c>
    </row>
    <row r="25" customFormat="false" ht="13.2" hidden="false" customHeight="false" outlineLevel="0" collapsed="false">
      <c r="A25" s="63" t="n">
        <f aca="false">+A24+1</f>
        <v>17</v>
      </c>
      <c r="B25" s="76" t="n">
        <v>54753.57</v>
      </c>
      <c r="C25" s="76"/>
      <c r="D25" s="76" t="n">
        <f aca="false">B25*$U$2</f>
        <v>60453.416637</v>
      </c>
      <c r="E25" s="76" t="n">
        <f aca="false">D25/40.3399</f>
        <v>1498.60105347311</v>
      </c>
      <c r="F25" s="76" t="n">
        <f aca="false">B25/12*$U$2</f>
        <v>5037.78471975</v>
      </c>
      <c r="G25" s="76" t="n">
        <f aca="false">F25/40.3399</f>
        <v>124.883421122759</v>
      </c>
      <c r="H25" s="76" t="n">
        <f aca="false">((B25&lt;19968.2)*913.03+(B25&gt;19968.2)*(B25&lt;20424.71)*(20424.71-B25+456.51)+(B25&gt;20424.71)*(B25&lt;22659.62)*456.51+(B25&gt;22659.62)*(B25&lt;23116.13)*(23116.13-B25))/12*$U$2</f>
        <v>0</v>
      </c>
      <c r="I25" s="76" t="n">
        <f aca="false">H25/40.3399</f>
        <v>0</v>
      </c>
      <c r="J25" s="76" t="n">
        <f aca="false">((B25&lt;19968.2)*456.51+(B25&gt;19968.2)*(B25&lt;20196.46)*(20196.46-B25+228.26)+(B25&gt;20196.46)*(B25&lt;22659.62)*228.26+(B25&gt;22659.62)*(B25&lt;22887.88)*(22887.88-B25))/12*$U$2</f>
        <v>0</v>
      </c>
      <c r="K25" s="76" t="n">
        <f aca="false">J25/40.3399</f>
        <v>0</v>
      </c>
      <c r="L25" s="77" t="n">
        <f aca="false">D25/1976</f>
        <v>30.5938343304656</v>
      </c>
      <c r="M25" s="77" t="n">
        <f aca="false">L25/40.3399</f>
        <v>0.758401342850765</v>
      </c>
      <c r="N25" s="77" t="n">
        <f aca="false">L25/2</f>
        <v>15.2969171652328</v>
      </c>
      <c r="O25" s="77" t="n">
        <f aca="false">N25/40.3399</f>
        <v>0.379200671425383</v>
      </c>
      <c r="P25" s="77" t="n">
        <f aca="false">L25/5</f>
        <v>6.11876686609312</v>
      </c>
      <c r="Q25" s="77" t="n">
        <f aca="false">P25/40.3399</f>
        <v>0.151680268570153</v>
      </c>
      <c r="R25" s="78" t="n">
        <f aca="false">(F25+H25)/1976*12</f>
        <v>30.5938343304656</v>
      </c>
      <c r="S25" s="78" t="n">
        <f aca="false">R25/40.3399</f>
        <v>0.758401342850765</v>
      </c>
      <c r="T25" s="77" t="n">
        <f aca="false">D25/2080</f>
        <v>29.0641426139423</v>
      </c>
      <c r="U25" s="77" t="n">
        <f aca="false">T25/40.3399</f>
        <v>0.720481275708227</v>
      </c>
    </row>
    <row r="26" customFormat="false" ht="13.2" hidden="false" customHeight="false" outlineLevel="0" collapsed="false">
      <c r="A26" s="63" t="n">
        <f aca="false">+A25+1</f>
        <v>18</v>
      </c>
      <c r="B26" s="76" t="n">
        <v>56384.48</v>
      </c>
      <c r="C26" s="76"/>
      <c r="D26" s="76" t="n">
        <f aca="false">B26*$U$2</f>
        <v>62254.104368</v>
      </c>
      <c r="E26" s="76" t="n">
        <f aca="false">D26/40.3399</f>
        <v>1543.23893633846</v>
      </c>
      <c r="F26" s="76" t="n">
        <f aca="false">B26/12*$U$2</f>
        <v>5187.84203066667</v>
      </c>
      <c r="G26" s="76" t="n">
        <f aca="false">F26/40.3399</f>
        <v>128.603244694872</v>
      </c>
      <c r="H26" s="76" t="n">
        <f aca="false">((B26&lt;19968.2)*913.03+(B26&gt;19968.2)*(B26&lt;20424.71)*(20424.71-B26+456.51)+(B26&gt;20424.71)*(B26&lt;22659.62)*456.51+(B26&gt;22659.62)*(B26&lt;23116.13)*(23116.13-B26))/12*$U$2</f>
        <v>0</v>
      </c>
      <c r="I26" s="76" t="n">
        <f aca="false">H26/40.3399</f>
        <v>0</v>
      </c>
      <c r="J26" s="76" t="n">
        <f aca="false">((B26&lt;19968.2)*456.51+(B26&gt;19968.2)*(B26&lt;20196.46)*(20196.46-B26+228.26)+(B26&gt;20196.46)*(B26&lt;22659.62)*228.26+(B26&gt;22659.62)*(B26&lt;22887.88)*(22887.88-B26))/12*$U$2</f>
        <v>0</v>
      </c>
      <c r="K26" s="76" t="n">
        <f aca="false">J26/40.3399</f>
        <v>0</v>
      </c>
      <c r="L26" s="77" t="n">
        <f aca="false">D26/1976</f>
        <v>31.5051135465587</v>
      </c>
      <c r="M26" s="77" t="n">
        <f aca="false">L26/40.3399</f>
        <v>0.780991364543757</v>
      </c>
      <c r="N26" s="77" t="n">
        <f aca="false">L26/2</f>
        <v>15.7525567732794</v>
      </c>
      <c r="O26" s="77" t="n">
        <f aca="false">N26/40.3399</f>
        <v>0.390495682271879</v>
      </c>
      <c r="P26" s="77" t="n">
        <f aca="false">L26/5</f>
        <v>6.30102270931174</v>
      </c>
      <c r="Q26" s="77" t="n">
        <f aca="false">P26/40.3399</f>
        <v>0.156198272908751</v>
      </c>
      <c r="R26" s="78" t="n">
        <f aca="false">(F26+H26)/1976*12</f>
        <v>31.5051135465587</v>
      </c>
      <c r="S26" s="78" t="n">
        <f aca="false">R26/40.3399</f>
        <v>0.780991364543757</v>
      </c>
      <c r="T26" s="77" t="n">
        <f aca="false">D26/2080</f>
        <v>29.9298578692308</v>
      </c>
      <c r="U26" s="77" t="n">
        <f aca="false">T26/40.3399</f>
        <v>0.741941796316569</v>
      </c>
    </row>
    <row r="27" customFormat="false" ht="13.2" hidden="false" customHeight="false" outlineLevel="0" collapsed="false">
      <c r="A27" s="63" t="n">
        <f aca="false">+A26+1</f>
        <v>19</v>
      </c>
      <c r="B27" s="76" t="n">
        <v>56384.48</v>
      </c>
      <c r="C27" s="76"/>
      <c r="D27" s="76" t="n">
        <f aca="false">B27*$U$2</f>
        <v>62254.104368</v>
      </c>
      <c r="E27" s="76" t="n">
        <f aca="false">D27/40.3399</f>
        <v>1543.23893633846</v>
      </c>
      <c r="F27" s="76" t="n">
        <f aca="false">B27/12*$U$2</f>
        <v>5187.84203066667</v>
      </c>
      <c r="G27" s="76" t="n">
        <f aca="false">F27/40.3399</f>
        <v>128.603244694872</v>
      </c>
      <c r="H27" s="76" t="n">
        <f aca="false">((B27&lt;19968.2)*913.03+(B27&gt;19968.2)*(B27&lt;20424.71)*(20424.71-B27+456.51)+(B27&gt;20424.71)*(B27&lt;22659.62)*456.51+(B27&gt;22659.62)*(B27&lt;23116.13)*(23116.13-B27))/12*$U$2</f>
        <v>0</v>
      </c>
      <c r="I27" s="76" t="n">
        <f aca="false">H27/40.3399</f>
        <v>0</v>
      </c>
      <c r="J27" s="76" t="n">
        <f aca="false">((B27&lt;19968.2)*456.51+(B27&gt;19968.2)*(B27&lt;20196.46)*(20196.46-B27+228.26)+(B27&gt;20196.46)*(B27&lt;22659.62)*228.26+(B27&gt;22659.62)*(B27&lt;22887.88)*(22887.88-B27))/12*$U$2</f>
        <v>0</v>
      </c>
      <c r="K27" s="76" t="n">
        <f aca="false">J27/40.3399</f>
        <v>0</v>
      </c>
      <c r="L27" s="77" t="n">
        <f aca="false">D27/1976</f>
        <v>31.5051135465587</v>
      </c>
      <c r="M27" s="77" t="n">
        <f aca="false">L27/40.3399</f>
        <v>0.780991364543757</v>
      </c>
      <c r="N27" s="77" t="n">
        <f aca="false">L27/2</f>
        <v>15.7525567732794</v>
      </c>
      <c r="O27" s="77" t="n">
        <f aca="false">N27/40.3399</f>
        <v>0.390495682271879</v>
      </c>
      <c r="P27" s="77" t="n">
        <f aca="false">L27/5</f>
        <v>6.30102270931174</v>
      </c>
      <c r="Q27" s="77" t="n">
        <f aca="false">P27/40.3399</f>
        <v>0.156198272908751</v>
      </c>
      <c r="R27" s="78" t="n">
        <f aca="false">(F27+H27)/1976*12</f>
        <v>31.5051135465587</v>
      </c>
      <c r="S27" s="78" t="n">
        <f aca="false">R27/40.3399</f>
        <v>0.780991364543757</v>
      </c>
      <c r="T27" s="77" t="n">
        <f aca="false">D27/2080</f>
        <v>29.9298578692308</v>
      </c>
      <c r="U27" s="77" t="n">
        <f aca="false">T27/40.3399</f>
        <v>0.741941796316569</v>
      </c>
    </row>
    <row r="28" customFormat="false" ht="13.2" hidden="false" customHeight="false" outlineLevel="0" collapsed="false">
      <c r="A28" s="63" t="n">
        <f aca="false">+A27+1</f>
        <v>20</v>
      </c>
      <c r="B28" s="76" t="n">
        <v>58015.39</v>
      </c>
      <c r="C28" s="76"/>
      <c r="D28" s="76" t="n">
        <f aca="false">B28*$U$2</f>
        <v>64054.792099</v>
      </c>
      <c r="E28" s="76" t="n">
        <f aca="false">D28/40.3399</f>
        <v>1587.87681920382</v>
      </c>
      <c r="F28" s="76" t="n">
        <f aca="false">B28/12*$U$2</f>
        <v>5337.89934158333</v>
      </c>
      <c r="G28" s="76" t="n">
        <f aca="false">F28/40.3399</f>
        <v>132.323068266985</v>
      </c>
      <c r="H28" s="76" t="n">
        <f aca="false">((B28&lt;19968.2)*913.03+(B28&gt;19968.2)*(B28&lt;20424.71)*(20424.71-B28+456.51)+(B28&gt;20424.71)*(B28&lt;22659.62)*456.51+(B28&gt;22659.62)*(B28&lt;23116.13)*(23116.13-B28))/12*$U$2</f>
        <v>0</v>
      </c>
      <c r="I28" s="76" t="n">
        <f aca="false">H28/40.3399</f>
        <v>0</v>
      </c>
      <c r="J28" s="76" t="n">
        <f aca="false">((B28&lt;19968.2)*456.51+(B28&gt;19968.2)*(B28&lt;20196.46)*(20196.46-B28+228.26)+(B28&gt;20196.46)*(B28&lt;22659.62)*228.26+(B28&gt;22659.62)*(B28&lt;22887.88)*(22887.88-B28))/12*$U$2</f>
        <v>0</v>
      </c>
      <c r="K28" s="76" t="n">
        <f aca="false">J28/40.3399</f>
        <v>0</v>
      </c>
      <c r="L28" s="77" t="n">
        <f aca="false">D28/1976</f>
        <v>32.4163927626518</v>
      </c>
      <c r="M28" s="77" t="n">
        <f aca="false">L28/40.3399</f>
        <v>0.803581386236749</v>
      </c>
      <c r="N28" s="77" t="n">
        <f aca="false">L28/2</f>
        <v>16.2081963813259</v>
      </c>
      <c r="O28" s="77" t="n">
        <f aca="false">N28/40.3399</f>
        <v>0.401790693118374</v>
      </c>
      <c r="P28" s="77" t="n">
        <f aca="false">L28/5</f>
        <v>6.48327855253037</v>
      </c>
      <c r="Q28" s="77" t="n">
        <f aca="false">P28/40.3399</f>
        <v>0.16071627724735</v>
      </c>
      <c r="R28" s="78" t="n">
        <f aca="false">(F28+H28)/1976*12</f>
        <v>32.4163927626518</v>
      </c>
      <c r="S28" s="78" t="n">
        <f aca="false">R28/40.3399</f>
        <v>0.803581386236749</v>
      </c>
      <c r="T28" s="77" t="n">
        <f aca="false">D28/2080</f>
        <v>30.7955731245192</v>
      </c>
      <c r="U28" s="77" t="n">
        <f aca="false">T28/40.3399</f>
        <v>0.763402316924911</v>
      </c>
    </row>
    <row r="29" customFormat="false" ht="13.2" hidden="false" customHeight="false" outlineLevel="0" collapsed="false">
      <c r="A29" s="63" t="n">
        <f aca="false">+A28+1</f>
        <v>21</v>
      </c>
      <c r="B29" s="76" t="n">
        <v>58015.39</v>
      </c>
      <c r="C29" s="76"/>
      <c r="D29" s="76" t="n">
        <f aca="false">B29*$U$2</f>
        <v>64054.792099</v>
      </c>
      <c r="E29" s="76" t="n">
        <f aca="false">D29/40.3399</f>
        <v>1587.87681920382</v>
      </c>
      <c r="F29" s="76" t="n">
        <f aca="false">B29/12*$U$2</f>
        <v>5337.89934158333</v>
      </c>
      <c r="G29" s="76" t="n">
        <f aca="false">F29/40.3399</f>
        <v>132.323068266985</v>
      </c>
      <c r="H29" s="76" t="n">
        <f aca="false">((B29&lt;19968.2)*913.03+(B29&gt;19968.2)*(B29&lt;20424.71)*(20424.71-B29+456.51)+(B29&gt;20424.71)*(B29&lt;22659.62)*456.51+(B29&gt;22659.62)*(B29&lt;23116.13)*(23116.13-B29))/12*$U$2</f>
        <v>0</v>
      </c>
      <c r="I29" s="76" t="n">
        <f aca="false">H29/40.3399</f>
        <v>0</v>
      </c>
      <c r="J29" s="76" t="n">
        <f aca="false">((B29&lt;19968.2)*456.51+(B29&gt;19968.2)*(B29&lt;20196.46)*(20196.46-B29+228.26)+(B29&gt;20196.46)*(B29&lt;22659.62)*228.26+(B29&gt;22659.62)*(B29&lt;22887.88)*(22887.88-B29))/12*$U$2</f>
        <v>0</v>
      </c>
      <c r="K29" s="76" t="n">
        <f aca="false">J29/40.3399</f>
        <v>0</v>
      </c>
      <c r="L29" s="77" t="n">
        <f aca="false">D29/1976</f>
        <v>32.4163927626518</v>
      </c>
      <c r="M29" s="77" t="n">
        <f aca="false">L29/40.3399</f>
        <v>0.803581386236749</v>
      </c>
      <c r="N29" s="77" t="n">
        <f aca="false">L29/2</f>
        <v>16.2081963813259</v>
      </c>
      <c r="O29" s="77" t="n">
        <f aca="false">N29/40.3399</f>
        <v>0.401790693118374</v>
      </c>
      <c r="P29" s="77" t="n">
        <f aca="false">L29/5</f>
        <v>6.48327855253037</v>
      </c>
      <c r="Q29" s="77" t="n">
        <f aca="false">P29/40.3399</f>
        <v>0.16071627724735</v>
      </c>
      <c r="R29" s="78" t="n">
        <f aca="false">(F29+H29)/1976*12</f>
        <v>32.4163927626518</v>
      </c>
      <c r="S29" s="78" t="n">
        <f aca="false">R29/40.3399</f>
        <v>0.803581386236749</v>
      </c>
      <c r="T29" s="77" t="n">
        <f aca="false">D29/2080</f>
        <v>30.7955731245192</v>
      </c>
      <c r="U29" s="77" t="n">
        <f aca="false">T29/40.3399</f>
        <v>0.763402316924911</v>
      </c>
    </row>
    <row r="30" customFormat="false" ht="13.2" hidden="false" customHeight="false" outlineLevel="0" collapsed="false">
      <c r="A30" s="63" t="n">
        <f aca="false">+A29+1</f>
        <v>22</v>
      </c>
      <c r="B30" s="76" t="n">
        <v>59645.91</v>
      </c>
      <c r="C30" s="76"/>
      <c r="D30" s="76" t="n">
        <f aca="false">B30*$U$2</f>
        <v>65855.049231</v>
      </c>
      <c r="E30" s="76" t="n">
        <f aca="false">D30/40.3399</f>
        <v>1632.50402779878</v>
      </c>
      <c r="F30" s="76" t="n">
        <f aca="false">B30/12*$U$2</f>
        <v>5487.92076925</v>
      </c>
      <c r="G30" s="76" t="n">
        <f aca="false">F30/40.3399</f>
        <v>136.042002316565</v>
      </c>
      <c r="H30" s="76" t="n">
        <f aca="false">((B30&lt;19968.2)*913.03+(B30&gt;19968.2)*(B30&lt;20424.71)*(20424.71-B30+456.51)+(B30&gt;20424.71)*(B30&lt;22659.62)*456.51+(B30&gt;22659.62)*(B30&lt;23116.13)*(23116.13-B30))/12*$U$2</f>
        <v>0</v>
      </c>
      <c r="I30" s="76" t="n">
        <f aca="false">H30/40.3399</f>
        <v>0</v>
      </c>
      <c r="J30" s="76" t="n">
        <f aca="false">((B30&lt;19968.2)*456.51+(B30&gt;19968.2)*(B30&lt;20196.46)*(20196.46-B30+228.26)+(B30&gt;20196.46)*(B30&lt;22659.62)*228.26+(B30&gt;22659.62)*(B30&lt;22887.88)*(22887.88-B30))/12*$U$2</f>
        <v>0</v>
      </c>
      <c r="K30" s="76" t="n">
        <f aca="false">J30/40.3399</f>
        <v>0</v>
      </c>
      <c r="L30" s="77" t="n">
        <f aca="false">D30/1976</f>
        <v>33.3274540642713</v>
      </c>
      <c r="M30" s="77" t="n">
        <f aca="false">L30/40.3399</f>
        <v>0.826166005971043</v>
      </c>
      <c r="N30" s="77" t="n">
        <f aca="false">L30/2</f>
        <v>16.6637270321356</v>
      </c>
      <c r="O30" s="77" t="n">
        <f aca="false">N30/40.3399</f>
        <v>0.413083002985521</v>
      </c>
      <c r="P30" s="77" t="n">
        <f aca="false">L30/5</f>
        <v>6.66549081285425</v>
      </c>
      <c r="Q30" s="77" t="n">
        <f aca="false">P30/40.3399</f>
        <v>0.165233201194209</v>
      </c>
      <c r="R30" s="78" t="n">
        <f aca="false">(F30+H30)/1976*12</f>
        <v>33.3274540642713</v>
      </c>
      <c r="S30" s="78" t="n">
        <f aca="false">R30/40.3399</f>
        <v>0.826166005971043</v>
      </c>
      <c r="T30" s="77" t="n">
        <f aca="false">D30/2080</f>
        <v>31.6610813610577</v>
      </c>
      <c r="U30" s="77" t="n">
        <f aca="false">T30/40.3399</f>
        <v>0.784857705672491</v>
      </c>
    </row>
    <row r="31" customFormat="false" ht="13.2" hidden="false" customHeight="false" outlineLevel="0" collapsed="false">
      <c r="A31" s="63" t="n">
        <f aca="false">+A30+1</f>
        <v>23</v>
      </c>
      <c r="B31" s="76" t="n">
        <v>59645.91</v>
      </c>
      <c r="C31" s="76"/>
      <c r="D31" s="76" t="n">
        <f aca="false">B31*$U$2</f>
        <v>65855.049231</v>
      </c>
      <c r="E31" s="76" t="n">
        <f aca="false">D31/40.3399</f>
        <v>1632.50402779878</v>
      </c>
      <c r="F31" s="76" t="n">
        <f aca="false">B31/12*$U$2</f>
        <v>5487.92076925</v>
      </c>
      <c r="G31" s="76" t="n">
        <f aca="false">F31/40.3399</f>
        <v>136.042002316565</v>
      </c>
      <c r="H31" s="76" t="n">
        <f aca="false">((B31&lt;19968.2)*913.03+(B31&gt;19968.2)*(B31&lt;20424.71)*(20424.71-B31+456.51)+(B31&gt;20424.71)*(B31&lt;22659.62)*456.51+(B31&gt;22659.62)*(B31&lt;23116.13)*(23116.13-B31))/12*$U$2</f>
        <v>0</v>
      </c>
      <c r="I31" s="76" t="n">
        <f aca="false">H31/40.3399</f>
        <v>0</v>
      </c>
      <c r="J31" s="76" t="n">
        <f aca="false">((B31&lt;19968.2)*456.51+(B31&gt;19968.2)*(B31&lt;20196.46)*(20196.46-B31+228.26)+(B31&gt;20196.46)*(B31&lt;22659.62)*228.26+(B31&gt;22659.62)*(B31&lt;22887.88)*(22887.88-B31))/12*$U$2</f>
        <v>0</v>
      </c>
      <c r="K31" s="76" t="n">
        <f aca="false">J31/40.3399</f>
        <v>0</v>
      </c>
      <c r="L31" s="77" t="n">
        <f aca="false">D31/1976</f>
        <v>33.3274540642713</v>
      </c>
      <c r="M31" s="77" t="n">
        <f aca="false">L31/40.3399</f>
        <v>0.826166005971043</v>
      </c>
      <c r="N31" s="77" t="n">
        <f aca="false">L31/2</f>
        <v>16.6637270321356</v>
      </c>
      <c r="O31" s="77" t="n">
        <f aca="false">N31/40.3399</f>
        <v>0.413083002985521</v>
      </c>
      <c r="P31" s="77" t="n">
        <f aca="false">L31/5</f>
        <v>6.66549081285425</v>
      </c>
      <c r="Q31" s="77" t="n">
        <f aca="false">P31/40.3399</f>
        <v>0.165233201194209</v>
      </c>
      <c r="R31" s="78" t="n">
        <f aca="false">(F31+H31)/1976*12</f>
        <v>33.3274540642713</v>
      </c>
      <c r="S31" s="78" t="n">
        <f aca="false">R31/40.3399</f>
        <v>0.826166005971043</v>
      </c>
      <c r="T31" s="77" t="n">
        <f aca="false">D31/2080</f>
        <v>31.6610813610577</v>
      </c>
      <c r="U31" s="77" t="n">
        <f aca="false">T31/40.3399</f>
        <v>0.784857705672491</v>
      </c>
    </row>
    <row r="32" customFormat="false" ht="13.2" hidden="false" customHeight="false" outlineLevel="0" collapsed="false">
      <c r="A32" s="63" t="n">
        <f aca="false">+A31+1</f>
        <v>24</v>
      </c>
      <c r="B32" s="76" t="n">
        <v>59645.91</v>
      </c>
      <c r="C32" s="76"/>
      <c r="D32" s="76" t="n">
        <f aca="false">B32*$U$2</f>
        <v>65855.049231</v>
      </c>
      <c r="E32" s="76" t="n">
        <f aca="false">D32/40.3399</f>
        <v>1632.50402779878</v>
      </c>
      <c r="F32" s="76" t="n">
        <f aca="false">B32/12*$U$2</f>
        <v>5487.92076925</v>
      </c>
      <c r="G32" s="76" t="n">
        <f aca="false">F32/40.3399</f>
        <v>136.042002316565</v>
      </c>
      <c r="H32" s="76" t="n">
        <f aca="false">((B32&lt;19968.2)*913.03+(B32&gt;19968.2)*(B32&lt;20424.71)*(20424.71-B32+456.51)+(B32&gt;20424.71)*(B32&lt;22659.62)*456.51+(B32&gt;22659.62)*(B32&lt;23116.13)*(23116.13-B32))/12*$U$2</f>
        <v>0</v>
      </c>
      <c r="I32" s="76" t="n">
        <f aca="false">H32/40.3399</f>
        <v>0</v>
      </c>
      <c r="J32" s="76" t="n">
        <f aca="false">((B32&lt;19968.2)*456.51+(B32&gt;19968.2)*(B32&lt;20196.46)*(20196.46-B32+228.26)+(B32&gt;20196.46)*(B32&lt;22659.62)*228.26+(B32&gt;22659.62)*(B32&lt;22887.88)*(22887.88-B32))/12*$U$2</f>
        <v>0</v>
      </c>
      <c r="K32" s="76" t="n">
        <f aca="false">J32/40.3399</f>
        <v>0</v>
      </c>
      <c r="L32" s="77" t="n">
        <f aca="false">D32/1976</f>
        <v>33.3274540642713</v>
      </c>
      <c r="M32" s="77" t="n">
        <f aca="false">L32/40.3399</f>
        <v>0.826166005971043</v>
      </c>
      <c r="N32" s="77" t="n">
        <f aca="false">L32/2</f>
        <v>16.6637270321356</v>
      </c>
      <c r="O32" s="77" t="n">
        <f aca="false">N32/40.3399</f>
        <v>0.413083002985521</v>
      </c>
      <c r="P32" s="77" t="n">
        <f aca="false">L32/5</f>
        <v>6.66549081285425</v>
      </c>
      <c r="Q32" s="77" t="n">
        <f aca="false">P32/40.3399</f>
        <v>0.165233201194209</v>
      </c>
      <c r="R32" s="78" t="n">
        <f aca="false">(F32+H32)/1976*12</f>
        <v>33.3274540642713</v>
      </c>
      <c r="S32" s="78" t="n">
        <f aca="false">R32/40.3399</f>
        <v>0.826166005971043</v>
      </c>
      <c r="T32" s="77" t="n">
        <f aca="false">D32/2080</f>
        <v>31.6610813610577</v>
      </c>
      <c r="U32" s="77" t="n">
        <f aca="false">T32/40.3399</f>
        <v>0.784857705672491</v>
      </c>
    </row>
    <row r="33" customFormat="false" ht="13.2" hidden="false" customHeight="false" outlineLevel="0" collapsed="false">
      <c r="A33" s="63" t="n">
        <f aca="false">+A32+1</f>
        <v>25</v>
      </c>
      <c r="B33" s="76" t="n">
        <v>59645.91</v>
      </c>
      <c r="C33" s="76"/>
      <c r="D33" s="76" t="n">
        <f aca="false">B33*$U$2</f>
        <v>65855.049231</v>
      </c>
      <c r="E33" s="76" t="n">
        <f aca="false">D33/40.3399</f>
        <v>1632.50402779878</v>
      </c>
      <c r="F33" s="76" t="n">
        <f aca="false">B33/12*$U$2</f>
        <v>5487.92076925</v>
      </c>
      <c r="G33" s="76" t="n">
        <f aca="false">F33/40.3399</f>
        <v>136.042002316565</v>
      </c>
      <c r="H33" s="76" t="n">
        <f aca="false">((B33&lt;19968.2)*913.03+(B33&gt;19968.2)*(B33&lt;20424.71)*(20424.71-B33+456.51)+(B33&gt;20424.71)*(B33&lt;22659.62)*456.51+(B33&gt;22659.62)*(B33&lt;23116.13)*(23116.13-B33))/12*$U$2</f>
        <v>0</v>
      </c>
      <c r="I33" s="76" t="n">
        <f aca="false">H33/40.3399</f>
        <v>0</v>
      </c>
      <c r="J33" s="76" t="n">
        <f aca="false">((B33&lt;19968.2)*456.51+(B33&gt;19968.2)*(B33&lt;20196.46)*(20196.46-B33+228.26)+(B33&gt;20196.46)*(B33&lt;22659.62)*228.26+(B33&gt;22659.62)*(B33&lt;22887.88)*(22887.88-B33))/12*$U$2</f>
        <v>0</v>
      </c>
      <c r="K33" s="76" t="n">
        <f aca="false">J33/40.3399</f>
        <v>0</v>
      </c>
      <c r="L33" s="77" t="n">
        <f aca="false">D33/1976</f>
        <v>33.3274540642713</v>
      </c>
      <c r="M33" s="77" t="n">
        <f aca="false">L33/40.3399</f>
        <v>0.826166005971043</v>
      </c>
      <c r="N33" s="77" t="n">
        <f aca="false">L33/2</f>
        <v>16.6637270321356</v>
      </c>
      <c r="O33" s="77" t="n">
        <f aca="false">N33/40.3399</f>
        <v>0.413083002985521</v>
      </c>
      <c r="P33" s="77" t="n">
        <f aca="false">L33/5</f>
        <v>6.66549081285425</v>
      </c>
      <c r="Q33" s="77" t="n">
        <f aca="false">P33/40.3399</f>
        <v>0.165233201194209</v>
      </c>
      <c r="R33" s="78" t="n">
        <f aca="false">(F33+H33)/1976*12</f>
        <v>33.3274540642713</v>
      </c>
      <c r="S33" s="78" t="n">
        <f aca="false">R33/40.3399</f>
        <v>0.826166005971043</v>
      </c>
      <c r="T33" s="77" t="n">
        <f aca="false">D33/2080</f>
        <v>31.6610813610577</v>
      </c>
      <c r="U33" s="77" t="n">
        <f aca="false">T33/40.3399</f>
        <v>0.784857705672491</v>
      </c>
    </row>
    <row r="34" customFormat="false" ht="13.2" hidden="false" customHeight="false" outlineLevel="0" collapsed="false">
      <c r="A34" s="63" t="n">
        <f aca="false">+A33+1</f>
        <v>26</v>
      </c>
      <c r="B34" s="76" t="n">
        <v>59645.91</v>
      </c>
      <c r="C34" s="76"/>
      <c r="D34" s="76" t="n">
        <f aca="false">B34*$U$2</f>
        <v>65855.049231</v>
      </c>
      <c r="E34" s="76" t="n">
        <f aca="false">D34/40.3399</f>
        <v>1632.50402779878</v>
      </c>
      <c r="F34" s="76" t="n">
        <f aca="false">B34/12*$U$2</f>
        <v>5487.92076925</v>
      </c>
      <c r="G34" s="76" t="n">
        <f aca="false">F34/40.3399</f>
        <v>136.042002316565</v>
      </c>
      <c r="H34" s="76" t="n">
        <f aca="false">((B34&lt;19968.2)*913.03+(B34&gt;19968.2)*(B34&lt;20424.71)*(20424.71-B34+456.51)+(B34&gt;20424.71)*(B34&lt;22659.62)*456.51+(B34&gt;22659.62)*(B34&lt;23116.13)*(23116.13-B34))/12*$U$2</f>
        <v>0</v>
      </c>
      <c r="I34" s="76" t="n">
        <f aca="false">H34/40.3399</f>
        <v>0</v>
      </c>
      <c r="J34" s="76" t="n">
        <f aca="false">((B34&lt;19968.2)*456.51+(B34&gt;19968.2)*(B34&lt;20196.46)*(20196.46-B34+228.26)+(B34&gt;20196.46)*(B34&lt;22659.62)*228.26+(B34&gt;22659.62)*(B34&lt;22887.88)*(22887.88-B34))/12*$U$2</f>
        <v>0</v>
      </c>
      <c r="K34" s="76" t="n">
        <f aca="false">J34/40.3399</f>
        <v>0</v>
      </c>
      <c r="L34" s="77" t="n">
        <f aca="false">D34/1976</f>
        <v>33.3274540642713</v>
      </c>
      <c r="M34" s="77" t="n">
        <f aca="false">L34/40.3399</f>
        <v>0.826166005971043</v>
      </c>
      <c r="N34" s="77" t="n">
        <f aca="false">L34/2</f>
        <v>16.6637270321356</v>
      </c>
      <c r="O34" s="77" t="n">
        <f aca="false">N34/40.3399</f>
        <v>0.413083002985521</v>
      </c>
      <c r="P34" s="77" t="n">
        <f aca="false">L34/5</f>
        <v>6.66549081285425</v>
      </c>
      <c r="Q34" s="77" t="n">
        <f aca="false">P34/40.3399</f>
        <v>0.165233201194209</v>
      </c>
      <c r="R34" s="78" t="n">
        <f aca="false">(F34+H34)/1976*12</f>
        <v>33.3274540642713</v>
      </c>
      <c r="S34" s="78" t="n">
        <f aca="false">R34/40.3399</f>
        <v>0.826166005971043</v>
      </c>
      <c r="T34" s="77" t="n">
        <f aca="false">D34/2080</f>
        <v>31.6610813610577</v>
      </c>
      <c r="U34" s="77" t="n">
        <f aca="false">T34/40.3399</f>
        <v>0.784857705672491</v>
      </c>
    </row>
    <row r="35" customFormat="false" ht="13.2" hidden="false" customHeight="false" outlineLevel="0" collapsed="false">
      <c r="A35" s="63" t="n">
        <f aca="false">+A34+1</f>
        <v>27</v>
      </c>
      <c r="B35" s="76" t="n">
        <v>59645.91</v>
      </c>
      <c r="C35" s="76"/>
      <c r="D35" s="76" t="n">
        <f aca="false">B35*$U$2</f>
        <v>65855.049231</v>
      </c>
      <c r="E35" s="76" t="n">
        <f aca="false">D35/40.3399</f>
        <v>1632.50402779878</v>
      </c>
      <c r="F35" s="76" t="n">
        <f aca="false">B35/12*$U$2</f>
        <v>5487.92076925</v>
      </c>
      <c r="G35" s="76" t="n">
        <f aca="false">F35/40.3399</f>
        <v>136.042002316565</v>
      </c>
      <c r="H35" s="76" t="n">
        <f aca="false">((B35&lt;19968.2)*913.03+(B35&gt;19968.2)*(B35&lt;20424.71)*(20424.71-B35+456.51)+(B35&gt;20424.71)*(B35&lt;22659.62)*456.51+(B35&gt;22659.62)*(B35&lt;23116.13)*(23116.13-B35))/12*$U$2</f>
        <v>0</v>
      </c>
      <c r="I35" s="76" t="n">
        <f aca="false">H35/40.3399</f>
        <v>0</v>
      </c>
      <c r="J35" s="76" t="n">
        <f aca="false">((B35&lt;19968.2)*456.51+(B35&gt;19968.2)*(B35&lt;20196.46)*(20196.46-B35+228.26)+(B35&gt;20196.46)*(B35&lt;22659.62)*228.26+(B35&gt;22659.62)*(B35&lt;22887.88)*(22887.88-B35))/12*$U$2</f>
        <v>0</v>
      </c>
      <c r="K35" s="76" t="n">
        <f aca="false">J35/40.3399</f>
        <v>0</v>
      </c>
      <c r="L35" s="77" t="n">
        <f aca="false">D35/1976</f>
        <v>33.3274540642713</v>
      </c>
      <c r="M35" s="77" t="n">
        <f aca="false">L35/40.3399</f>
        <v>0.826166005971043</v>
      </c>
      <c r="N35" s="77" t="n">
        <f aca="false">L35/2</f>
        <v>16.6637270321356</v>
      </c>
      <c r="O35" s="77" t="n">
        <f aca="false">N35/40.3399</f>
        <v>0.413083002985521</v>
      </c>
      <c r="P35" s="77" t="n">
        <f aca="false">L35/5</f>
        <v>6.66549081285425</v>
      </c>
      <c r="Q35" s="77" t="n">
        <f aca="false">P35/40.3399</f>
        <v>0.165233201194209</v>
      </c>
      <c r="R35" s="78" t="n">
        <f aca="false">(F35+H35)/1976*12</f>
        <v>33.3274540642713</v>
      </c>
      <c r="S35" s="78" t="n">
        <f aca="false">R35/40.3399</f>
        <v>0.826166005971043</v>
      </c>
      <c r="T35" s="77" t="n">
        <f aca="false">D35/2080</f>
        <v>31.6610813610577</v>
      </c>
      <c r="U35" s="77" t="n">
        <f aca="false">T35/40.3399</f>
        <v>0.784857705672491</v>
      </c>
    </row>
    <row r="36" customFormat="false" ht="13.2" hidden="false" customHeight="false" outlineLevel="0" collapsed="false">
      <c r="A36" s="79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79"/>
      <c r="S36" s="79"/>
      <c r="T36" s="80"/>
      <c r="U36" s="80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66"/>
    <col collapsed="false" customWidth="true" hidden="false" outlineLevel="0" max="3" min="3" style="0" width="27.1"/>
    <col collapsed="false" customWidth="true" hidden="false" outlineLevel="0" max="7" min="6" style="0" width="11.66"/>
  </cols>
  <sheetData>
    <row r="1" customFormat="false" ht="13.2" hidden="false" customHeight="false" outlineLevel="0" collapsed="false">
      <c r="A1" s="4" t="s">
        <v>55</v>
      </c>
    </row>
    <row r="2" customFormat="false" ht="13.8" hidden="false" customHeight="false" outlineLevel="0" collapsed="false">
      <c r="A2" s="5"/>
      <c r="B2" s="5"/>
      <c r="C2" s="5"/>
    </row>
    <row r="3" customFormat="false" ht="13.8" hidden="false" customHeight="false" outlineLevel="0" collapsed="false">
      <c r="A3" s="6" t="s">
        <v>56</v>
      </c>
      <c r="B3" s="6" t="s">
        <v>57</v>
      </c>
      <c r="C3" s="6" t="s">
        <v>58</v>
      </c>
      <c r="E3" s="7"/>
      <c r="F3" s="8" t="s">
        <v>59</v>
      </c>
      <c r="G3" s="8" t="s">
        <v>60</v>
      </c>
    </row>
    <row r="4" customFormat="false" ht="13.2" hidden="false" customHeight="false" outlineLevel="0" collapsed="false">
      <c r="A4" s="9" t="s">
        <v>61</v>
      </c>
      <c r="B4" s="9" t="s">
        <v>62</v>
      </c>
      <c r="C4" s="9" t="s">
        <v>63</v>
      </c>
      <c r="E4" s="10" t="n">
        <v>37257</v>
      </c>
      <c r="F4" s="11" t="n">
        <v>1</v>
      </c>
      <c r="G4" s="11" t="n">
        <v>1.073</v>
      </c>
    </row>
    <row r="5" customFormat="false" ht="13.2" hidden="false" customHeight="false" outlineLevel="0" collapsed="false">
      <c r="A5" s="9" t="s">
        <v>64</v>
      </c>
      <c r="B5" s="9" t="s">
        <v>63</v>
      </c>
      <c r="C5" s="9" t="s">
        <v>65</v>
      </c>
      <c r="E5" s="10" t="n">
        <v>37316</v>
      </c>
      <c r="F5" s="12" t="n">
        <f aca="false">ROUND(F4*1.02,4)</f>
        <v>1.02</v>
      </c>
      <c r="G5" s="12" t="n">
        <f aca="false">ROUND(G4*1.02,4)</f>
        <v>1.0945</v>
      </c>
    </row>
    <row r="6" customFormat="false" ht="13.2" hidden="false" customHeight="false" outlineLevel="0" collapsed="false">
      <c r="A6" s="13"/>
      <c r="B6" s="13"/>
      <c r="C6" s="13"/>
      <c r="E6" s="10" t="n">
        <v>37803</v>
      </c>
      <c r="F6" s="12" t="n">
        <f aca="false">ROUND(F5*1.02,4)</f>
        <v>1.0404</v>
      </c>
      <c r="G6" s="12" t="n">
        <f aca="false">ROUND(G5*1.02,4)</f>
        <v>1.1164</v>
      </c>
    </row>
    <row r="7" customFormat="false" ht="12" hidden="false" customHeight="true" outlineLevel="0" collapsed="false">
      <c r="A7" s="6" t="s">
        <v>66</v>
      </c>
      <c r="B7" s="6" t="s">
        <v>67</v>
      </c>
      <c r="C7" s="6" t="s">
        <v>68</v>
      </c>
      <c r="E7" s="10" t="n">
        <v>38261</v>
      </c>
      <c r="F7" s="12" t="n">
        <f aca="false">ROUND(F6*1.02,4)</f>
        <v>1.0612</v>
      </c>
      <c r="G7" s="12" t="n">
        <f aca="false">ROUND(G6*1.02,4)</f>
        <v>1.1387</v>
      </c>
    </row>
    <row r="8" customFormat="false" ht="13.2" hidden="false" customHeight="false" outlineLevel="0" collapsed="false">
      <c r="A8" s="14" t="n">
        <v>15744.06</v>
      </c>
      <c r="B8" s="14" t="n">
        <f aca="false">29040/40.3399</f>
        <v>719.882795941487</v>
      </c>
      <c r="C8" s="14" t="n">
        <f aca="false">14520/40.3399</f>
        <v>359.941397970744</v>
      </c>
      <c r="E8" s="10" t="n">
        <v>38596</v>
      </c>
      <c r="F8" s="12" t="n">
        <f aca="false">ROUND(F7*1.02,4)</f>
        <v>1.0824</v>
      </c>
      <c r="G8" s="12" t="n">
        <f aca="false">ROUND(G7*1.02,4)</f>
        <v>1.1615</v>
      </c>
    </row>
    <row r="9" customFormat="false" ht="13.2" hidden="false" customHeight="false" outlineLevel="0" collapsed="false">
      <c r="A9" s="14" t="n">
        <v>17866.13</v>
      </c>
      <c r="B9" s="14" t="n">
        <f aca="false">14520/40.3399</f>
        <v>359.941397970744</v>
      </c>
      <c r="C9" s="14" t="n">
        <f aca="false">7260/40.3399</f>
        <v>179.970698985372</v>
      </c>
      <c r="E9" s="10" t="n">
        <v>39022</v>
      </c>
      <c r="F9" s="12" t="n">
        <v>1.1041</v>
      </c>
      <c r="G9" s="12" t="n">
        <f aca="false">ROUND(G8*1.02,4)</f>
        <v>1.1847</v>
      </c>
    </row>
    <row r="10" customFormat="false" ht="13.2" hidden="false" customHeight="false" outlineLevel="0" collapsed="false">
      <c r="A10" s="13"/>
      <c r="B10" s="13"/>
      <c r="C10" s="13"/>
    </row>
    <row r="11" customFormat="false" ht="13.2" hidden="false" customHeight="false" outlineLevel="0" collapsed="false">
      <c r="A11" s="15" t="s">
        <v>69</v>
      </c>
      <c r="B11" s="13"/>
      <c r="C11" s="16" t="n">
        <f aca="false">G4</f>
        <v>1.073</v>
      </c>
    </row>
    <row r="12" customFormat="false" ht="13.2" hidden="false" customHeight="false" outlineLevel="0" collapsed="false">
      <c r="A12" s="13"/>
      <c r="B12" s="13"/>
      <c r="C12" s="13"/>
    </row>
    <row r="13" customFormat="false" ht="12.75" hidden="false" customHeight="true" outlineLevel="0" collapsed="false">
      <c r="A13" s="6" t="s">
        <v>66</v>
      </c>
      <c r="B13" s="6" t="s">
        <v>67</v>
      </c>
      <c r="C13" s="6" t="s">
        <v>68</v>
      </c>
    </row>
    <row r="14" customFormat="false" ht="13.2" hidden="false" customHeight="false" outlineLevel="0" collapsed="false">
      <c r="A14" s="14" t="n">
        <v>19968.2</v>
      </c>
      <c r="B14" s="14" t="n">
        <v>913.03</v>
      </c>
      <c r="C14" s="14" t="n">
        <v>456.51</v>
      </c>
    </row>
    <row r="15" customFormat="false" ht="13.2" hidden="false" customHeight="false" outlineLevel="0" collapsed="false">
      <c r="A15" s="14" t="n">
        <v>22659.62</v>
      </c>
      <c r="B15" s="14" t="n">
        <v>456.51</v>
      </c>
      <c r="C15" s="14" t="n">
        <v>228.26</v>
      </c>
    </row>
    <row r="18" customFormat="false" ht="13.2" hidden="false" customHeight="false" outlineLevel="0" collapsed="false">
      <c r="A18" s="0" t="s">
        <v>70</v>
      </c>
      <c r="B18" s="17" t="n">
        <f aca="false">G9</f>
        <v>1.1847</v>
      </c>
    </row>
    <row r="20" customFormat="false" ht="12.75" hidden="false" customHeight="true" outlineLevel="0" collapsed="false">
      <c r="A20" s="6" t="s">
        <v>66</v>
      </c>
      <c r="B20" s="6" t="s">
        <v>67</v>
      </c>
      <c r="C20" s="6" t="s">
        <v>68</v>
      </c>
    </row>
    <row r="21" customFormat="false" ht="13.2" hidden="false" customHeight="false" outlineLevel="0" collapsed="false">
      <c r="A21" s="14" t="n">
        <f aca="false">A14*$B$18/$C$11</f>
        <v>22046.9026467847</v>
      </c>
      <c r="B21" s="14" t="n">
        <f aca="false">B14*$B$18/$C$11</f>
        <v>1008.07701863933</v>
      </c>
      <c r="C21" s="14" t="n">
        <f aca="false">C14*$B$18/$C$11</f>
        <v>504.032988816403</v>
      </c>
    </row>
    <row r="22" customFormat="false" ht="13.2" hidden="false" customHeight="false" outlineLevel="0" collapsed="false">
      <c r="A22" s="14" t="n">
        <f aca="false">A15*$B$18/$C$11</f>
        <v>25018.5012246039</v>
      </c>
      <c r="B22" s="14" t="n">
        <f aca="false">B15*$B$18/$C$11</f>
        <v>504.032988816403</v>
      </c>
      <c r="C22" s="14" t="n">
        <f aca="false">C15*$B$18/C11</f>
        <v>252.022014911463</v>
      </c>
    </row>
    <row r="23" customFormat="false" ht="13.8" hidden="false" customHeight="false" outlineLevel="0" collapsed="false">
      <c r="A23" s="18"/>
      <c r="B23" s="18"/>
      <c r="C23" s="18"/>
    </row>
    <row r="24" customFormat="false" ht="13.8" hidden="false" customHeight="false" outlineLevel="0" collapsed="false">
      <c r="A24" s="7" t="s">
        <v>71</v>
      </c>
      <c r="B24" s="19"/>
      <c r="C24" s="19"/>
      <c r="D24" s="20"/>
      <c r="G24" s="13"/>
    </row>
    <row r="25" customFormat="false" ht="13.2" hidden="false" customHeight="false" outlineLevel="0" collapsed="false">
      <c r="A25" s="21" t="s">
        <v>72</v>
      </c>
      <c r="B25" s="22"/>
      <c r="C25" s="23" t="s">
        <v>73</v>
      </c>
      <c r="D25" s="24"/>
    </row>
    <row r="26" customFormat="false" ht="13.2" hidden="false" customHeight="false" outlineLevel="0" collapsed="false">
      <c r="A26" s="25" t="n">
        <f aca="false">A21/12</f>
        <v>1837.24188723206</v>
      </c>
      <c r="B26" s="13"/>
      <c r="C26" s="26" t="n">
        <f aca="false">B21/12</f>
        <v>84.0064182199441</v>
      </c>
      <c r="D26" s="27"/>
    </row>
    <row r="27" customFormat="false" ht="13.2" hidden="false" customHeight="false" outlineLevel="0" collapsed="false">
      <c r="A27" s="28" t="n">
        <f aca="false">A26+0.01</f>
        <v>1837.25188723206</v>
      </c>
      <c r="B27" s="29" t="n">
        <f aca="false">C27-(C26/2)</f>
        <v>1879.24509634203</v>
      </c>
      <c r="C27" s="30" t="n">
        <f aca="false">A26+C26</f>
        <v>1921.248305452</v>
      </c>
      <c r="D27" s="31" t="s">
        <v>74</v>
      </c>
    </row>
    <row r="28" customFormat="false" ht="13.2" hidden="false" customHeight="false" outlineLevel="0" collapsed="false">
      <c r="A28" s="28" t="n">
        <f aca="false">B27+0.01</f>
        <v>1879.25509634203</v>
      </c>
      <c r="B28" s="32" t="n">
        <f aca="false">A22/12</f>
        <v>2084.87510205033</v>
      </c>
      <c r="C28" s="33" t="n">
        <f aca="false">C26/2</f>
        <v>42.003209109972</v>
      </c>
      <c r="D28" s="27"/>
    </row>
    <row r="29" customFormat="false" ht="13.2" hidden="false" customHeight="false" outlineLevel="0" collapsed="false">
      <c r="A29" s="28" t="n">
        <f aca="false">B28+0.01</f>
        <v>2084.88510205033</v>
      </c>
      <c r="B29" s="29" t="n">
        <f aca="false">B28+C28</f>
        <v>2126.8783111603</v>
      </c>
      <c r="C29" s="30" t="n">
        <f aca="false">B29</f>
        <v>2126.8783111603</v>
      </c>
      <c r="D29" s="31" t="s">
        <v>74</v>
      </c>
    </row>
    <row r="30" customFormat="false" ht="13.8" hidden="false" customHeight="false" outlineLevel="0" collapsed="false">
      <c r="A30" s="34" t="n">
        <f aca="false">B29</f>
        <v>2126.8783111603</v>
      </c>
      <c r="B30" s="35" t="s">
        <v>75</v>
      </c>
      <c r="C30" s="36" t="n">
        <v>0</v>
      </c>
      <c r="D30" s="37"/>
    </row>
    <row r="32" customFormat="false" ht="13.8" hidden="false" customHeight="false" outlineLevel="0" collapsed="false"/>
    <row r="33" customFormat="false" ht="13.8" hidden="false" customHeight="false" outlineLevel="0" collapsed="false">
      <c r="A33" s="7" t="s">
        <v>76</v>
      </c>
      <c r="B33" s="19"/>
      <c r="C33" s="19"/>
      <c r="D33" s="20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3.2" hidden="false" customHeight="false" outlineLevel="0" collapsed="false">
      <c r="A34" s="38" t="s">
        <v>72</v>
      </c>
      <c r="B34" s="39"/>
      <c r="C34" s="40" t="s">
        <v>73</v>
      </c>
      <c r="D34" s="41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3.2" hidden="false" customHeight="false" outlineLevel="0" collapsed="false">
      <c r="A35" s="25" t="n">
        <f aca="false">A21/12</f>
        <v>1837.24188723206</v>
      </c>
      <c r="B35" s="42"/>
      <c r="C35" s="43" t="n">
        <f aca="false">C21/12</f>
        <v>42.0027490680336</v>
      </c>
      <c r="D35" s="27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3.2" hidden="false" customHeight="false" outlineLevel="0" collapsed="false">
      <c r="A36" s="28" t="n">
        <f aca="false">A35+0.01</f>
        <v>1837.25188723206</v>
      </c>
      <c r="B36" s="44" t="n">
        <f aca="false">C36-(C35/2)</f>
        <v>1858.24326176608</v>
      </c>
      <c r="C36" s="29" t="n">
        <f aca="false">A35+C35</f>
        <v>1879.24463630009</v>
      </c>
      <c r="D36" s="31" t="s">
        <v>74</v>
      </c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3.2" hidden="false" customHeight="false" outlineLevel="0" collapsed="false">
      <c r="A37" s="28" t="n">
        <f aca="false">B36+0.01</f>
        <v>1858.25326176608</v>
      </c>
      <c r="B37" s="45" t="n">
        <f aca="false">A22/12</f>
        <v>2084.87510205033</v>
      </c>
      <c r="C37" s="46" t="n">
        <f aca="false">C35/2</f>
        <v>21.0013745340168</v>
      </c>
      <c r="D37" s="27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3.2" hidden="false" customHeight="false" outlineLevel="0" collapsed="false">
      <c r="A38" s="28" t="n">
        <f aca="false">B37+0.01</f>
        <v>2084.88510205033</v>
      </c>
      <c r="B38" s="44" t="n">
        <f aca="false">B37+C37</f>
        <v>2105.87647658434</v>
      </c>
      <c r="C38" s="29" t="n">
        <f aca="false">B38</f>
        <v>2105.87647658434</v>
      </c>
      <c r="D38" s="31" t="s">
        <v>74</v>
      </c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3.8" hidden="false" customHeight="false" outlineLevel="0" collapsed="false">
      <c r="A39" s="34" t="n">
        <f aca="false">B38</f>
        <v>2105.87647658434</v>
      </c>
      <c r="B39" s="47" t="s">
        <v>75</v>
      </c>
      <c r="C39" s="48" t="n">
        <v>0</v>
      </c>
      <c r="D39" s="37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3.2" hidden="false" customHeight="false" outlineLevel="0" collapsed="false">
      <c r="A40" s="13"/>
      <c r="B40" s="49"/>
      <c r="C40" s="49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3.2" hidden="false" customHeight="false" outlineLevel="0" collapsed="false">
      <c r="A41" s="13"/>
      <c r="B41" s="49"/>
      <c r="C41" s="49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3.2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3.2" hidden="false" customHeight="false" outlineLevel="0" collapsed="false">
      <c r="A43" s="13"/>
      <c r="B43" s="13"/>
      <c r="C43" s="5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3.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3.2" hidden="false" customHeight="false" outlineLevel="0" collapsed="false">
      <c r="A45" s="13"/>
      <c r="B45" s="51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3.2" hidden="false" customHeight="false" outlineLevel="0" collapsed="false">
      <c r="A46" s="13"/>
      <c r="B46" s="51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3.2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3.2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3.2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3.2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3.2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3.2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3.2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3.2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3.2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3.2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3.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3.2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3.2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3.2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3.2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3.2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3.2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3.2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3.2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3.2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3.2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3.2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3.2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3.2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3.2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3.2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3.2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3.2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3.2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3.2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3.2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3.2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3.2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3.2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3.2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3.2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3.2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3.2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3.2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3.2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3.2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3.2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3.2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3.2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3.2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3.2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3.2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3.2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3.2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3.2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3.2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3.2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3.2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3.2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3.2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3.2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3.2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3.2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3.2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3.2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3.2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3.2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3.2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3.2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3.2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3.2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3.2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3.2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3.2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3.2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3.2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3.2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3.2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3.2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3.2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3.2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3.2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3.2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3.2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3.2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3.2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3.2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3.2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3.2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3.2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3.2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3.2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3.2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3.2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3.2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3.2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3.2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3.2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3.2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3.2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3.2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3.2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3.2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3.2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3.2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3.2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3.2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3.2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3.2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3.2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3.2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3.2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3.2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3.2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3.2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3.2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3.2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3.2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3.2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3.2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3.2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</row>
    <row r="163" customFormat="false" ht="13.2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</row>
    <row r="164" customFormat="false" ht="13.2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13.2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</row>
    <row r="166" customFormat="false" ht="13.2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</row>
    <row r="167" customFormat="false" ht="13.2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13.2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</row>
    <row r="169" customFormat="false" ht="13.2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13.2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13.2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</row>
    <row r="172" customFormat="false" ht="13.2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13.2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</row>
    <row r="174" customFormat="false" ht="13.2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</row>
    <row r="175" customFormat="false" ht="13.2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13.2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</row>
    <row r="177" customFormat="false" ht="13.2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</row>
    <row r="178" customFormat="false" ht="13.2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13.2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</row>
    <row r="180" customFormat="false" ht="13.2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</row>
    <row r="181" customFormat="false" ht="13.2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</row>
    <row r="182" customFormat="false" ht="13.2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</row>
    <row r="183" customFormat="false" ht="13.2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</row>
    <row r="184" customFormat="false" ht="13.2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</row>
    <row r="185" customFormat="false" ht="13.2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</row>
    <row r="186" customFormat="false" ht="13.2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</row>
    <row r="187" customFormat="false" ht="13.2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</row>
    <row r="188" customFormat="false" ht="13.2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</row>
    <row r="189" customFormat="false" ht="13.2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</row>
    <row r="190" customFormat="false" ht="13.2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</row>
    <row r="191" customFormat="false" ht="13.2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</row>
    <row r="192" customFormat="false" ht="13.2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</row>
    <row r="193" customFormat="false" ht="13.2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</row>
    <row r="194" customFormat="false" ht="13.2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</row>
    <row r="195" customFormat="false" ht="13.2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</row>
    <row r="196" customFormat="false" ht="13.2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</row>
    <row r="197" customFormat="false" ht="13.2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</row>
    <row r="198" customFormat="false" ht="13.2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</row>
    <row r="199" customFormat="false" ht="13.2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</row>
    <row r="200" customFormat="false" ht="13.2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</row>
    <row r="201" customFormat="false" ht="13.2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</row>
    <row r="202" customFormat="false" ht="13.2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</row>
    <row r="203" customFormat="false" ht="13.2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</row>
    <row r="204" customFormat="false" ht="13.2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</row>
    <row r="205" customFormat="false" ht="13.2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</row>
    <row r="206" customFormat="false" ht="13.2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</row>
    <row r="207" customFormat="false" ht="13.2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</row>
    <row r="208" customFormat="false" ht="13.2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</row>
    <row r="209" customFormat="false" ht="13.2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customFormat="false" ht="13.2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customFormat="false" ht="13.2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customFormat="false" ht="13.2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</row>
    <row r="213" customFormat="false" ht="13.2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</row>
    <row r="214" customFormat="false" ht="13.2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</row>
    <row r="215" customFormat="false" ht="13.2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</row>
    <row r="216" customFormat="false" ht="13.2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</row>
    <row r="217" customFormat="false" ht="13.2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</row>
    <row r="218" customFormat="false" ht="13.2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</row>
    <row r="219" customFormat="false" ht="13.2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</row>
    <row r="220" customFormat="false" ht="13.2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</row>
    <row r="221" customFormat="false" ht="13.2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</row>
    <row r="222" customFormat="false" ht="13.2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</row>
    <row r="223" customFormat="false" ht="13.2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</row>
    <row r="224" customFormat="false" ht="13.2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</row>
    <row r="225" customFormat="false" ht="13.2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</row>
    <row r="226" customFormat="false" ht="13.2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</row>
    <row r="227" customFormat="false" ht="13.2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</row>
    <row r="228" customFormat="false" ht="13.2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</row>
    <row r="229" customFormat="false" ht="13.2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</row>
    <row r="230" customFormat="false" ht="13.2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</row>
    <row r="231" customFormat="false" ht="13.2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</row>
    <row r="232" customFormat="false" ht="13.2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</row>
    <row r="233" customFormat="false" ht="13.2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</row>
    <row r="234" customFormat="false" ht="13.2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</row>
    <row r="235" customFormat="false" ht="13.2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</row>
    <row r="236" customFormat="false" ht="13.2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</row>
    <row r="237" customFormat="false" ht="13.2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</row>
    <row r="238" customFormat="false" ht="13.2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</row>
    <row r="239" customFormat="false" ht="13.2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</row>
    <row r="240" customFormat="false" ht="13.2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</row>
    <row r="241" customFormat="false" ht="13.2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</row>
    <row r="242" customFormat="false" ht="13.2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</row>
    <row r="243" customFormat="false" ht="13.2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</row>
    <row r="244" customFormat="false" ht="13.2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</row>
    <row r="245" customFormat="false" ht="13.2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</row>
    <row r="246" customFormat="false" ht="13.2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</row>
    <row r="247" customFormat="false" ht="13.2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</row>
    <row r="248" customFormat="false" ht="13.2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</row>
    <row r="249" customFormat="false" ht="13.2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</row>
    <row r="250" customFormat="false" ht="13.2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</row>
    <row r="251" customFormat="false" ht="13.2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</row>
    <row r="252" customFormat="false" ht="13.2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</row>
    <row r="253" customFormat="false" ht="13.2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</row>
    <row r="254" customFormat="false" ht="13.2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</row>
    <row r="255" customFormat="false" ht="13.2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</row>
    <row r="256" customFormat="false" ht="13.2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</row>
    <row r="257" customFormat="false" ht="13.2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</row>
    <row r="258" customFormat="false" ht="13.2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</row>
    <row r="259" customFormat="false" ht="13.2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</row>
    <row r="260" customFormat="false" ht="13.2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</row>
    <row r="261" customFormat="false" ht="13.2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customFormat="false" ht="13.2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customFormat="false" ht="13.2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customFormat="false" ht="13.2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</row>
    <row r="265" customFormat="false" ht="13.2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</row>
    <row r="266" customFormat="false" ht="13.2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</row>
    <row r="267" customFormat="false" ht="13.2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</row>
    <row r="268" customFormat="false" ht="13.2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</row>
    <row r="269" customFormat="false" ht="13.2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</row>
    <row r="270" customFormat="false" ht="13.2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</row>
    <row r="271" customFormat="false" ht="13.2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</row>
    <row r="272" customFormat="false" ht="13.2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</row>
    <row r="273" customFormat="false" ht="13.2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</row>
    <row r="274" customFormat="false" ht="13.2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</row>
    <row r="275" customFormat="false" ht="13.2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</row>
    <row r="276" customFormat="false" ht="13.2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</row>
    <row r="277" customFormat="false" ht="13.2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</row>
    <row r="278" customFormat="false" ht="13.2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</row>
    <row r="279" customFormat="false" ht="13.2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</row>
    <row r="280" customFormat="false" ht="13.2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</row>
    <row r="281" customFormat="false" ht="13.2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</row>
    <row r="282" customFormat="false" ht="13.2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</row>
    <row r="283" customFormat="false" ht="13.2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</row>
    <row r="284" customFormat="false" ht="13.2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</row>
    <row r="285" customFormat="false" ht="13.2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</row>
    <row r="286" customFormat="false" ht="13.2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</row>
    <row r="287" customFormat="false" ht="13.2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</row>
    <row r="288" customFormat="false" ht="13.2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</row>
    <row r="289" customFormat="false" ht="13.2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</row>
    <row r="290" customFormat="false" ht="13.2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</row>
    <row r="291" customFormat="false" ht="13.2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</row>
    <row r="292" customFormat="false" ht="13.2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</row>
    <row r="293" customFormat="false" ht="13.2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</row>
    <row r="294" customFormat="false" ht="13.2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</row>
    <row r="295" customFormat="false" ht="13.2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</row>
    <row r="296" customFormat="false" ht="13.2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</row>
    <row r="297" customFormat="false" ht="13.2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</row>
    <row r="298" customFormat="false" ht="13.2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</row>
    <row r="299" customFormat="false" ht="13.2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</row>
    <row r="300" customFormat="false" ht="13.2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</row>
    <row r="301" customFormat="false" ht="13.2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</row>
    <row r="302" customFormat="false" ht="13.2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</row>
    <row r="303" customFormat="false" ht="13.2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</row>
    <row r="304" customFormat="false" ht="13.2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</row>
    <row r="305" customFormat="false" ht="13.2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</row>
    <row r="306" customFormat="false" ht="13.2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</row>
    <row r="307" customFormat="false" ht="13.2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</row>
    <row r="308" customFormat="false" ht="13.2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</row>
    <row r="309" customFormat="false" ht="13.2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</row>
    <row r="310" customFormat="false" ht="13.2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</row>
    <row r="311" customFormat="false" ht="13.2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</row>
    <row r="312" customFormat="false" ht="13.2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</row>
    <row r="313" customFormat="false" ht="13.2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customFormat="false" ht="13.2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customFormat="false" ht="13.2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customFormat="false" ht="13.2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</row>
    <row r="317" customFormat="false" ht="13.2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</row>
    <row r="318" customFormat="false" ht="13.2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</row>
    <row r="319" customFormat="false" ht="13.2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</row>
    <row r="320" customFormat="false" ht="13.2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</row>
    <row r="321" customFormat="false" ht="13.2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</row>
    <row r="322" customFormat="false" ht="13.2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</row>
    <row r="323" customFormat="false" ht="13.2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</row>
    <row r="324" customFormat="false" ht="13.2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</row>
    <row r="325" customFormat="false" ht="13.2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</row>
    <row r="326" customFormat="false" ht="13.2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</row>
    <row r="327" customFormat="false" ht="13.2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</row>
    <row r="328" customFormat="false" ht="13.2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</row>
    <row r="329" customFormat="false" ht="13.2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</row>
    <row r="330" customFormat="false" ht="13.2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</row>
    <row r="331" customFormat="false" ht="13.2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</row>
    <row r="332" customFormat="false" ht="13.2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</row>
    <row r="333" customFormat="false" ht="13.2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</row>
    <row r="334" customFormat="false" ht="13.2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</row>
    <row r="335" customFormat="false" ht="13.2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</row>
    <row r="336" customFormat="false" ht="13.2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</row>
    <row r="337" customFormat="false" ht="13.2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</row>
    <row r="338" customFormat="false" ht="13.2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</row>
    <row r="339" customFormat="false" ht="13.2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</row>
    <row r="340" customFormat="false" ht="13.2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</row>
    <row r="341" customFormat="false" ht="13.2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</row>
    <row r="342" customFormat="false" ht="13.2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</row>
    <row r="343" customFormat="false" ht="13.2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</row>
    <row r="344" customFormat="false" ht="13.2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</row>
    <row r="345" customFormat="false" ht="13.2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</row>
    <row r="346" customFormat="false" ht="13.2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</row>
    <row r="347" customFormat="false" ht="13.2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</row>
    <row r="348" customFormat="false" ht="13.2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</row>
    <row r="349" customFormat="false" ht="13.2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</row>
    <row r="350" customFormat="false" ht="13.2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</row>
    <row r="351" customFormat="false" ht="13.2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</row>
    <row r="352" customFormat="false" ht="13.2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</row>
    <row r="353" customFormat="false" ht="13.2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</row>
    <row r="354" customFormat="false" ht="13.2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</row>
    <row r="355" customFormat="false" ht="13.2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</row>
    <row r="356" customFormat="false" ht="13.2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</row>
    <row r="357" customFormat="false" ht="13.2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</row>
    <row r="358" customFormat="false" ht="13.2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</row>
    <row r="359" customFormat="false" ht="13.2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</row>
    <row r="360" customFormat="false" ht="13.2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</row>
    <row r="361" customFormat="false" ht="13.2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</row>
    <row r="362" customFormat="false" ht="13.2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</row>
    <row r="363" customFormat="false" ht="13.2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</row>
    <row r="364" customFormat="false" ht="13.2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</row>
    <row r="365" customFormat="false" ht="13.2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customFormat="false" ht="13.2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customFormat="false" ht="13.2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customFormat="false" ht="13.2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</row>
    <row r="369" customFormat="false" ht="13.2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</row>
    <row r="370" customFormat="false" ht="13.2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</row>
    <row r="371" customFormat="false" ht="13.2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</row>
    <row r="372" customFormat="false" ht="13.2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</row>
    <row r="373" customFormat="false" ht="13.2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</row>
    <row r="374" customFormat="false" ht="13.2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</row>
    <row r="375" customFormat="false" ht="13.2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</row>
    <row r="376" customFormat="false" ht="13.2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</row>
    <row r="377" customFormat="false" ht="13.2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</row>
    <row r="378" customFormat="false" ht="13.2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</row>
    <row r="379" customFormat="false" ht="13.2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</row>
    <row r="380" customFormat="false" ht="13.2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</row>
    <row r="381" customFormat="false" ht="13.2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</row>
    <row r="382" customFormat="false" ht="13.2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</row>
    <row r="383" customFormat="false" ht="13.2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</row>
    <row r="384" customFormat="false" ht="13.2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</row>
    <row r="385" customFormat="false" ht="13.2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</row>
    <row r="386" customFormat="false" ht="13.2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</row>
    <row r="387" customFormat="false" ht="13.2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</row>
    <row r="388" customFormat="false" ht="13.2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</row>
    <row r="389" customFormat="false" ht="13.2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</row>
    <row r="390" customFormat="false" ht="13.2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</row>
    <row r="391" customFormat="false" ht="13.2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</row>
    <row r="392" customFormat="false" ht="13.2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</row>
    <row r="393" customFormat="false" ht="13.2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</row>
    <row r="394" customFormat="false" ht="13.2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</row>
    <row r="395" customFormat="false" ht="13.2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</row>
    <row r="396" customFormat="false" ht="13.2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</row>
    <row r="397" customFormat="false" ht="13.2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</row>
    <row r="398" customFormat="false" ht="13.2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</row>
    <row r="399" customFormat="false" ht="13.2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</row>
    <row r="400" customFormat="false" ht="13.2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</row>
    <row r="401" customFormat="false" ht="13.2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</row>
    <row r="402" customFormat="false" ht="13.2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</row>
    <row r="403" customFormat="false" ht="13.2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</row>
    <row r="404" customFormat="false" ht="13.2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</row>
    <row r="405" customFormat="false" ht="13.2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</row>
    <row r="406" customFormat="false" ht="13.2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</row>
    <row r="407" customFormat="false" ht="13.2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</row>
    <row r="408" customFormat="false" ht="13.2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</row>
    <row r="409" customFormat="false" ht="13.2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</row>
    <row r="410" customFormat="false" ht="13.2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</row>
    <row r="411" customFormat="false" ht="13.2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</row>
    <row r="412" customFormat="false" ht="13.2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</row>
    <row r="413" customFormat="false" ht="13.2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</row>
    <row r="414" customFormat="false" ht="13.2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</row>
    <row r="415" customFormat="false" ht="13.2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</row>
    <row r="416" customFormat="false" ht="13.2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</row>
    <row r="417" customFormat="false" ht="13.2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customFormat="false" ht="13.2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customFormat="false" ht="13.2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customFormat="false" ht="13.2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</row>
    <row r="421" customFormat="false" ht="13.2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</row>
    <row r="422" customFormat="false" ht="13.2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</row>
    <row r="423" customFormat="false" ht="13.2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</row>
    <row r="424" customFormat="false" ht="13.2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</row>
    <row r="425" customFormat="false" ht="13.2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</row>
    <row r="426" customFormat="false" ht="13.2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</row>
    <row r="427" customFormat="false" ht="13.2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</row>
    <row r="428" customFormat="false" ht="13.2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</row>
    <row r="429" customFormat="false" ht="13.2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</row>
    <row r="430" customFormat="false" ht="13.2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</row>
    <row r="431" customFormat="false" ht="13.2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</row>
    <row r="432" customFormat="false" ht="13.2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</row>
    <row r="433" customFormat="false" ht="13.2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</row>
    <row r="434" customFormat="false" ht="13.2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</row>
    <row r="435" customFormat="false" ht="13.2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</row>
    <row r="436" customFormat="false" ht="13.2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</row>
    <row r="437" customFormat="false" ht="13.2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</row>
    <row r="438" customFormat="false" ht="13.2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</row>
    <row r="439" customFormat="false" ht="13.2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</row>
    <row r="440" customFormat="false" ht="13.2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</row>
    <row r="441" customFormat="false" ht="13.2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</row>
    <row r="442" customFormat="false" ht="13.2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</row>
    <row r="443" customFormat="false" ht="13.2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</row>
    <row r="444" customFormat="false" ht="13.2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</row>
    <row r="445" customFormat="false" ht="13.2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</row>
    <row r="446" customFormat="false" ht="13.2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</row>
    <row r="447" customFormat="false" ht="13.2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</row>
    <row r="448" customFormat="false" ht="13.2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</row>
    <row r="449" customFormat="false" ht="13.2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</row>
    <row r="450" customFormat="false" ht="13.2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</row>
    <row r="451" customFormat="false" ht="13.2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</row>
    <row r="452" customFormat="false" ht="13.2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</row>
    <row r="453" customFormat="false" ht="13.2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</row>
    <row r="454" customFormat="false" ht="13.2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</row>
    <row r="455" customFormat="false" ht="13.2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</row>
    <row r="456" customFormat="false" ht="13.2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</row>
    <row r="457" customFormat="false" ht="13.2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</row>
    <row r="458" customFormat="false" ht="13.2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</row>
    <row r="459" customFormat="false" ht="13.2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</row>
    <row r="460" customFormat="false" ht="13.2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</row>
    <row r="461" customFormat="false" ht="13.2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</row>
    <row r="462" customFormat="false" ht="13.2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</row>
    <row r="463" customFormat="false" ht="13.2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</row>
    <row r="464" customFormat="false" ht="13.2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</row>
    <row r="465" customFormat="false" ht="13.2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</row>
    <row r="466" customFormat="false" ht="13.2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</row>
    <row r="467" customFormat="false" ht="13.2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</row>
    <row r="468" customFormat="false" ht="13.2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</row>
    <row r="469" customFormat="false" ht="13.2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customFormat="false" ht="13.2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customFormat="false" ht="13.2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customFormat="false" ht="13.2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</row>
    <row r="473" customFormat="false" ht="13.2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</row>
    <row r="474" customFormat="false" ht="13.2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</row>
    <row r="475" customFormat="false" ht="13.2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</row>
    <row r="476" customFormat="false" ht="13.2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</row>
    <row r="477" customFormat="false" ht="13.2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</row>
    <row r="478" customFormat="false" ht="13.2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</row>
    <row r="479" customFormat="false" ht="13.2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</row>
    <row r="480" customFormat="false" ht="13.2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</row>
    <row r="481" customFormat="false" ht="13.2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</row>
    <row r="482" customFormat="false" ht="13.2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</row>
    <row r="483" customFormat="false" ht="13.2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</row>
    <row r="484" customFormat="false" ht="13.2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</row>
    <row r="485" customFormat="false" ht="13.2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</row>
    <row r="486" customFormat="false" ht="13.2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</row>
    <row r="487" customFormat="false" ht="13.2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</row>
    <row r="488" customFormat="false" ht="13.2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</row>
    <row r="489" customFormat="false" ht="13.2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</row>
    <row r="490" customFormat="false" ht="13.2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</row>
    <row r="491" customFormat="false" ht="13.2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</row>
    <row r="492" customFormat="false" ht="13.2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</row>
    <row r="493" customFormat="false" ht="13.2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</row>
    <row r="494" customFormat="false" ht="13.2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</row>
    <row r="495" customFormat="false" ht="13.2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</row>
    <row r="496" customFormat="false" ht="13.2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</row>
    <row r="497" customFormat="false" ht="13.2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</row>
    <row r="498" customFormat="false" ht="13.2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</row>
    <row r="499" customFormat="false" ht="13.2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</row>
    <row r="500" customFormat="false" ht="13.2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</row>
    <row r="501" customFormat="false" ht="13.2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</row>
    <row r="502" customFormat="false" ht="13.2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</row>
    <row r="503" customFormat="false" ht="13.2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</row>
    <row r="504" customFormat="false" ht="13.2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</row>
    <row r="505" customFormat="false" ht="13.2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</row>
    <row r="506" customFormat="false" ht="13.2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</row>
    <row r="507" customFormat="false" ht="13.2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</row>
    <row r="508" customFormat="false" ht="13.2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</row>
    <row r="509" customFormat="false" ht="13.2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</row>
    <row r="510" customFormat="false" ht="13.2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</row>
    <row r="511" customFormat="false" ht="13.2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</row>
    <row r="512" customFormat="false" ht="13.2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</row>
    <row r="513" customFormat="false" ht="13.2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</row>
    <row r="514" customFormat="false" ht="13.2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</row>
    <row r="515" customFormat="false" ht="13.2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</row>
    <row r="516" customFormat="false" ht="13.2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</row>
    <row r="517" customFormat="false" ht="13.2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</row>
    <row r="518" customFormat="false" ht="13.2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</row>
    <row r="519" customFormat="false" ht="13.2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</row>
    <row r="520" customFormat="false" ht="13.2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</row>
    <row r="521" customFormat="false" ht="13.2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customFormat="false" ht="13.2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customFormat="false" ht="13.2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customFormat="false" ht="13.2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</row>
    <row r="525" customFormat="false" ht="13.2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</row>
    <row r="526" customFormat="false" ht="13.2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</row>
    <row r="527" customFormat="false" ht="13.2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</row>
    <row r="528" customFormat="false" ht="13.2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</row>
    <row r="529" customFormat="false" ht="13.2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</row>
    <row r="530" customFormat="false" ht="13.2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</row>
    <row r="531" customFormat="false" ht="13.2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</row>
    <row r="532" customFormat="false" ht="13.2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</row>
    <row r="533" customFormat="false" ht="13.2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</row>
    <row r="534" customFormat="false" ht="13.2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</row>
    <row r="535" customFormat="false" ht="13.2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</row>
    <row r="536" customFormat="false" ht="13.2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</row>
    <row r="537" customFormat="false" ht="13.2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</row>
    <row r="538" customFormat="false" ht="13.2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</row>
    <row r="539" customFormat="false" ht="13.2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</row>
    <row r="540" customFormat="false" ht="13.2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</row>
    <row r="541" customFormat="false" ht="13.2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</row>
    <row r="542" customFormat="false" ht="13.2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</row>
    <row r="543" customFormat="false" ht="13.2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</row>
    <row r="544" customFormat="false" ht="13.2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</row>
    <row r="545" customFormat="false" ht="13.2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</row>
    <row r="546" customFormat="false" ht="13.2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</row>
    <row r="547" customFormat="false" ht="13.2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</row>
    <row r="548" customFormat="false" ht="13.2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</row>
    <row r="549" customFormat="false" ht="13.2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</row>
    <row r="550" customFormat="false" ht="13.2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</row>
    <row r="551" customFormat="false" ht="13.2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</row>
    <row r="552" customFormat="false" ht="13.2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</row>
    <row r="553" customFormat="false" ht="13.2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</row>
    <row r="554" customFormat="false" ht="13.2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</row>
    <row r="555" customFormat="false" ht="13.2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</row>
    <row r="556" customFormat="false" ht="13.2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</row>
    <row r="557" customFormat="false" ht="13.2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</row>
    <row r="558" customFormat="false" ht="13.2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</row>
    <row r="559" customFormat="false" ht="13.2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</row>
    <row r="560" customFormat="false" ht="13.2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</row>
    <row r="561" customFormat="false" ht="13.2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</row>
    <row r="562" customFormat="false" ht="13.2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</row>
    <row r="563" customFormat="false" ht="13.2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</row>
    <row r="564" customFormat="false" ht="13.2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</row>
    <row r="565" customFormat="false" ht="13.2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</row>
    <row r="566" customFormat="false" ht="13.2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</row>
    <row r="567" customFormat="false" ht="13.2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</row>
    <row r="568" customFormat="false" ht="13.2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</row>
    <row r="569" customFormat="false" ht="13.2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</row>
    <row r="570" customFormat="false" ht="13.2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</row>
    <row r="571" customFormat="false" ht="13.2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</row>
    <row r="572" customFormat="false" ht="13.2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</row>
    <row r="573" customFormat="false" ht="13.2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</row>
    <row r="574" customFormat="false" ht="13.2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</row>
    <row r="575" customFormat="false" ht="13.2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</row>
    <row r="576" customFormat="false" ht="13.2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</row>
    <row r="577" customFormat="false" ht="13.2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</row>
    <row r="578" customFormat="false" ht="13.2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</row>
    <row r="579" customFormat="false" ht="13.2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</row>
    <row r="580" customFormat="false" ht="13.2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</row>
    <row r="581" customFormat="false" ht="13.2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</row>
    <row r="582" customFormat="false" ht="13.2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</row>
    <row r="583" customFormat="false" ht="13.2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</row>
    <row r="584" customFormat="false" ht="13.2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</row>
    <row r="585" customFormat="false" ht="13.2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</row>
    <row r="586" customFormat="false" ht="13.2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</row>
    <row r="587" customFormat="false" ht="13.2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</row>
    <row r="588" customFormat="false" ht="13.2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</row>
    <row r="589" customFormat="false" ht="13.2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</row>
    <row r="590" customFormat="false" ht="13.2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</row>
    <row r="591" customFormat="false" ht="13.2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</row>
    <row r="592" customFormat="false" ht="13.2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</row>
    <row r="593" customFormat="false" ht="13.2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</row>
    <row r="594" customFormat="false" ht="13.2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</row>
    <row r="595" customFormat="false" ht="13.2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</row>
    <row r="596" customFormat="false" ht="13.2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</row>
    <row r="597" customFormat="false" ht="13.2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</row>
    <row r="598" customFormat="false" ht="13.2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</row>
    <row r="599" customFormat="false" ht="13.2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</row>
    <row r="600" customFormat="false" ht="13.2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</row>
    <row r="601" customFormat="false" ht="13.2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</row>
    <row r="602" customFormat="false" ht="13.2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</row>
    <row r="603" customFormat="false" ht="13.2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</row>
    <row r="604" customFormat="false" ht="13.2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</row>
    <row r="605" customFormat="false" ht="13.2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</row>
    <row r="606" customFormat="false" ht="13.2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</row>
    <row r="607" customFormat="false" ht="13.2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</row>
    <row r="608" customFormat="false" ht="13.2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</row>
    <row r="609" customFormat="false" ht="13.2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</row>
    <row r="610" customFormat="false" ht="13.2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</row>
    <row r="611" customFormat="false" ht="13.2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</row>
    <row r="612" customFormat="false" ht="13.2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</row>
    <row r="613" customFormat="false" ht="13.2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</row>
    <row r="614" customFormat="false" ht="13.2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</row>
    <row r="615" customFormat="false" ht="13.2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</row>
    <row r="616" customFormat="false" ht="13.2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</row>
    <row r="617" customFormat="false" ht="13.2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</row>
    <row r="618" customFormat="false" ht="13.2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</row>
    <row r="619" customFormat="false" ht="13.2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</row>
    <row r="620" customFormat="false" ht="13.2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</row>
    <row r="621" customFormat="false" ht="13.2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</row>
    <row r="622" customFormat="false" ht="13.2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</row>
    <row r="623" customFormat="false" ht="13.2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</row>
    <row r="624" customFormat="false" ht="13.2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</row>
    <row r="625" customFormat="false" ht="13.2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</row>
    <row r="626" customFormat="false" ht="13.2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</row>
    <row r="627" customFormat="false" ht="13.2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</row>
    <row r="628" customFormat="false" ht="13.2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</row>
    <row r="629" customFormat="false" ht="13.2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</row>
    <row r="630" customFormat="false" ht="13.2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</row>
    <row r="631" customFormat="false" ht="13.2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</row>
    <row r="632" customFormat="false" ht="13.2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</row>
    <row r="633" customFormat="false" ht="13.2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</row>
    <row r="634" customFormat="false" ht="13.2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</row>
    <row r="635" customFormat="false" ht="13.2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</row>
    <row r="636" customFormat="false" ht="13.2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</row>
    <row r="637" customFormat="false" ht="13.2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</row>
    <row r="638" customFormat="false" ht="13.2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</row>
    <row r="639" customFormat="false" ht="13.2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</row>
    <row r="640" customFormat="false" ht="13.2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</row>
    <row r="641" customFormat="false" ht="13.2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</row>
    <row r="642" customFormat="false" ht="13.2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</row>
    <row r="643" customFormat="false" ht="13.2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</row>
    <row r="644" customFormat="false" ht="13.2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</row>
    <row r="645" customFormat="false" ht="13.2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</row>
    <row r="646" customFormat="false" ht="13.2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</row>
    <row r="647" customFormat="false" ht="13.2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</row>
    <row r="648" customFormat="false" ht="13.2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</row>
    <row r="649" customFormat="false" ht="13.2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</row>
    <row r="650" customFormat="false" ht="13.2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</row>
    <row r="651" customFormat="false" ht="13.2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</row>
    <row r="652" customFormat="false" ht="13.2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</row>
    <row r="653" customFormat="false" ht="13.2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</row>
    <row r="654" customFormat="false" ht="13.2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</row>
    <row r="655" customFormat="false" ht="13.2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</row>
    <row r="656" customFormat="false" ht="13.2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</row>
    <row r="657" customFormat="false" ht="13.2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</row>
    <row r="658" customFormat="false" ht="13.2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</row>
    <row r="659" customFormat="false" ht="13.2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</row>
    <row r="660" customFormat="false" ht="13.2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</row>
    <row r="661" customFormat="false" ht="13.2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</row>
    <row r="662" customFormat="false" ht="13.2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</row>
    <row r="663" customFormat="false" ht="13.2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</row>
    <row r="664" customFormat="false" ht="13.2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</row>
    <row r="665" customFormat="false" ht="13.2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</row>
    <row r="666" customFormat="false" ht="13.2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</row>
    <row r="667" customFormat="false" ht="13.2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</row>
    <row r="668" customFormat="false" ht="13.2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</row>
    <row r="669" customFormat="false" ht="13.2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</row>
    <row r="670" customFormat="false" ht="13.2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</row>
    <row r="671" customFormat="false" ht="13.2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</row>
    <row r="672" customFormat="false" ht="13.2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</row>
    <row r="673" customFormat="false" ht="13.2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</row>
    <row r="674" customFormat="false" ht="13.2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</row>
    <row r="675" customFormat="false" ht="13.2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</row>
    <row r="676" customFormat="false" ht="13.2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</row>
    <row r="677" customFormat="false" ht="13.2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</row>
    <row r="678" customFormat="false" ht="13.2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</row>
    <row r="679" customFormat="false" ht="13.2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</row>
    <row r="680" customFormat="false" ht="13.2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</row>
    <row r="681" customFormat="false" ht="13.2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</row>
    <row r="682" customFormat="false" ht="13.2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</row>
    <row r="683" customFormat="false" ht="13.2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</row>
    <row r="684" customFormat="false" ht="13.2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</row>
    <row r="685" customFormat="false" ht="13.2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</row>
    <row r="686" customFormat="false" ht="13.2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</row>
    <row r="687" customFormat="false" ht="13.2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</row>
    <row r="688" customFormat="false" ht="13.2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</row>
    <row r="689" customFormat="false" ht="13.2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</row>
    <row r="690" customFormat="false" ht="13.2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</row>
    <row r="691" customFormat="false" ht="13.2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</row>
    <row r="692" customFormat="false" ht="13.2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</row>
    <row r="693" customFormat="false" ht="13.2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</row>
    <row r="694" customFormat="false" ht="13.2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</row>
    <row r="695" customFormat="false" ht="13.2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</row>
    <row r="696" customFormat="false" ht="13.2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</row>
    <row r="697" customFormat="false" ht="13.2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</row>
    <row r="698" customFormat="false" ht="13.2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</row>
    <row r="699" customFormat="false" ht="13.2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</row>
    <row r="700" customFormat="false" ht="13.2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</row>
    <row r="701" customFormat="false" ht="13.2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</row>
    <row r="702" customFormat="false" ht="13.2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</row>
    <row r="703" customFormat="false" ht="13.2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</row>
    <row r="704" customFormat="false" ht="13.2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</row>
    <row r="705" customFormat="false" ht="13.2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</row>
    <row r="706" customFormat="false" ht="13.2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</row>
    <row r="707" customFormat="false" ht="13.2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</row>
    <row r="708" customFormat="false" ht="13.2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</row>
    <row r="709" customFormat="false" ht="13.2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</row>
    <row r="710" customFormat="false" ht="13.2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</row>
    <row r="711" customFormat="false" ht="13.2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</row>
    <row r="712" customFormat="false" ht="13.2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</row>
    <row r="713" customFormat="false" ht="13.2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</row>
    <row r="714" customFormat="false" ht="13.2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</row>
    <row r="715" customFormat="false" ht="13.2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</row>
    <row r="716" customFormat="false" ht="13.2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</row>
    <row r="717" customFormat="false" ht="13.2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</row>
    <row r="718" customFormat="false" ht="13.2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</row>
    <row r="719" customFormat="false" ht="13.2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</row>
    <row r="720" customFormat="false" ht="13.2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</row>
    <row r="721" customFormat="false" ht="13.2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</row>
    <row r="722" customFormat="false" ht="13.2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</row>
    <row r="723" customFormat="false" ht="13.2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</row>
    <row r="724" customFormat="false" ht="13.2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</row>
    <row r="725" customFormat="false" ht="13.2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</row>
    <row r="726" customFormat="false" ht="13.2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</row>
    <row r="727" customFormat="false" ht="13.2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</row>
    <row r="728" customFormat="false" ht="13.2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</row>
    <row r="729" customFormat="false" ht="13.2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</row>
    <row r="730" customFormat="false" ht="13.2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</row>
    <row r="731" customFormat="false" ht="13.2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</row>
    <row r="732" customFormat="false" ht="13.2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</row>
    <row r="733" customFormat="false" ht="13.2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</row>
    <row r="734" customFormat="false" ht="13.2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</row>
    <row r="735" customFormat="false" ht="13.2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</row>
    <row r="736" customFormat="false" ht="13.2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</row>
    <row r="737" customFormat="false" ht="13.2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</row>
    <row r="738" customFormat="false" ht="13.2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</row>
    <row r="739" customFormat="false" ht="13.2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</row>
    <row r="740" customFormat="false" ht="13.2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</row>
    <row r="741" customFormat="false" ht="13.2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</row>
    <row r="742" customFormat="false" ht="13.2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</row>
    <row r="743" customFormat="false" ht="13.2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</row>
    <row r="744" customFormat="false" ht="13.2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</row>
    <row r="745" customFormat="false" ht="13.2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</row>
    <row r="746" customFormat="false" ht="13.2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</row>
    <row r="747" customFormat="false" ht="13.2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</row>
    <row r="748" customFormat="false" ht="13.2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</row>
    <row r="749" customFormat="false" ht="13.2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</row>
    <row r="750" customFormat="false" ht="13.2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</row>
    <row r="751" customFormat="false" ht="13.2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</row>
    <row r="752" customFormat="false" ht="13.2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</row>
    <row r="753" customFormat="false" ht="13.2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</row>
    <row r="754" customFormat="false" ht="13.2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</row>
    <row r="755" customFormat="false" ht="13.2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</row>
    <row r="756" customFormat="false" ht="13.2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</row>
    <row r="757" customFormat="false" ht="13.2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</row>
    <row r="758" customFormat="false" ht="13.2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</row>
    <row r="759" customFormat="false" ht="13.2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</row>
    <row r="760" customFormat="false" ht="13.2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</row>
    <row r="761" customFormat="false" ht="13.2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</row>
    <row r="762" customFormat="false" ht="13.2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</row>
    <row r="763" customFormat="false" ht="13.2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</row>
    <row r="764" customFormat="false" ht="13.2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</row>
    <row r="765" customFormat="false" ht="13.2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</row>
    <row r="766" customFormat="false" ht="13.2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</row>
    <row r="767" customFormat="false" ht="13.2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</row>
    <row r="768" customFormat="false" ht="13.2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</row>
    <row r="769" customFormat="false" ht="13.2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</row>
    <row r="770" customFormat="false" ht="13.2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</row>
    <row r="771" customFormat="false" ht="13.2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</row>
    <row r="772" customFormat="false" ht="13.2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</row>
    <row r="773" customFormat="false" ht="13.2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</row>
    <row r="774" customFormat="false" ht="13.2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</row>
    <row r="775" customFormat="false" ht="13.2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</row>
    <row r="776" customFormat="false" ht="13.2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</row>
    <row r="777" customFormat="false" ht="13.2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</row>
    <row r="778" customFormat="false" ht="13.2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</row>
    <row r="779" customFormat="false" ht="13.2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</row>
    <row r="780" customFormat="false" ht="13.2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</row>
    <row r="781" customFormat="false" ht="13.2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</row>
    <row r="782" customFormat="false" ht="13.2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</row>
    <row r="783" customFormat="false" ht="13.2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</row>
    <row r="784" customFormat="false" ht="13.2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</row>
    <row r="785" customFormat="false" ht="13.2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</row>
    <row r="786" customFormat="false" ht="13.2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</row>
    <row r="787" customFormat="false" ht="13.2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</row>
    <row r="788" customFormat="false" ht="13.2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</row>
    <row r="789" customFormat="false" ht="13.2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</row>
    <row r="790" customFormat="false" ht="13.2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</row>
    <row r="791" customFormat="false" ht="13.2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</row>
    <row r="792" customFormat="false" ht="13.2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</row>
    <row r="793" customFormat="false" ht="13.2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</row>
    <row r="794" customFormat="false" ht="13.2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</row>
    <row r="795" customFormat="false" ht="13.2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</row>
    <row r="796" customFormat="false" ht="13.2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</row>
    <row r="797" customFormat="false" ht="13.2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</row>
    <row r="798" customFormat="false" ht="13.2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</row>
    <row r="799" customFormat="false" ht="13.2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</row>
    <row r="800" customFormat="false" ht="13.2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</row>
    <row r="801" customFormat="false" ht="13.2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</row>
    <row r="802" customFormat="false" ht="13.2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</row>
    <row r="803" customFormat="false" ht="13.2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</row>
    <row r="804" customFormat="false" ht="13.2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</row>
    <row r="805" customFormat="false" ht="13.2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</row>
    <row r="806" customFormat="false" ht="13.2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</row>
    <row r="807" customFormat="false" ht="13.2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</row>
    <row r="808" customFormat="false" ht="13.2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</row>
    <row r="809" customFormat="false" ht="13.2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</row>
    <row r="810" customFormat="false" ht="13.2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</row>
    <row r="811" customFormat="false" ht="13.2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</row>
    <row r="812" customFormat="false" ht="13.2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</row>
    <row r="813" customFormat="false" ht="13.2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</row>
    <row r="814" customFormat="false" ht="13.2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</row>
    <row r="815" customFormat="false" ht="13.2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</row>
    <row r="816" customFormat="false" ht="13.2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</row>
    <row r="817" customFormat="false" ht="13.2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</row>
    <row r="818" customFormat="false" ht="13.2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</row>
    <row r="819" customFormat="false" ht="13.2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</row>
    <row r="820" customFormat="false" ht="13.2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</row>
    <row r="821" customFormat="false" ht="13.2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</row>
    <row r="822" customFormat="false" ht="13.2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</row>
    <row r="823" customFormat="false" ht="13.2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</row>
    <row r="824" customFormat="false" ht="13.2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</row>
    <row r="825" customFormat="false" ht="13.2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</row>
    <row r="826" customFormat="false" ht="13.2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</row>
    <row r="827" customFormat="false" ht="13.2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</row>
    <row r="828" customFormat="false" ht="13.2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</row>
    <row r="829" customFormat="false" ht="13.2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</row>
    <row r="830" customFormat="false" ht="13.2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</row>
    <row r="831" customFormat="false" ht="13.2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</row>
    <row r="832" customFormat="false" ht="13.2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</row>
    <row r="833" customFormat="false" ht="13.2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</row>
    <row r="834" customFormat="false" ht="13.2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</row>
    <row r="835" customFormat="false" ht="13.2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</row>
    <row r="836" customFormat="false" ht="13.2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</row>
    <row r="837" customFormat="false" ht="13.2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</row>
    <row r="838" customFormat="false" ht="13.2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</row>
    <row r="839" customFormat="false" ht="13.2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</row>
    <row r="840" customFormat="false" ht="13.2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</row>
    <row r="841" customFormat="false" ht="13.2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</row>
    <row r="842" customFormat="false" ht="13.2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</row>
    <row r="843" customFormat="false" ht="13.2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</row>
    <row r="844" customFormat="false" ht="13.2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</row>
    <row r="845" customFormat="false" ht="13.2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</row>
    <row r="846" customFormat="false" ht="13.2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</row>
    <row r="847" customFormat="false" ht="13.2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</row>
    <row r="848" customFormat="false" ht="13.2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</row>
    <row r="849" customFormat="false" ht="13.2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</row>
    <row r="850" customFormat="false" ht="13.2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</row>
    <row r="851" customFormat="false" ht="13.2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</row>
    <row r="852" customFormat="false" ht="13.2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</row>
    <row r="853" customFormat="false" ht="13.2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</row>
    <row r="854" customFormat="false" ht="13.2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</row>
    <row r="855" customFormat="false" ht="13.2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</row>
    <row r="856" customFormat="false" ht="13.2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</row>
    <row r="857" customFormat="false" ht="13.2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</row>
    <row r="858" customFormat="false" ht="13.2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</row>
    <row r="859" customFormat="false" ht="13.2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</row>
    <row r="860" customFormat="false" ht="13.2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</row>
    <row r="861" customFormat="false" ht="13.2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</row>
    <row r="862" customFormat="false" ht="13.2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</row>
    <row r="863" customFormat="false" ht="13.2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</row>
    <row r="864" customFormat="false" ht="13.2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</row>
    <row r="865" customFormat="false" ht="13.2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</row>
    <row r="866" customFormat="false" ht="13.2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</row>
    <row r="867" customFormat="false" ht="13.2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</row>
    <row r="868" customFormat="false" ht="13.2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</row>
    <row r="869" customFormat="false" ht="13.2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</row>
    <row r="870" customFormat="false" ht="13.2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</row>
    <row r="871" customFormat="false" ht="13.2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</row>
    <row r="872" customFormat="false" ht="13.2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</row>
    <row r="873" customFormat="false" ht="13.2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</row>
    <row r="874" customFormat="false" ht="13.2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</row>
    <row r="875" customFormat="false" ht="13.2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</row>
    <row r="876" customFormat="false" ht="13.2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</row>
    <row r="877" customFormat="false" ht="13.2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</row>
    <row r="878" customFormat="false" ht="13.2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</row>
    <row r="879" customFormat="false" ht="13.2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</row>
    <row r="880" customFormat="false" ht="13.2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</row>
    <row r="881" customFormat="false" ht="13.2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</row>
    <row r="882" customFormat="false" ht="13.2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</row>
    <row r="883" customFormat="false" ht="13.2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</row>
    <row r="884" customFormat="false" ht="13.2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</row>
    <row r="885" customFormat="false" ht="13.2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</row>
    <row r="886" customFormat="false" ht="13.2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</row>
    <row r="887" customFormat="false" ht="13.2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</row>
    <row r="888" customFormat="false" ht="13.2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</row>
    <row r="889" customFormat="false" ht="13.2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</row>
    <row r="890" customFormat="false" ht="13.2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</row>
    <row r="891" customFormat="false" ht="13.2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</row>
    <row r="892" customFormat="false" ht="13.2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</row>
    <row r="893" customFormat="false" ht="13.2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</row>
    <row r="894" customFormat="false" ht="13.2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</row>
    <row r="895" customFormat="false" ht="13.2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</row>
    <row r="896" customFormat="false" ht="13.2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</row>
    <row r="897" customFormat="false" ht="13.2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</row>
    <row r="898" customFormat="false" ht="13.2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</row>
    <row r="899" customFormat="false" ht="13.2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</row>
    <row r="900" customFormat="false" ht="13.2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</row>
    <row r="901" customFormat="false" ht="13.2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</row>
    <row r="902" customFormat="false" ht="13.2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</row>
    <row r="903" customFormat="false" ht="13.2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</row>
    <row r="904" customFormat="false" ht="13.2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</row>
    <row r="905" customFormat="false" ht="13.2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</row>
    <row r="906" customFormat="false" ht="13.2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</row>
    <row r="907" customFormat="false" ht="13.2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</row>
    <row r="908" customFormat="false" ht="13.2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</row>
    <row r="909" customFormat="false" ht="13.2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</row>
    <row r="910" customFormat="false" ht="13.2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</row>
    <row r="911" customFormat="false" ht="13.2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</row>
    <row r="912" customFormat="false" ht="13.2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</row>
    <row r="913" customFormat="false" ht="13.2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</row>
    <row r="914" customFormat="false" ht="13.2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</row>
    <row r="915" customFormat="false" ht="13.2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</row>
    <row r="916" customFormat="false" ht="13.2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</row>
    <row r="917" customFormat="false" ht="13.2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</row>
    <row r="918" customFormat="false" ht="13.2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</row>
    <row r="919" customFormat="false" ht="13.2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</row>
    <row r="920" customFormat="false" ht="13.2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</row>
    <row r="921" customFormat="false" ht="13.2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</row>
    <row r="922" customFormat="false" ht="13.2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</row>
    <row r="923" customFormat="false" ht="13.2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</row>
    <row r="924" customFormat="false" ht="13.2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</row>
    <row r="925" customFormat="false" ht="13.2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</row>
    <row r="926" customFormat="false" ht="13.2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</row>
    <row r="927" customFormat="false" ht="13.2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</row>
    <row r="928" customFormat="false" ht="13.2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</row>
    <row r="929" customFormat="false" ht="13.2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</row>
    <row r="930" customFormat="false" ht="13.2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</row>
    <row r="931" customFormat="false" ht="13.2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</row>
    <row r="932" customFormat="false" ht="13.2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</row>
    <row r="933" customFormat="false" ht="13.2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</row>
    <row r="934" customFormat="false" ht="13.2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</row>
    <row r="935" customFormat="false" ht="13.2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</row>
    <row r="936" customFormat="false" ht="13.2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</row>
    <row r="937" customFormat="false" ht="13.2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</row>
    <row r="938" customFormat="false" ht="13.2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</row>
    <row r="939" customFormat="false" ht="13.2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</row>
    <row r="940" customFormat="false" ht="13.2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</row>
    <row r="941" customFormat="false" ht="13.2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</row>
    <row r="942" customFormat="false" ht="13.2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</row>
    <row r="943" customFormat="false" ht="13.2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</row>
    <row r="944" customFormat="false" ht="13.2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</row>
    <row r="945" customFormat="false" ht="13.2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</row>
    <row r="946" customFormat="false" ht="13.2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</row>
    <row r="947" customFormat="false" ht="13.2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</row>
    <row r="948" customFormat="false" ht="13.2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</row>
    <row r="949" customFormat="false" ht="13.2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</row>
    <row r="950" customFormat="false" ht="13.2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</row>
    <row r="951" customFormat="false" ht="13.2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</row>
    <row r="952" customFormat="false" ht="13.2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</row>
    <row r="953" customFormat="false" ht="13.2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</row>
    <row r="954" customFormat="false" ht="13.2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</row>
    <row r="955" customFormat="false" ht="13.2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</row>
    <row r="956" customFormat="false" ht="13.2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</row>
    <row r="957" customFormat="false" ht="13.2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</row>
    <row r="958" customFormat="false" ht="13.2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</row>
    <row r="959" customFormat="false" ht="13.2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</row>
    <row r="960" customFormat="false" ht="13.2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</row>
    <row r="961" customFormat="false" ht="13.2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</row>
    <row r="962" customFormat="false" ht="13.2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</row>
    <row r="963" customFormat="false" ht="13.2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</row>
    <row r="964" customFormat="false" ht="13.2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</row>
    <row r="965" customFormat="false" ht="13.2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</row>
    <row r="966" customFormat="false" ht="13.2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</row>
    <row r="967" customFormat="false" ht="13.2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</row>
    <row r="968" customFormat="false" ht="13.2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</row>
    <row r="969" customFormat="false" ht="13.2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</row>
    <row r="970" customFormat="false" ht="13.2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</row>
    <row r="971" customFormat="false" ht="13.2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</row>
    <row r="972" customFormat="false" ht="13.2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</row>
    <row r="973" customFormat="false" ht="13.2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</row>
    <row r="974" customFormat="false" ht="13.2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</row>
    <row r="975" customFormat="false" ht="13.2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</row>
    <row r="976" customFormat="false" ht="13.2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</row>
    <row r="977" customFormat="false" ht="13.2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</row>
    <row r="978" customFormat="false" ht="13.2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</row>
    <row r="979" customFormat="false" ht="13.2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</row>
    <row r="980" customFormat="false" ht="13.2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</row>
    <row r="981" customFormat="false" ht="13.2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</row>
    <row r="982" customFormat="false" ht="13.2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</row>
    <row r="983" customFormat="false" ht="13.2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</row>
    <row r="984" customFormat="false" ht="13.2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</row>
    <row r="985" customFormat="false" ht="13.2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</row>
    <row r="986" customFormat="false" ht="13.2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</row>
    <row r="987" customFormat="false" ht="13.2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</row>
    <row r="988" customFormat="false" ht="13.2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</row>
    <row r="989" customFormat="false" ht="13.2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</row>
    <row r="990" customFormat="false" ht="13.2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</row>
    <row r="991" customFormat="false" ht="13.2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</row>
    <row r="992" customFormat="false" ht="13.2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</row>
    <row r="993" customFormat="false" ht="13.2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</row>
    <row r="994" customFormat="false" ht="13.2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</row>
    <row r="995" customFormat="false" ht="13.2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</row>
    <row r="996" customFormat="false" ht="13.2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</row>
    <row r="997" customFormat="false" ht="13.2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</row>
    <row r="998" customFormat="false" ht="13.2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</row>
    <row r="999" customFormat="false" ht="13.2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</row>
    <row r="1000" customFormat="false" ht="13.2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</row>
    <row r="1001" customFormat="false" ht="13.2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</row>
    <row r="1002" customFormat="false" ht="13.2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</row>
    <row r="1003" customFormat="false" ht="13.2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</row>
    <row r="1004" customFormat="false" ht="13.2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</row>
    <row r="1005" customFormat="false" ht="13.2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</row>
    <row r="1006" customFormat="false" ht="13.2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</row>
    <row r="1007" customFormat="false" ht="13.2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</row>
    <row r="1008" customFormat="false" ht="13.2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</row>
    <row r="1009" customFormat="false" ht="13.2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</row>
    <row r="1010" customFormat="false" ht="13.2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</row>
    <row r="1011" customFormat="false" ht="13.2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</row>
    <row r="1012" customFormat="false" ht="13.2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</row>
    <row r="1013" customFormat="false" ht="13.2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</row>
    <row r="1014" customFormat="false" ht="13.2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</row>
    <row r="1015" customFormat="false" ht="13.2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</row>
    <row r="1016" customFormat="false" ht="13.2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</row>
    <row r="1017" customFormat="false" ht="13.2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</row>
    <row r="1018" customFormat="false" ht="13.2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</row>
    <row r="1019" customFormat="false" ht="13.2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</row>
    <row r="1020" customFormat="false" ht="13.2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</row>
    <row r="1021" customFormat="false" ht="13.2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</row>
    <row r="1022" customFormat="false" ht="13.2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</row>
    <row r="1023" customFormat="false" ht="13.2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</row>
    <row r="1024" customFormat="false" ht="13.2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</row>
    <row r="1025" customFormat="false" ht="13.2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</row>
    <row r="1026" customFormat="false" ht="13.2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</row>
    <row r="1027" customFormat="false" ht="13.2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</row>
    <row r="1028" customFormat="false" ht="13.2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</row>
    <row r="1029" customFormat="false" ht="13.2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</row>
    <row r="1030" customFormat="false" ht="13.2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</row>
    <row r="1031" customFormat="false" ht="13.2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</row>
    <row r="1032" customFormat="false" ht="13.2" hidden="false" customHeight="fals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</row>
    <row r="1033" customFormat="false" ht="13.2" hidden="false" customHeight="fals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  <c r="N1033" s="13"/>
    </row>
    <row r="1034" customFormat="false" ht="13.2" hidden="false" customHeight="fals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</row>
    <row r="1035" customFormat="false" ht="13.2" hidden="false" customHeight="fals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  <c r="N1035" s="13"/>
    </row>
    <row r="1036" customFormat="false" ht="13.2" hidden="false" customHeight="false" outlineLevel="0" collapsed="false">
      <c r="A1036" s="13"/>
      <c r="B1036" s="13"/>
      <c r="C1036" s="13"/>
      <c r="D1036" s="13"/>
      <c r="E1036" s="13"/>
      <c r="F1036" s="13"/>
      <c r="G1036" s="13"/>
      <c r="H1036" s="13"/>
      <c r="I1036" s="13"/>
      <c r="J1036" s="13"/>
      <c r="K1036" s="13"/>
      <c r="L1036" s="13"/>
      <c r="M1036" s="13"/>
      <c r="N1036" s="13"/>
    </row>
    <row r="1037" customFormat="false" ht="13.2" hidden="false" customHeight="false" outlineLevel="0" collapsed="false">
      <c r="A1037" s="13"/>
      <c r="B1037" s="13"/>
      <c r="C1037" s="13"/>
      <c r="D1037" s="13"/>
      <c r="E1037" s="13"/>
      <c r="F1037" s="13"/>
      <c r="G1037" s="13"/>
      <c r="H1037" s="13"/>
      <c r="I1037" s="13"/>
      <c r="J1037" s="13"/>
      <c r="K1037" s="13"/>
      <c r="L1037" s="13"/>
      <c r="M1037" s="13"/>
      <c r="N1037" s="13"/>
    </row>
    <row r="1038" customFormat="false" ht="13.2" hidden="false" customHeight="false" outlineLevel="0" collapsed="false">
      <c r="A1038" s="13"/>
      <c r="B1038" s="13"/>
      <c r="C1038" s="13"/>
      <c r="D1038" s="13"/>
      <c r="E1038" s="13"/>
      <c r="F1038" s="13"/>
      <c r="G1038" s="13"/>
      <c r="H1038" s="13"/>
      <c r="I1038" s="13"/>
      <c r="J1038" s="13"/>
      <c r="K1038" s="13"/>
      <c r="L1038" s="13"/>
      <c r="M1038" s="13"/>
      <c r="N1038" s="13"/>
    </row>
    <row r="1039" customFormat="false" ht="13.2" hidden="false" customHeight="false" outlineLevel="0" collapsed="false">
      <c r="A1039" s="13"/>
      <c r="B1039" s="13"/>
      <c r="C1039" s="13"/>
      <c r="D1039" s="13"/>
      <c r="E1039" s="13"/>
      <c r="F1039" s="13"/>
      <c r="G1039" s="13"/>
      <c r="H1039" s="13"/>
      <c r="I1039" s="13"/>
      <c r="J1039" s="13"/>
      <c r="K1039" s="13"/>
      <c r="L1039" s="13"/>
      <c r="M1039" s="13"/>
      <c r="N1039" s="13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3" min="3" style="0" width="7.55"/>
  </cols>
  <sheetData>
    <row r="3" customFormat="false" ht="13.8" hidden="false" customHeight="false" outlineLevel="0" collapsed="false">
      <c r="A3" s="89"/>
      <c r="B3" s="90"/>
      <c r="C3" s="90"/>
      <c r="D3" s="90"/>
      <c r="E3" s="91" t="s">
        <v>148</v>
      </c>
      <c r="F3" s="91"/>
      <c r="G3" s="91"/>
      <c r="H3" s="91"/>
      <c r="I3" s="92" t="n">
        <f aca="false">C10</f>
        <v>39022</v>
      </c>
      <c r="J3" s="92"/>
      <c r="K3" s="92"/>
      <c r="L3" s="90"/>
      <c r="M3" s="93"/>
      <c r="N3" s="93"/>
    </row>
    <row r="8" customFormat="false" ht="13.2" hidden="false" customHeight="false" outlineLevel="0" collapsed="false">
      <c r="A8" s="94" t="s">
        <v>81</v>
      </c>
      <c r="B8" s="94"/>
      <c r="C8" s="94"/>
      <c r="D8" s="94"/>
      <c r="E8" s="61" t="s">
        <v>82</v>
      </c>
      <c r="F8" s="61"/>
      <c r="G8" s="61" t="s">
        <v>84</v>
      </c>
      <c r="H8" s="61"/>
      <c r="I8" s="61"/>
      <c r="J8" s="61"/>
      <c r="K8" s="61"/>
      <c r="L8" s="61"/>
      <c r="M8" s="61"/>
      <c r="N8" s="61"/>
    </row>
    <row r="9" customFormat="false" ht="13.2" hidden="false" customHeight="false" outlineLevel="0" collapsed="false">
      <c r="A9" s="64" t="n">
        <v>1</v>
      </c>
      <c r="B9" s="64"/>
      <c r="C9" s="95" t="n">
        <f aca="false">LOG4!U4</f>
        <v>1.1041</v>
      </c>
      <c r="D9" s="95"/>
      <c r="E9" s="65"/>
      <c r="F9" s="65"/>
      <c r="G9" s="65" t="s">
        <v>87</v>
      </c>
      <c r="H9" s="65"/>
      <c r="I9" s="65"/>
      <c r="J9" s="65"/>
      <c r="K9" s="65"/>
      <c r="L9" s="65"/>
      <c r="M9" s="65" t="s">
        <v>88</v>
      </c>
      <c r="N9" s="65"/>
    </row>
    <row r="10" customFormat="false" ht="13.2" hidden="false" customHeight="false" outlineLevel="0" collapsed="false">
      <c r="A10" s="64" t="s">
        <v>89</v>
      </c>
      <c r="B10" s="64"/>
      <c r="C10" s="96" t="n">
        <f aca="false">LOG4!D8</f>
        <v>39022</v>
      </c>
      <c r="D10" s="96"/>
      <c r="E10" s="70" t="n">
        <f aca="false">C10</f>
        <v>39022</v>
      </c>
      <c r="F10" s="70"/>
      <c r="G10" s="64" t="n">
        <v>1</v>
      </c>
      <c r="H10" s="64"/>
      <c r="I10" s="64" t="n">
        <v>0.5</v>
      </c>
      <c r="J10" s="64"/>
      <c r="K10" s="64" t="n">
        <v>0.2</v>
      </c>
      <c r="L10" s="64"/>
      <c r="N10" s="97"/>
    </row>
    <row r="11" customFormat="false" ht="13.2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</row>
    <row r="12" customFormat="false" ht="13.2" hidden="false" customHeight="false" outlineLevel="0" collapsed="false">
      <c r="A12" s="76" t="n">
        <v>16244.56</v>
      </c>
      <c r="B12" s="76"/>
      <c r="C12" s="76" t="n">
        <f aca="false">A12*LOG4!U4</f>
        <v>17935.618696</v>
      </c>
      <c r="D12" s="76" t="n">
        <f aca="false">C12/40.3399</f>
        <v>444.612373754025</v>
      </c>
      <c r="E12" s="76" t="n">
        <f aca="false">A12*LOG4!U4/12</f>
        <v>1494.63489133333</v>
      </c>
      <c r="F12" s="76" t="n">
        <f aca="false">+E12/40.3399</f>
        <v>37.0510311461688</v>
      </c>
      <c r="G12" s="77" t="n">
        <f aca="false">C12/1976</f>
        <v>9.07673010931174</v>
      </c>
      <c r="H12" s="77" t="n">
        <f aca="false">+G12/40.3399</f>
        <v>0.225006262021268</v>
      </c>
      <c r="I12" s="77" t="n">
        <f aca="false">+G12/2</f>
        <v>4.53836505465587</v>
      </c>
      <c r="J12" s="77" t="n">
        <f aca="false">+I12/40.3399</f>
        <v>0.112503131010634</v>
      </c>
      <c r="K12" s="77" t="n">
        <f aca="false">+G12/5</f>
        <v>1.81534602186235</v>
      </c>
      <c r="L12" s="77" t="n">
        <f aca="false">+K12/40.3399</f>
        <v>0.0450012524042536</v>
      </c>
      <c r="M12" s="77" t="n">
        <f aca="false">C12/2080</f>
        <v>8.62289360384616</v>
      </c>
      <c r="N12" s="77" t="n">
        <f aca="false">M12/40.3399</f>
        <v>0.213755948920204</v>
      </c>
    </row>
    <row r="13" customFormat="false" ht="13.2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</row>
  </sheetData>
  <mergeCells count="37">
    <mergeCell ref="E3:H3"/>
    <mergeCell ref="I3:K3"/>
    <mergeCell ref="A8:D8"/>
    <mergeCell ref="E8:F8"/>
    <mergeCell ref="G8:N8"/>
    <mergeCell ref="A9:B9"/>
    <mergeCell ref="C9:D9"/>
    <mergeCell ref="E9:F9"/>
    <mergeCell ref="G9:L9"/>
    <mergeCell ref="M9:N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1" style="0" width="9.33"/>
  </cols>
  <sheetData>
    <row r="2" customFormat="false" ht="13.8" hidden="false" customHeight="false" outlineLevel="0" collapsed="false">
      <c r="A2" s="91" t="s">
        <v>149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3.8" hidden="false" customHeight="false" outlineLevel="0" collapsed="false">
      <c r="E3" s="100"/>
    </row>
    <row r="4" customFormat="false" ht="13.8" hidden="false" customHeight="false" outlineLevel="0" collapsed="false">
      <c r="E4" s="100"/>
    </row>
    <row r="6" customFormat="false" ht="13.2" hidden="false" customHeight="false" outlineLevel="0" collapsed="false">
      <c r="D6" s="61" t="s">
        <v>150</v>
      </c>
      <c r="E6" s="61"/>
      <c r="F6" s="61" t="s">
        <v>151</v>
      </c>
      <c r="G6" s="61"/>
    </row>
    <row r="7" customFormat="false" ht="13.2" hidden="false" customHeight="false" outlineLevel="0" collapsed="false">
      <c r="D7" s="101" t="n">
        <v>37257</v>
      </c>
      <c r="E7" s="101"/>
      <c r="F7" s="70" t="n">
        <f aca="false">GEW!C10</f>
        <v>39022</v>
      </c>
      <c r="G7" s="70"/>
    </row>
    <row r="8" customFormat="false" ht="13.2" hidden="false" customHeight="false" outlineLevel="0" collapsed="false">
      <c r="D8" s="75"/>
      <c r="E8" s="75"/>
      <c r="F8" s="75"/>
      <c r="G8" s="75"/>
    </row>
    <row r="9" customFormat="false" ht="13.2" hidden="false" customHeight="false" outlineLevel="0" collapsed="false">
      <c r="D9" s="102" t="n">
        <v>1.2087</v>
      </c>
      <c r="E9" s="102"/>
      <c r="F9" s="102" t="n">
        <f aca="false">D9*LOG4!U4</f>
        <v>1.33452567</v>
      </c>
      <c r="G9" s="102" t="n">
        <f aca="false">+F9/40.3399</f>
        <v>0.0330820272236669</v>
      </c>
    </row>
    <row r="10" customFormat="false" ht="13.2" hidden="false" customHeight="false" outlineLevel="0" collapsed="false">
      <c r="D10" s="71"/>
      <c r="E10" s="71"/>
      <c r="F10" s="71"/>
      <c r="G10" s="71"/>
    </row>
    <row r="15" customFormat="false" ht="13.8" hidden="false" customHeight="false" outlineLevel="0" collapsed="false">
      <c r="A15" s="91" t="s">
        <v>152</v>
      </c>
      <c r="B15" s="91"/>
      <c r="C15" s="91"/>
      <c r="D15" s="91"/>
      <c r="E15" s="91"/>
      <c r="F15" s="91"/>
      <c r="G15" s="91"/>
      <c r="H15" s="91"/>
      <c r="I15" s="91"/>
      <c r="J15" s="91"/>
    </row>
    <row r="17" customFormat="false" ht="13.2" hidden="false" customHeight="false" outlineLevel="0" collapsed="false">
      <c r="D17" s="61" t="s">
        <v>150</v>
      </c>
      <c r="E17" s="61"/>
      <c r="F17" s="61" t="s">
        <v>151</v>
      </c>
      <c r="G17" s="61"/>
    </row>
    <row r="18" customFormat="false" ht="13.2" hidden="false" customHeight="false" outlineLevel="0" collapsed="false">
      <c r="D18" s="101" t="n">
        <f aca="false">D7</f>
        <v>37257</v>
      </c>
      <c r="E18" s="101"/>
      <c r="F18" s="70" t="n">
        <f aca="false">F7</f>
        <v>39022</v>
      </c>
      <c r="G18" s="70"/>
    </row>
    <row r="19" customFormat="false" ht="13.2" hidden="false" customHeight="false" outlineLevel="0" collapsed="false">
      <c r="D19" s="75"/>
      <c r="E19" s="75"/>
      <c r="F19" s="75"/>
      <c r="G19" s="75"/>
    </row>
    <row r="20" customFormat="false" ht="13.2" hidden="false" customHeight="false" outlineLevel="0" collapsed="false">
      <c r="D20" s="65" t="n">
        <v>29.6256</v>
      </c>
      <c r="E20" s="65"/>
      <c r="F20" s="102" t="n">
        <f aca="false">D20*LOG4!U4</f>
        <v>32.70962496</v>
      </c>
      <c r="G20" s="102" t="n">
        <f aca="false">+F20/40.3399</f>
        <v>0.810850422534513</v>
      </c>
    </row>
    <row r="21" customFormat="false" ht="13.2" hidden="false" customHeight="false" outlineLevel="0" collapsed="false">
      <c r="D21" s="71"/>
      <c r="E21" s="71"/>
      <c r="F21" s="71"/>
      <c r="G21" s="71"/>
    </row>
  </sheetData>
  <mergeCells count="22">
    <mergeCell ref="A2:J2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A15:J15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4" min="4" style="0" width="10.1"/>
    <col collapsed="false" customWidth="false" hidden="true" outlineLevel="0" max="19" min="18" style="0" width="9.1"/>
  </cols>
  <sheetData>
    <row r="1" customFormat="false" ht="13.8" hidden="false" customHeight="false" outlineLevel="0" collapsed="false">
      <c r="A1" s="52" t="s">
        <v>2</v>
      </c>
      <c r="B1" s="52" t="s">
        <v>77</v>
      </c>
      <c r="C1" s="52"/>
      <c r="D1" s="52"/>
      <c r="E1" s="53" t="n">
        <v>210</v>
      </c>
      <c r="F1" s="54" t="s">
        <v>78</v>
      </c>
      <c r="G1" s="54"/>
      <c r="H1" s="54"/>
      <c r="Q1" s="4" t="s">
        <v>1</v>
      </c>
    </row>
    <row r="2" customFormat="false" ht="13.8" hidden="false" customHeight="false" outlineLevel="0" collapsed="false">
      <c r="A2" s="52"/>
      <c r="B2" s="52"/>
      <c r="C2" s="52"/>
      <c r="D2" s="52"/>
      <c r="E2" s="55"/>
      <c r="F2" s="52"/>
      <c r="G2" s="52"/>
      <c r="H2" s="52"/>
    </row>
    <row r="3" customFormat="false" ht="13.8" hidden="false" customHeight="false" outlineLevel="0" collapsed="false">
      <c r="A3" s="52"/>
      <c r="B3" s="52"/>
      <c r="C3" s="52"/>
      <c r="D3" s="52"/>
      <c r="E3" s="56"/>
      <c r="F3" s="57"/>
      <c r="G3" s="57"/>
      <c r="H3" s="57"/>
      <c r="I3" s="58"/>
    </row>
    <row r="4" customFormat="false" ht="13.2" hidden="false" customHeight="false" outlineLevel="0" collapsed="false">
      <c r="A4" s="4" t="s">
        <v>79</v>
      </c>
      <c r="E4" s="56"/>
      <c r="F4" s="57"/>
      <c r="G4" s="58"/>
      <c r="H4" s="58"/>
      <c r="I4" s="58"/>
      <c r="T4" s="0" t="s">
        <v>80</v>
      </c>
      <c r="U4" s="59" t="n">
        <f aca="false">ROUND(1.02*1.02*1.02*1.02*1.02,4)</f>
        <v>1.1041</v>
      </c>
    </row>
    <row r="6" customFormat="false" ht="13.2" hidden="false" customHeight="false" outlineLevel="0" collapsed="false">
      <c r="A6" s="60"/>
      <c r="B6" s="61" t="s">
        <v>81</v>
      </c>
      <c r="C6" s="61"/>
      <c r="D6" s="61"/>
      <c r="E6" s="61"/>
      <c r="F6" s="61" t="s">
        <v>82</v>
      </c>
      <c r="G6" s="61"/>
      <c r="H6" s="61" t="s">
        <v>57</v>
      </c>
      <c r="I6" s="61"/>
      <c r="J6" s="61" t="s">
        <v>83</v>
      </c>
      <c r="K6" s="61"/>
      <c r="L6" s="61" t="s">
        <v>84</v>
      </c>
      <c r="M6" s="61"/>
      <c r="N6" s="61"/>
      <c r="O6" s="61"/>
      <c r="P6" s="61"/>
      <c r="Q6" s="61"/>
      <c r="R6" s="62" t="s">
        <v>85</v>
      </c>
      <c r="S6" s="62"/>
      <c r="T6" s="62"/>
      <c r="U6" s="62"/>
    </row>
    <row r="7" customFormat="false" ht="13.2" hidden="false" customHeight="false" outlineLevel="0" collapsed="false">
      <c r="A7" s="63"/>
      <c r="B7" s="64" t="n">
        <v>1</v>
      </c>
      <c r="C7" s="64"/>
      <c r="D7" s="64"/>
      <c r="E7" s="64"/>
      <c r="F7" s="64"/>
      <c r="G7" s="64"/>
      <c r="H7" s="64"/>
      <c r="I7" s="64"/>
      <c r="J7" s="65" t="s">
        <v>86</v>
      </c>
      <c r="K7" s="65"/>
      <c r="L7" s="65" t="s">
        <v>87</v>
      </c>
      <c r="M7" s="65"/>
      <c r="N7" s="65"/>
      <c r="O7" s="65"/>
      <c r="P7" s="65"/>
      <c r="Q7" s="65"/>
      <c r="R7" s="66"/>
      <c r="S7" s="66"/>
      <c r="T7" s="67" t="s">
        <v>88</v>
      </c>
      <c r="U7" s="67"/>
    </row>
    <row r="8" customFormat="false" ht="13.2" hidden="false" customHeight="false" outlineLevel="0" collapsed="false">
      <c r="A8" s="63"/>
      <c r="B8" s="68" t="s">
        <v>89</v>
      </c>
      <c r="C8" s="68"/>
      <c r="D8" s="69" t="n">
        <v>39022</v>
      </c>
      <c r="E8" s="69"/>
      <c r="F8" s="70" t="n">
        <f aca="false">D8</f>
        <v>39022</v>
      </c>
      <c r="G8" s="70"/>
      <c r="H8" s="71"/>
      <c r="I8" s="71"/>
      <c r="J8" s="71"/>
      <c r="K8" s="71"/>
      <c r="L8" s="72" t="n">
        <v>1</v>
      </c>
      <c r="M8" s="72"/>
      <c r="N8" s="73" t="n">
        <v>0.5</v>
      </c>
      <c r="O8" s="73"/>
      <c r="P8" s="74" t="n">
        <v>0.2</v>
      </c>
      <c r="Q8" s="74"/>
      <c r="R8" s="67" t="s">
        <v>57</v>
      </c>
      <c r="S8" s="67"/>
      <c r="T8" s="67"/>
      <c r="U8" s="67"/>
    </row>
    <row r="9" customFormat="false" ht="13.2" hidden="false" customHeight="false" outlineLevel="0" collapsed="false">
      <c r="A9" s="63"/>
      <c r="B9" s="61"/>
      <c r="C9" s="61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60"/>
      <c r="S9" s="60"/>
      <c r="T9" s="75"/>
      <c r="U9" s="75"/>
    </row>
    <row r="10" customFormat="false" ht="13.2" hidden="false" customHeight="false" outlineLevel="0" collapsed="false">
      <c r="A10" s="63" t="n">
        <v>0</v>
      </c>
      <c r="B10" s="76" t="n">
        <v>14951.23</v>
      </c>
      <c r="C10" s="76"/>
      <c r="D10" s="76" t="n">
        <f aca="false">B10*$U$4</f>
        <v>16507.653043</v>
      </c>
      <c r="E10" s="76" t="n">
        <f aca="false">D10/40.3399</f>
        <v>409.214029856296</v>
      </c>
      <c r="F10" s="76" t="n">
        <f aca="false">B10/12*$U$4</f>
        <v>1375.63775358333</v>
      </c>
      <c r="G10" s="76" t="n">
        <f aca="false">F10/40.3399</f>
        <v>34.1011691546913</v>
      </c>
      <c r="H10" s="76" t="n">
        <f aca="false">((B10&lt;19968.2)*913.03+(B10&gt;19968.2)*(B10&lt;20424.71)*(20424.71-B10+456.51)+(B10&gt;20424.71)*(B10&lt;22659.62)*456.51+(B10&gt;22659.62)*(B10&lt;23116.13)*(23116.13-B10))/12*$U$4</f>
        <v>84.0063685833333</v>
      </c>
      <c r="I10" s="76" t="n">
        <f aca="false">H10/40.3399</f>
        <v>2.08246348115224</v>
      </c>
      <c r="J10" s="76" t="n">
        <f aca="false">((B10&lt;19968.2)*456.51+(B10&gt;19968.2)*(B10&lt;20196.46)*(20196.46-B10+228.26)+(B10&gt;20196.46)*(B10&lt;22659.62)*228.26+(B10&gt;22659.62)*(B10&lt;22887.88)*(22887.88-B10))/12*$U$4</f>
        <v>42.00272425</v>
      </c>
      <c r="K10" s="76" t="n">
        <f aca="false">J10/40.3399</f>
        <v>1.04122033644109</v>
      </c>
      <c r="L10" s="77" t="n">
        <f aca="false">D10/1976</f>
        <v>8.35407542661944</v>
      </c>
      <c r="M10" s="77" t="n">
        <f aca="false">L10/40.3399</f>
        <v>0.20709212037262</v>
      </c>
      <c r="N10" s="77" t="n">
        <f aca="false">L10/2</f>
        <v>4.17703771330972</v>
      </c>
      <c r="O10" s="77" t="n">
        <f aca="false">N10/40.3399</f>
        <v>0.10354606018631</v>
      </c>
      <c r="P10" s="77" t="n">
        <f aca="false">L10/5</f>
        <v>1.67081508532389</v>
      </c>
      <c r="Q10" s="77" t="n">
        <f aca="false">P10/40.3399</f>
        <v>0.0414184240745239</v>
      </c>
      <c r="R10" s="78" t="n">
        <f aca="false">(F10+H10)/1976*12</f>
        <v>8.8642355597166</v>
      </c>
      <c r="S10" s="78" t="n">
        <f aca="false">R10/40.3399</f>
        <v>0.219738659731844</v>
      </c>
      <c r="T10" s="77" t="n">
        <f aca="false">D10/2080</f>
        <v>7.93637165528846</v>
      </c>
      <c r="U10" s="77" t="n">
        <f aca="false">T10/40.3399</f>
        <v>0.196737514353989</v>
      </c>
    </row>
    <row r="11" customFormat="false" ht="13.2" hidden="false" customHeight="false" outlineLevel="0" collapsed="false">
      <c r="A11" s="63" t="n">
        <f aca="false">+A10+1</f>
        <v>1</v>
      </c>
      <c r="B11" s="76" t="n">
        <v>15149.02</v>
      </c>
      <c r="C11" s="76"/>
      <c r="D11" s="76" t="n">
        <f aca="false">B11*$U$4</f>
        <v>16726.032982</v>
      </c>
      <c r="E11" s="76" t="n">
        <f aca="false">D11/40.3399</f>
        <v>414.627527138144</v>
      </c>
      <c r="F11" s="76" t="n">
        <f aca="false">B11/12*$U$4</f>
        <v>1393.83608183333</v>
      </c>
      <c r="G11" s="76" t="n">
        <f aca="false">F11/40.3399</f>
        <v>34.5522939281786</v>
      </c>
      <c r="H11" s="76" t="n">
        <f aca="false">((B11&lt;19968.2)*913.03+(B11&gt;19968.2)*(B11&lt;20424.71)*(20424.71-B11+456.51)+(B11&gt;20424.71)*(B11&lt;22659.62)*456.51+(B11&gt;22659.62)*(B11&lt;23116.13)*(23116.13-B11))/12*$U$4</f>
        <v>84.0063685833333</v>
      </c>
      <c r="I11" s="76" t="n">
        <f aca="false">H11/40.3399</f>
        <v>2.08246348115224</v>
      </c>
      <c r="J11" s="76" t="n">
        <f aca="false">((B11&lt;19968.2)*456.51+(B11&gt;19968.2)*(B11&lt;20196.46)*(20196.46-B11+228.26)+(B11&gt;20196.46)*(B11&lt;22659.62)*228.26+(B11&gt;22659.62)*(B11&lt;22887.88)*(22887.88-B11))/12*$U$4</f>
        <v>42.00272425</v>
      </c>
      <c r="K11" s="76" t="n">
        <f aca="false">J11/40.3399</f>
        <v>1.04122033644109</v>
      </c>
      <c r="L11" s="77" t="n">
        <f aca="false">D11/1976</f>
        <v>8.46459159008097</v>
      </c>
      <c r="M11" s="77" t="n">
        <f aca="false">L11/40.3399</f>
        <v>0.209831744503109</v>
      </c>
      <c r="N11" s="77" t="n">
        <f aca="false">L11/2</f>
        <v>4.23229579504049</v>
      </c>
      <c r="O11" s="77" t="n">
        <f aca="false">N11/40.3399</f>
        <v>0.104915872251555</v>
      </c>
      <c r="P11" s="77" t="n">
        <f aca="false">L11/5</f>
        <v>1.69291831801619</v>
      </c>
      <c r="Q11" s="77" t="n">
        <f aca="false">P11/40.3399</f>
        <v>0.0419663489006218</v>
      </c>
      <c r="R11" s="78" t="n">
        <f aca="false">(F11+H11)/1976*12</f>
        <v>8.97475172317814</v>
      </c>
      <c r="S11" s="78" t="n">
        <f aca="false">R11/40.3399</f>
        <v>0.222478283862333</v>
      </c>
      <c r="T11" s="77" t="n">
        <f aca="false">D11/2080</f>
        <v>8.04136201057692</v>
      </c>
      <c r="U11" s="77" t="n">
        <f aca="false">T11/40.3399</f>
        <v>0.199340157277954</v>
      </c>
    </row>
    <row r="12" customFormat="false" ht="13.2" hidden="false" customHeight="false" outlineLevel="0" collapsed="false">
      <c r="A12" s="63" t="n">
        <f aca="false">+A11+1</f>
        <v>2</v>
      </c>
      <c r="B12" s="76" t="n">
        <v>15346.47</v>
      </c>
      <c r="C12" s="76"/>
      <c r="D12" s="76" t="n">
        <f aca="false">B12*$U$4</f>
        <v>16944.037527</v>
      </c>
      <c r="E12" s="76" t="n">
        <f aca="false">D12/40.3399</f>
        <v>420.031718645807</v>
      </c>
      <c r="F12" s="76" t="n">
        <f aca="false">B12/12*$U$4</f>
        <v>1412.00312725</v>
      </c>
      <c r="G12" s="76" t="n">
        <f aca="false">F12/40.3399</f>
        <v>35.0026432204839</v>
      </c>
      <c r="H12" s="76" t="n">
        <f aca="false">((B12&lt;19968.2)*913.03+(B12&gt;19968.2)*(B12&lt;20424.71)*(20424.71-B12+456.51)+(B12&gt;20424.71)*(B12&lt;22659.62)*456.51+(B12&gt;22659.62)*(B12&lt;23116.13)*(23116.13-B12))/12*$U$4</f>
        <v>84.0063685833333</v>
      </c>
      <c r="I12" s="76" t="n">
        <f aca="false">H12/40.3399</f>
        <v>2.08246348115224</v>
      </c>
      <c r="J12" s="76" t="n">
        <f aca="false">((B12&lt;19968.2)*456.51+(B12&gt;19968.2)*(B12&lt;20196.46)*(20196.46-B12+228.26)+(B12&gt;20196.46)*(B12&lt;22659.62)*228.26+(B12&gt;22659.62)*(B12&lt;22887.88)*(22887.88-B12))/12*$U$4</f>
        <v>42.00272425</v>
      </c>
      <c r="K12" s="76" t="n">
        <f aca="false">J12/40.3399</f>
        <v>1.04122033644109</v>
      </c>
      <c r="L12" s="77" t="n">
        <f aca="false">D12/1976</f>
        <v>8.57491777682186</v>
      </c>
      <c r="M12" s="77" t="n">
        <f aca="false">L12/40.3399</f>
        <v>0.212566659233708</v>
      </c>
      <c r="N12" s="77" t="n">
        <f aca="false">L12/2</f>
        <v>4.28745888841093</v>
      </c>
      <c r="O12" s="77" t="n">
        <f aca="false">N12/40.3399</f>
        <v>0.106283329616854</v>
      </c>
      <c r="P12" s="77" t="n">
        <f aca="false">L12/5</f>
        <v>1.71498355536437</v>
      </c>
      <c r="Q12" s="77" t="n">
        <f aca="false">P12/40.3399</f>
        <v>0.0425133318467416</v>
      </c>
      <c r="R12" s="78" t="n">
        <f aca="false">(F12+H12)/1976*12</f>
        <v>9.08507790991903</v>
      </c>
      <c r="S12" s="78" t="n">
        <f aca="false">R12/40.3399</f>
        <v>0.225213198592932</v>
      </c>
      <c r="T12" s="77" t="n">
        <f aca="false">D12/2080</f>
        <v>8.14617188798077</v>
      </c>
      <c r="U12" s="77" t="n">
        <f aca="false">T12/40.3399</f>
        <v>0.201938326272023</v>
      </c>
    </row>
    <row r="13" customFormat="false" ht="13.2" hidden="false" customHeight="false" outlineLevel="0" collapsed="false">
      <c r="A13" s="63" t="n">
        <f aca="false">+A12+1</f>
        <v>3</v>
      </c>
      <c r="B13" s="76" t="n">
        <v>15544.26</v>
      </c>
      <c r="C13" s="76"/>
      <c r="D13" s="76" t="n">
        <f aca="false">B13*$U$4</f>
        <v>17162.417466</v>
      </c>
      <c r="E13" s="76" t="n">
        <f aca="false">D13/40.3399</f>
        <v>425.445215927655</v>
      </c>
      <c r="F13" s="76" t="n">
        <f aca="false">B13/12*$U$4</f>
        <v>1430.2014555</v>
      </c>
      <c r="G13" s="76" t="n">
        <f aca="false">F13/40.3399</f>
        <v>35.4537679939712</v>
      </c>
      <c r="H13" s="76" t="n">
        <f aca="false">((B13&lt;19968.2)*913.03+(B13&gt;19968.2)*(B13&lt;20424.71)*(20424.71-B13+456.51)+(B13&gt;20424.71)*(B13&lt;22659.62)*456.51+(B13&gt;22659.62)*(B13&lt;23116.13)*(23116.13-B13))/12*$U$4</f>
        <v>84.0063685833333</v>
      </c>
      <c r="I13" s="76" t="n">
        <f aca="false">H13/40.3399</f>
        <v>2.08246348115224</v>
      </c>
      <c r="J13" s="76" t="n">
        <f aca="false">((B13&lt;19968.2)*456.51+(B13&gt;19968.2)*(B13&lt;20196.46)*(20196.46-B13+228.26)+(B13&gt;20196.46)*(B13&lt;22659.62)*228.26+(B13&gt;22659.62)*(B13&lt;22887.88)*(22887.88-B13))/12*$U$4</f>
        <v>42.00272425</v>
      </c>
      <c r="K13" s="76" t="n">
        <f aca="false">J13/40.3399</f>
        <v>1.04122033644109</v>
      </c>
      <c r="L13" s="77" t="n">
        <f aca="false">D13/1976</f>
        <v>8.6854339402834</v>
      </c>
      <c r="M13" s="77" t="n">
        <f aca="false">L13/40.3399</f>
        <v>0.215306283364198</v>
      </c>
      <c r="N13" s="77" t="n">
        <f aca="false">L13/2</f>
        <v>4.3427169701417</v>
      </c>
      <c r="O13" s="77" t="n">
        <f aca="false">N13/40.3399</f>
        <v>0.107653141682099</v>
      </c>
      <c r="P13" s="77" t="n">
        <f aca="false">L13/5</f>
        <v>1.73708678805668</v>
      </c>
      <c r="Q13" s="77" t="n">
        <f aca="false">P13/40.3399</f>
        <v>0.0430612566728396</v>
      </c>
      <c r="R13" s="78" t="n">
        <f aca="false">(F13+H13)/1976*12</f>
        <v>9.19559407338057</v>
      </c>
      <c r="S13" s="78" t="n">
        <f aca="false">R13/40.3399</f>
        <v>0.227952822723422</v>
      </c>
      <c r="T13" s="77" t="n">
        <f aca="false">D13/2080</f>
        <v>8.25116224326923</v>
      </c>
      <c r="U13" s="77" t="n">
        <f aca="false">T13/40.3399</f>
        <v>0.204540969195988</v>
      </c>
    </row>
    <row r="14" customFormat="false" ht="13.2" hidden="false" customHeight="false" outlineLevel="0" collapsed="false">
      <c r="A14" s="63" t="n">
        <f aca="false">+A13+1</f>
        <v>4</v>
      </c>
      <c r="B14" s="76" t="n">
        <v>15776.73</v>
      </c>
      <c r="C14" s="76"/>
      <c r="D14" s="76" t="n">
        <f aca="false">B14*$U$4</f>
        <v>17419.087593</v>
      </c>
      <c r="E14" s="76" t="n">
        <f aca="false">D14/40.3399</f>
        <v>431.807902176257</v>
      </c>
      <c r="F14" s="76" t="n">
        <f aca="false">B14/12*$U$4</f>
        <v>1451.59063275</v>
      </c>
      <c r="G14" s="76" t="n">
        <f aca="false">F14/40.3399</f>
        <v>35.9839918480214</v>
      </c>
      <c r="H14" s="76" t="n">
        <f aca="false">((B14&lt;19968.2)*913.03+(B14&gt;19968.2)*(B14&lt;20424.71)*(20424.71-B14+456.51)+(B14&gt;20424.71)*(B14&lt;22659.62)*456.51+(B14&gt;22659.62)*(B14&lt;23116.13)*(23116.13-B14))/12*$U$4</f>
        <v>84.0063685833333</v>
      </c>
      <c r="I14" s="76" t="n">
        <f aca="false">H14/40.3399</f>
        <v>2.08246348115224</v>
      </c>
      <c r="J14" s="76" t="n">
        <f aca="false">((B14&lt;19968.2)*456.51+(B14&gt;19968.2)*(B14&lt;20196.46)*(20196.46-B14+228.26)+(B14&gt;20196.46)*(B14&lt;22659.62)*228.26+(B14&gt;22659.62)*(B14&lt;22887.88)*(22887.88-B14))/12*$U$4</f>
        <v>42.00272425</v>
      </c>
      <c r="K14" s="76" t="n">
        <f aca="false">J14/40.3399</f>
        <v>1.04122033644109</v>
      </c>
      <c r="L14" s="77" t="n">
        <f aca="false">D14/1976</f>
        <v>8.81532772925101</v>
      </c>
      <c r="M14" s="77" t="n">
        <f aca="false">L14/40.3399</f>
        <v>0.218526266283531</v>
      </c>
      <c r="N14" s="77" t="n">
        <f aca="false">L14/2</f>
        <v>4.40766386462551</v>
      </c>
      <c r="O14" s="77" t="n">
        <f aca="false">N14/40.3399</f>
        <v>0.109263133141765</v>
      </c>
      <c r="P14" s="77" t="n">
        <f aca="false">L14/5</f>
        <v>1.7630655458502</v>
      </c>
      <c r="Q14" s="77" t="n">
        <f aca="false">P14/40.3399</f>
        <v>0.0437052532567062</v>
      </c>
      <c r="R14" s="78" t="n">
        <f aca="false">(F14+H14)/1976*12</f>
        <v>9.32548786234818</v>
      </c>
      <c r="S14" s="78" t="n">
        <f aca="false">R14/40.3399</f>
        <v>0.231172805642755</v>
      </c>
      <c r="T14" s="77" t="n">
        <f aca="false">D14/2080</f>
        <v>8.37456134278846</v>
      </c>
      <c r="U14" s="77" t="n">
        <f aca="false">T14/40.3399</f>
        <v>0.207599952969354</v>
      </c>
    </row>
    <row r="15" customFormat="false" ht="13.2" hidden="false" customHeight="false" outlineLevel="0" collapsed="false">
      <c r="A15" s="63" t="n">
        <f aca="false">+A14+1</f>
        <v>5</v>
      </c>
      <c r="B15" s="76" t="n">
        <v>15948.33</v>
      </c>
      <c r="C15" s="76"/>
      <c r="D15" s="76" t="n">
        <f aca="false">B15*$U$4</f>
        <v>17608.551153</v>
      </c>
      <c r="E15" s="76" t="n">
        <f aca="false">D15/40.3399</f>
        <v>436.504581146706</v>
      </c>
      <c r="F15" s="76" t="n">
        <f aca="false">B15/12*$U$4</f>
        <v>1467.37926275</v>
      </c>
      <c r="G15" s="76" t="n">
        <f aca="false">F15/40.3399</f>
        <v>36.3753817622255</v>
      </c>
      <c r="H15" s="76" t="n">
        <f aca="false">((B15&lt;19968.2)*913.03+(B15&gt;19968.2)*(B15&lt;20424.71)*(20424.71-B15+456.51)+(B15&gt;20424.71)*(B15&lt;22659.62)*456.51+(B15&gt;22659.62)*(B15&lt;23116.13)*(23116.13-B15))/12*$U$4</f>
        <v>84.0063685833333</v>
      </c>
      <c r="I15" s="76" t="n">
        <f aca="false">H15/40.3399</f>
        <v>2.08246348115224</v>
      </c>
      <c r="J15" s="76" t="n">
        <f aca="false">((B15&lt;19968.2)*456.51+(B15&gt;19968.2)*(B15&lt;20196.46)*(20196.46-B15+228.26)+(B15&gt;20196.46)*(B15&lt;22659.62)*228.26+(B15&gt;22659.62)*(B15&lt;22887.88)*(22887.88-B15))/12*$U$4</f>
        <v>42.00272425</v>
      </c>
      <c r="K15" s="76" t="n">
        <f aca="false">J15/40.3399</f>
        <v>1.04122033644109</v>
      </c>
      <c r="L15" s="77" t="n">
        <f aca="false">D15/1976</f>
        <v>8.91121009767207</v>
      </c>
      <c r="M15" s="77" t="n">
        <f aca="false">L15/40.3399</f>
        <v>0.220903128110681</v>
      </c>
      <c r="N15" s="77" t="n">
        <f aca="false">L15/2</f>
        <v>4.45560504883603</v>
      </c>
      <c r="O15" s="77" t="n">
        <f aca="false">N15/40.3399</f>
        <v>0.110451564055341</v>
      </c>
      <c r="P15" s="77" t="n">
        <f aca="false">L15/5</f>
        <v>1.78224201953441</v>
      </c>
      <c r="Q15" s="77" t="n">
        <f aca="false">P15/40.3399</f>
        <v>0.0441806256221362</v>
      </c>
      <c r="R15" s="78" t="n">
        <f aca="false">(F15+H15)/1976*12</f>
        <v>9.42137023076923</v>
      </c>
      <c r="S15" s="78" t="n">
        <f aca="false">R15/40.3399</f>
        <v>0.233549667469905</v>
      </c>
      <c r="T15" s="77" t="n">
        <f aca="false">D15/2080</f>
        <v>8.46564959278846</v>
      </c>
      <c r="U15" s="77" t="n">
        <f aca="false">T15/40.3399</f>
        <v>0.209857971705147</v>
      </c>
    </row>
    <row r="16" customFormat="false" ht="13.2" hidden="false" customHeight="false" outlineLevel="0" collapsed="false">
      <c r="A16" s="63" t="n">
        <f aca="false">+A15+1</f>
        <v>6</v>
      </c>
      <c r="B16" s="76" t="n">
        <v>16569.15</v>
      </c>
      <c r="C16" s="76"/>
      <c r="D16" s="76" t="n">
        <f aca="false">B16*$U$4</f>
        <v>18293.998515</v>
      </c>
      <c r="E16" s="76" t="n">
        <f aca="false">D16/40.3399</f>
        <v>453.496377407976</v>
      </c>
      <c r="F16" s="76" t="n">
        <f aca="false">B16/12*$U$4</f>
        <v>1524.49987625</v>
      </c>
      <c r="G16" s="76" t="n">
        <f aca="false">F16/40.3399</f>
        <v>37.791364783998</v>
      </c>
      <c r="H16" s="76" t="n">
        <f aca="false">((B16&lt;19968.2)*913.03+(B16&gt;19968.2)*(B16&lt;20424.71)*(20424.71-B16+456.51)+(B16&gt;20424.71)*(B16&lt;22659.62)*456.51+(B16&gt;22659.62)*(B16&lt;23116.13)*(23116.13-B16))/12*$U$4</f>
        <v>84.0063685833333</v>
      </c>
      <c r="I16" s="76" t="n">
        <f aca="false">H16/40.3399</f>
        <v>2.08246348115224</v>
      </c>
      <c r="J16" s="76" t="n">
        <f aca="false">((B16&lt;19968.2)*456.51+(B16&gt;19968.2)*(B16&lt;20196.46)*(20196.46-B16+228.26)+(B16&gt;20196.46)*(B16&lt;22659.62)*228.26+(B16&gt;22659.62)*(B16&lt;22887.88)*(22887.88-B16))/12*$U$4</f>
        <v>42.00272425</v>
      </c>
      <c r="K16" s="76" t="n">
        <f aca="false">J16/40.3399</f>
        <v>1.04122033644109</v>
      </c>
      <c r="L16" s="77" t="n">
        <f aca="false">D16/1976</f>
        <v>9.25809641447369</v>
      </c>
      <c r="M16" s="77" t="n">
        <f aca="false">L16/40.3399</f>
        <v>0.229502215287437</v>
      </c>
      <c r="N16" s="77" t="n">
        <f aca="false">L16/2</f>
        <v>4.62904820723684</v>
      </c>
      <c r="O16" s="77" t="n">
        <f aca="false">N16/40.3399</f>
        <v>0.114751107643719</v>
      </c>
      <c r="P16" s="77" t="n">
        <f aca="false">L16/5</f>
        <v>1.85161928289474</v>
      </c>
      <c r="Q16" s="77" t="n">
        <f aca="false">P16/40.3399</f>
        <v>0.0459004430574874</v>
      </c>
      <c r="R16" s="78" t="n">
        <f aca="false">(F16+H16)/1976*12</f>
        <v>9.76825654757085</v>
      </c>
      <c r="S16" s="78" t="n">
        <f aca="false">R16/40.3399</f>
        <v>0.242148754646661</v>
      </c>
      <c r="T16" s="77" t="n">
        <f aca="false">D16/2080</f>
        <v>8.79519159375</v>
      </c>
      <c r="U16" s="77" t="n">
        <f aca="false">T16/40.3399</f>
        <v>0.218027104523065</v>
      </c>
    </row>
    <row r="17" customFormat="false" ht="13.2" hidden="false" customHeight="false" outlineLevel="0" collapsed="false">
      <c r="A17" s="63" t="n">
        <f aca="false">+A16+1</f>
        <v>7</v>
      </c>
      <c r="B17" s="76" t="n">
        <v>16684.13</v>
      </c>
      <c r="C17" s="76"/>
      <c r="D17" s="76" t="n">
        <f aca="false">B17*$U$4</f>
        <v>18420.947933</v>
      </c>
      <c r="E17" s="76" t="n">
        <f aca="false">D17/40.3399</f>
        <v>456.643371277569</v>
      </c>
      <c r="F17" s="76" t="n">
        <f aca="false">B17/12*$U$4</f>
        <v>1535.07899441667</v>
      </c>
      <c r="G17" s="76" t="n">
        <f aca="false">F17/40.3399</f>
        <v>38.0536142731307</v>
      </c>
      <c r="H17" s="76" t="n">
        <f aca="false">((B17&lt;19968.2)*913.03+(B17&gt;19968.2)*(B17&lt;20424.71)*(20424.71-B17+456.51)+(B17&gt;20424.71)*(B17&lt;22659.62)*456.51+(B17&gt;22659.62)*(B17&lt;23116.13)*(23116.13-B17))/12*$U$4</f>
        <v>84.0063685833333</v>
      </c>
      <c r="I17" s="76" t="n">
        <f aca="false">H17/40.3399</f>
        <v>2.08246348115224</v>
      </c>
      <c r="J17" s="76" t="n">
        <f aca="false">((B17&lt;19968.2)*456.51+(B17&gt;19968.2)*(B17&lt;20196.46)*(20196.46-B17+228.26)+(B17&gt;20196.46)*(B17&lt;22659.62)*228.26+(B17&gt;22659.62)*(B17&lt;22887.88)*(22887.88-B17))/12*$U$4</f>
        <v>42.00272425</v>
      </c>
      <c r="K17" s="76" t="n">
        <f aca="false">J17/40.3399</f>
        <v>1.04122033644109</v>
      </c>
      <c r="L17" s="77" t="n">
        <f aca="false">D17/1976</f>
        <v>9.32234207135628</v>
      </c>
      <c r="M17" s="77" t="n">
        <f aca="false">L17/40.3399</f>
        <v>0.231094823521037</v>
      </c>
      <c r="N17" s="77" t="n">
        <f aca="false">L17/2</f>
        <v>4.66117103567814</v>
      </c>
      <c r="O17" s="77" t="n">
        <f aca="false">N17/40.3399</f>
        <v>0.115547411760518</v>
      </c>
      <c r="P17" s="77" t="n">
        <f aca="false">L17/5</f>
        <v>1.86446841427126</v>
      </c>
      <c r="Q17" s="77" t="n">
        <f aca="false">P17/40.3399</f>
        <v>0.0462189647042074</v>
      </c>
      <c r="R17" s="78" t="n">
        <f aca="false">(F17+H17)/1976*12</f>
        <v>9.83250220445344</v>
      </c>
      <c r="S17" s="78" t="n">
        <f aca="false">R17/40.3399</f>
        <v>0.243741362880261</v>
      </c>
      <c r="T17" s="77" t="n">
        <f aca="false">D17/2080</f>
        <v>8.85622496778846</v>
      </c>
      <c r="U17" s="77" t="n">
        <f aca="false">T17/40.3399</f>
        <v>0.219540082344985</v>
      </c>
    </row>
    <row r="18" customFormat="false" ht="13.2" hidden="false" customHeight="false" outlineLevel="0" collapsed="false">
      <c r="A18" s="63" t="n">
        <f aca="false">+A17+1</f>
        <v>8</v>
      </c>
      <c r="B18" s="76" t="n">
        <v>17361.6</v>
      </c>
      <c r="C18" s="76"/>
      <c r="D18" s="76" t="n">
        <f aca="false">B18*$U$4</f>
        <v>19168.94256</v>
      </c>
      <c r="E18" s="76" t="n">
        <f aca="false">D18/40.3399</f>
        <v>475.185673737416</v>
      </c>
      <c r="F18" s="76" t="n">
        <f aca="false">B18/12*$U$4</f>
        <v>1597.41188</v>
      </c>
      <c r="G18" s="76" t="n">
        <f aca="false">F18/40.3399</f>
        <v>39.5988061447847</v>
      </c>
      <c r="H18" s="76" t="n">
        <f aca="false">((B18&lt;19968.2)*913.03+(B18&gt;19968.2)*(B18&lt;20424.71)*(20424.71-B18+456.51)+(B18&gt;20424.71)*(B18&lt;22659.62)*456.51+(B18&gt;22659.62)*(B18&lt;23116.13)*(23116.13-B18))/12*$U$4</f>
        <v>84.0063685833333</v>
      </c>
      <c r="I18" s="76" t="n">
        <f aca="false">H18/40.3399</f>
        <v>2.08246348115224</v>
      </c>
      <c r="J18" s="76" t="n">
        <f aca="false">((B18&lt;19968.2)*456.51+(B18&gt;19968.2)*(B18&lt;20196.46)*(20196.46-B18+228.26)+(B18&gt;20196.46)*(B18&lt;22659.62)*228.26+(B18&gt;22659.62)*(B18&lt;22887.88)*(22887.88-B18))/12*$U$4</f>
        <v>42.00272425</v>
      </c>
      <c r="K18" s="76" t="n">
        <f aca="false">J18/40.3399</f>
        <v>1.04122033644109</v>
      </c>
      <c r="L18" s="77" t="n">
        <f aca="false">D18/1976</f>
        <v>9.70088186234818</v>
      </c>
      <c r="M18" s="77" t="n">
        <f aca="false">L18/40.3399</f>
        <v>0.240478579826628</v>
      </c>
      <c r="N18" s="77" t="n">
        <f aca="false">L18/2</f>
        <v>4.85044093117409</v>
      </c>
      <c r="O18" s="77" t="n">
        <f aca="false">N18/40.3399</f>
        <v>0.120239289913314</v>
      </c>
      <c r="P18" s="77" t="n">
        <f aca="false">L18/5</f>
        <v>1.94017637246964</v>
      </c>
      <c r="Q18" s="77" t="n">
        <f aca="false">P18/40.3399</f>
        <v>0.0480957159653255</v>
      </c>
      <c r="R18" s="78" t="n">
        <f aca="false">(F18+H18)/1976*12</f>
        <v>10.2110419954453</v>
      </c>
      <c r="S18" s="78" t="n">
        <f aca="false">R18/40.3399</f>
        <v>0.253125119185852</v>
      </c>
      <c r="T18" s="77" t="n">
        <f aca="false">D18/2080</f>
        <v>9.21583776923077</v>
      </c>
      <c r="U18" s="77" t="n">
        <f aca="false">T18/40.3399</f>
        <v>0.228454650835296</v>
      </c>
    </row>
    <row r="19" customFormat="false" ht="13.2" hidden="false" customHeight="false" outlineLevel="0" collapsed="false">
      <c r="A19" s="63" t="n">
        <f aca="false">+A18+1</f>
        <v>9</v>
      </c>
      <c r="B19" s="76" t="n">
        <v>17419.93</v>
      </c>
      <c r="C19" s="76"/>
      <c r="D19" s="76" t="n">
        <f aca="false">B19*$U$4</f>
        <v>19233.344713</v>
      </c>
      <c r="E19" s="76" t="n">
        <f aca="false">D19/40.3399</f>
        <v>476.782161408432</v>
      </c>
      <c r="F19" s="76" t="n">
        <f aca="false">B19/12*$U$4</f>
        <v>1602.77872608333</v>
      </c>
      <c r="G19" s="76" t="n">
        <f aca="false">F19/40.3399</f>
        <v>39.731846784036</v>
      </c>
      <c r="H19" s="76" t="n">
        <f aca="false">((B19&lt;19968.2)*913.03+(B19&gt;19968.2)*(B19&lt;20424.71)*(20424.71-B19+456.51)+(B19&gt;20424.71)*(B19&lt;22659.62)*456.51+(B19&gt;22659.62)*(B19&lt;23116.13)*(23116.13-B19))/12*$U$4</f>
        <v>84.0063685833333</v>
      </c>
      <c r="I19" s="76" t="n">
        <f aca="false">H19/40.3399</f>
        <v>2.08246348115224</v>
      </c>
      <c r="J19" s="76" t="n">
        <f aca="false">((B19&lt;19968.2)*456.51+(B19&gt;19968.2)*(B19&lt;20196.46)*(20196.46-B19+228.26)+(B19&gt;20196.46)*(B19&lt;22659.62)*228.26+(B19&gt;22659.62)*(B19&lt;22887.88)*(22887.88-B19))/12*$U$4</f>
        <v>42.00272425</v>
      </c>
      <c r="K19" s="76" t="n">
        <f aca="false">J19/40.3399</f>
        <v>1.04122033644109</v>
      </c>
      <c r="L19" s="77" t="n">
        <f aca="false">D19/1976</f>
        <v>9.73347404504049</v>
      </c>
      <c r="M19" s="77" t="n">
        <f aca="false">L19/40.3399</f>
        <v>0.241286518931393</v>
      </c>
      <c r="N19" s="77" t="n">
        <f aca="false">L19/2</f>
        <v>4.86673702252024</v>
      </c>
      <c r="O19" s="77" t="n">
        <f aca="false">N19/40.3399</f>
        <v>0.120643259465696</v>
      </c>
      <c r="P19" s="77" t="n">
        <f aca="false">L19/5</f>
        <v>1.9466948090081</v>
      </c>
      <c r="Q19" s="77" t="n">
        <f aca="false">P19/40.3399</f>
        <v>0.0482573037862785</v>
      </c>
      <c r="R19" s="78" t="n">
        <f aca="false">(F19+H19)/1976*12</f>
        <v>10.2436341781377</v>
      </c>
      <c r="S19" s="78" t="n">
        <f aca="false">R19/40.3399</f>
        <v>0.253933058290617</v>
      </c>
      <c r="T19" s="77" t="n">
        <f aca="false">D19/2080</f>
        <v>9.24680034278846</v>
      </c>
      <c r="U19" s="77" t="n">
        <f aca="false">T19/40.3399</f>
        <v>0.229222192984823</v>
      </c>
    </row>
    <row r="20" customFormat="false" ht="13.2" hidden="false" customHeight="false" outlineLevel="0" collapsed="false">
      <c r="A20" s="63" t="n">
        <f aca="false">+A19+1</f>
        <v>10</v>
      </c>
      <c r="B20" s="76" t="n">
        <v>18154.06</v>
      </c>
      <c r="C20" s="76"/>
      <c r="D20" s="76" t="n">
        <f aca="false">B20*$U$4</f>
        <v>20043.897646</v>
      </c>
      <c r="E20" s="76" t="n">
        <f aca="false">D20/40.3399</f>
        <v>496.875243766098</v>
      </c>
      <c r="F20" s="76" t="n">
        <f aca="false">B20/12*$U$4</f>
        <v>1670.32480383333</v>
      </c>
      <c r="G20" s="76" t="n">
        <f aca="false">F20/40.3399</f>
        <v>41.4062703138415</v>
      </c>
      <c r="H20" s="76" t="n">
        <f aca="false">((B20&lt;19968.2)*913.03+(B20&gt;19968.2)*(B20&lt;20424.71)*(20424.71-B20+456.51)+(B20&gt;20424.71)*(B20&lt;22659.62)*456.51+(B20&gt;22659.62)*(B20&lt;23116.13)*(23116.13-B20))/12*$U$4</f>
        <v>84.0063685833333</v>
      </c>
      <c r="I20" s="76" t="n">
        <f aca="false">H20/40.3399</f>
        <v>2.08246348115224</v>
      </c>
      <c r="J20" s="76" t="n">
        <f aca="false">((B20&lt;19968.2)*456.51+(B20&gt;19968.2)*(B20&lt;20196.46)*(20196.46-B20+228.26)+(B20&gt;20196.46)*(B20&lt;22659.62)*228.26+(B20&gt;22659.62)*(B20&lt;22887.88)*(22887.88-B20))/12*$U$4</f>
        <v>42.00272425</v>
      </c>
      <c r="K20" s="76" t="n">
        <f aca="false">J20/40.3399</f>
        <v>1.04122033644109</v>
      </c>
      <c r="L20" s="77" t="n">
        <f aca="false">D20/1976</f>
        <v>10.1436728977733</v>
      </c>
      <c r="M20" s="77" t="n">
        <f aca="false">L20/40.3399</f>
        <v>0.25145508287758</v>
      </c>
      <c r="N20" s="77" t="n">
        <f aca="false">L20/2</f>
        <v>5.07183644888664</v>
      </c>
      <c r="O20" s="77" t="n">
        <f aca="false">N20/40.3399</f>
        <v>0.12572754143879</v>
      </c>
      <c r="P20" s="77" t="n">
        <f aca="false">L20/5</f>
        <v>2.02873457955466</v>
      </c>
      <c r="Q20" s="77" t="n">
        <f aca="false">P20/40.3399</f>
        <v>0.050291016575516</v>
      </c>
      <c r="R20" s="78" t="n">
        <f aca="false">(F20+H20)/1976*12</f>
        <v>10.6538330308704</v>
      </c>
      <c r="S20" s="78" t="n">
        <f aca="false">R20/40.3399</f>
        <v>0.264101622236804</v>
      </c>
      <c r="T20" s="77" t="n">
        <f aca="false">D20/2080</f>
        <v>9.63648925288462</v>
      </c>
      <c r="U20" s="77" t="n">
        <f aca="false">T20/40.3399</f>
        <v>0.238882328733701</v>
      </c>
    </row>
    <row r="21" customFormat="false" ht="13.2" hidden="false" customHeight="false" outlineLevel="0" collapsed="false">
      <c r="A21" s="63" t="n">
        <f aca="false">+A20+1</f>
        <v>11</v>
      </c>
      <c r="B21" s="76" t="n">
        <v>18156.1</v>
      </c>
      <c r="C21" s="76"/>
      <c r="D21" s="76" t="n">
        <f aca="false">B21*$U$4</f>
        <v>20046.15001</v>
      </c>
      <c r="E21" s="76" t="n">
        <f aca="false">D21/40.3399</f>
        <v>496.931078411201</v>
      </c>
      <c r="F21" s="76" t="n">
        <f aca="false">B21/12*$U$4</f>
        <v>1670.51250083333</v>
      </c>
      <c r="G21" s="76" t="n">
        <f aca="false">F21/40.3399</f>
        <v>41.4109232009334</v>
      </c>
      <c r="H21" s="76" t="n">
        <f aca="false">((B21&lt;19968.2)*913.03+(B21&gt;19968.2)*(B21&lt;20424.71)*(20424.71-B21+456.51)+(B21&gt;20424.71)*(B21&lt;22659.62)*456.51+(B21&gt;22659.62)*(B21&lt;23116.13)*(23116.13-B21))/12*$U$4</f>
        <v>84.0063685833333</v>
      </c>
      <c r="I21" s="76" t="n">
        <f aca="false">H21/40.3399</f>
        <v>2.08246348115224</v>
      </c>
      <c r="J21" s="76" t="n">
        <f aca="false">((B21&lt;19968.2)*456.51+(B21&gt;19968.2)*(B21&lt;20196.46)*(20196.46-B21+228.26)+(B21&gt;20196.46)*(B21&lt;22659.62)*228.26+(B21&gt;22659.62)*(B21&lt;22887.88)*(22887.88-B21))/12*$U$4</f>
        <v>42.00272425</v>
      </c>
      <c r="K21" s="76" t="n">
        <f aca="false">J21/40.3399</f>
        <v>1.04122033644109</v>
      </c>
      <c r="L21" s="77" t="n">
        <f aca="false">D21/1976</f>
        <v>10.1448127580972</v>
      </c>
      <c r="M21" s="77" t="n">
        <f aca="false">L21/40.3399</f>
        <v>0.251483339276924</v>
      </c>
      <c r="N21" s="77" t="n">
        <f aca="false">L21/2</f>
        <v>5.07240637904858</v>
      </c>
      <c r="O21" s="77" t="n">
        <f aca="false">N21/40.3399</f>
        <v>0.125741669638462</v>
      </c>
      <c r="P21" s="77" t="n">
        <f aca="false">L21/5</f>
        <v>2.02896255161943</v>
      </c>
      <c r="Q21" s="77" t="n">
        <f aca="false">P21/40.3399</f>
        <v>0.0502966678553847</v>
      </c>
      <c r="R21" s="78" t="n">
        <f aca="false">(F21+H21)/1976*12</f>
        <v>10.6549728911943</v>
      </c>
      <c r="S21" s="78" t="n">
        <f aca="false">R21/40.3399</f>
        <v>0.264129878636148</v>
      </c>
      <c r="T21" s="77" t="n">
        <f aca="false">D21/2080</f>
        <v>9.63757212019231</v>
      </c>
      <c r="U21" s="77" t="n">
        <f aca="false">T21/40.3399</f>
        <v>0.238909172313077</v>
      </c>
    </row>
    <row r="22" customFormat="false" ht="13.2" hidden="false" customHeight="false" outlineLevel="0" collapsed="false">
      <c r="A22" s="63" t="n">
        <f aca="false">+A21+1</f>
        <v>12</v>
      </c>
      <c r="B22" s="76" t="n">
        <v>18946.51</v>
      </c>
      <c r="C22" s="76"/>
      <c r="D22" s="76" t="n">
        <f aca="false">B22*$U$4</f>
        <v>20918.841691</v>
      </c>
      <c r="E22" s="76" t="n">
        <f aca="false">D22/40.3399</f>
        <v>518.564540095538</v>
      </c>
      <c r="F22" s="76" t="n">
        <f aca="false">B22/12*$U$4</f>
        <v>1743.23680758333</v>
      </c>
      <c r="G22" s="76" t="n">
        <f aca="false">F22/40.3399</f>
        <v>43.2137116746282</v>
      </c>
      <c r="H22" s="76" t="n">
        <f aca="false">((B22&lt;19968.2)*913.03+(B22&gt;19968.2)*(B22&lt;20424.71)*(20424.71-B22+456.51)+(B22&gt;20424.71)*(B22&lt;22659.62)*456.51+(B22&gt;22659.62)*(B22&lt;23116.13)*(23116.13-B22))/12*$U$4</f>
        <v>84.0063685833333</v>
      </c>
      <c r="I22" s="76" t="n">
        <f aca="false">H22/40.3399</f>
        <v>2.08246348115224</v>
      </c>
      <c r="J22" s="76" t="n">
        <f aca="false">((B22&lt;19968.2)*456.51+(B22&gt;19968.2)*(B22&lt;20196.46)*(20196.46-B22+228.26)+(B22&gt;20196.46)*(B22&lt;22659.62)*228.26+(B22&gt;22659.62)*(B22&lt;22887.88)*(22887.88-B22))/12*$U$4</f>
        <v>42.00272425</v>
      </c>
      <c r="K22" s="76" t="n">
        <f aca="false">J22/40.3399</f>
        <v>1.04122033644109</v>
      </c>
      <c r="L22" s="77" t="n">
        <f aca="false">D22/1976</f>
        <v>10.5864583456478</v>
      </c>
      <c r="M22" s="77" t="n">
        <f aca="false">L22/40.3399</f>
        <v>0.26243144741677</v>
      </c>
      <c r="N22" s="77" t="n">
        <f aca="false">L22/2</f>
        <v>5.29322917282389</v>
      </c>
      <c r="O22" s="77" t="n">
        <f aca="false">N22/40.3399</f>
        <v>0.131215723708385</v>
      </c>
      <c r="P22" s="77" t="n">
        <f aca="false">L22/5</f>
        <v>2.11729166912955</v>
      </c>
      <c r="Q22" s="77" t="n">
        <f aca="false">P22/40.3399</f>
        <v>0.0524862894833541</v>
      </c>
      <c r="R22" s="78" t="n">
        <f aca="false">(F22+H22)/1976*12</f>
        <v>11.0966184787449</v>
      </c>
      <c r="S22" s="78" t="n">
        <f aca="false">R22/40.3399</f>
        <v>0.275077986775995</v>
      </c>
      <c r="T22" s="77" t="n">
        <f aca="false">D22/2080</f>
        <v>10.0571354283654</v>
      </c>
      <c r="U22" s="77" t="n">
        <f aca="false">T22/40.3399</f>
        <v>0.249309875045932</v>
      </c>
    </row>
    <row r="23" customFormat="false" ht="13.2" hidden="false" customHeight="false" outlineLevel="0" collapsed="false">
      <c r="A23" s="63" t="n">
        <f aca="false">+A22+1</f>
        <v>13</v>
      </c>
      <c r="B23" s="76" t="n">
        <v>18946.51</v>
      </c>
      <c r="C23" s="76"/>
      <c r="D23" s="76" t="n">
        <f aca="false">B23*$U$4</f>
        <v>20918.841691</v>
      </c>
      <c r="E23" s="76" t="n">
        <f aca="false">D23/40.3399</f>
        <v>518.564540095538</v>
      </c>
      <c r="F23" s="76" t="n">
        <f aca="false">B23/12*$U$4</f>
        <v>1743.23680758333</v>
      </c>
      <c r="G23" s="76" t="n">
        <f aca="false">F23/40.3399</f>
        <v>43.2137116746282</v>
      </c>
      <c r="H23" s="76" t="n">
        <f aca="false">((B23&lt;19968.2)*913.03+(B23&gt;19968.2)*(B23&lt;20424.71)*(20424.71-B23+456.51)+(B23&gt;20424.71)*(B23&lt;22659.62)*456.51+(B23&gt;22659.62)*(B23&lt;23116.13)*(23116.13-B23))/12*$U$4</f>
        <v>84.0063685833333</v>
      </c>
      <c r="I23" s="76" t="n">
        <f aca="false">H23/40.3399</f>
        <v>2.08246348115224</v>
      </c>
      <c r="J23" s="76" t="n">
        <f aca="false">((B23&lt;19968.2)*456.51+(B23&gt;19968.2)*(B23&lt;20196.46)*(20196.46-B23+228.26)+(B23&gt;20196.46)*(B23&lt;22659.62)*228.26+(B23&gt;22659.62)*(B23&lt;22887.88)*(22887.88-B23))/12*$U$4</f>
        <v>42.00272425</v>
      </c>
      <c r="K23" s="76" t="n">
        <f aca="false">J23/40.3399</f>
        <v>1.04122033644109</v>
      </c>
      <c r="L23" s="77" t="n">
        <f aca="false">D23/1976</f>
        <v>10.5864583456478</v>
      </c>
      <c r="M23" s="77" t="n">
        <f aca="false">L23/40.3399</f>
        <v>0.26243144741677</v>
      </c>
      <c r="N23" s="77" t="n">
        <f aca="false">L23/2</f>
        <v>5.29322917282389</v>
      </c>
      <c r="O23" s="77" t="n">
        <f aca="false">N23/40.3399</f>
        <v>0.131215723708385</v>
      </c>
      <c r="P23" s="77" t="n">
        <f aca="false">L23/5</f>
        <v>2.11729166912955</v>
      </c>
      <c r="Q23" s="77" t="n">
        <f aca="false">P23/40.3399</f>
        <v>0.0524862894833541</v>
      </c>
      <c r="R23" s="78" t="n">
        <f aca="false">(F23+H23)/1976*12</f>
        <v>11.0966184787449</v>
      </c>
      <c r="S23" s="78" t="n">
        <f aca="false">R23/40.3399</f>
        <v>0.275077986775995</v>
      </c>
      <c r="T23" s="77" t="n">
        <f aca="false">D23/2080</f>
        <v>10.0571354283654</v>
      </c>
      <c r="U23" s="77" t="n">
        <f aca="false">T23/40.3399</f>
        <v>0.249309875045932</v>
      </c>
    </row>
    <row r="24" customFormat="false" ht="13.2" hidden="false" customHeight="false" outlineLevel="0" collapsed="false">
      <c r="A24" s="63" t="n">
        <f aca="false">+A23+1</f>
        <v>14</v>
      </c>
      <c r="B24" s="76" t="n">
        <v>19738.97</v>
      </c>
      <c r="C24" s="76"/>
      <c r="D24" s="76" t="n">
        <f aca="false">B24*$U$4</f>
        <v>21793.796777</v>
      </c>
      <c r="E24" s="76" t="n">
        <f aca="false">D24/40.3399</f>
        <v>540.25411012422</v>
      </c>
      <c r="F24" s="76" t="n">
        <f aca="false">B24/12*$U$4</f>
        <v>1816.14973141667</v>
      </c>
      <c r="G24" s="76" t="n">
        <f aca="false">F24/40.3399</f>
        <v>45.021175843685</v>
      </c>
      <c r="H24" s="76" t="n">
        <f aca="false">((B24&lt;19968.2)*913.03+(B24&gt;19968.2)*(B24&lt;20424.71)*(20424.71-B24+456.51)+(B24&gt;20424.71)*(B24&lt;22659.62)*456.51+(B24&gt;22659.62)*(B24&lt;23116.13)*(23116.13-B24))/12*$U$4</f>
        <v>84.0063685833333</v>
      </c>
      <c r="I24" s="76" t="n">
        <f aca="false">H24/40.3399</f>
        <v>2.08246348115224</v>
      </c>
      <c r="J24" s="76" t="n">
        <f aca="false">((B24&lt;19968.2)*456.51+(B24&gt;19968.2)*(B24&lt;20196.46)*(20196.46-B24+228.26)+(B24&gt;20196.46)*(B24&lt;22659.62)*228.26+(B24&gt;22659.62)*(B24&lt;22887.88)*(22887.88-B24))/12*$U$4</f>
        <v>42.00272425</v>
      </c>
      <c r="K24" s="76" t="n">
        <f aca="false">J24/40.3399</f>
        <v>1.04122033644109</v>
      </c>
      <c r="L24" s="77" t="n">
        <f aca="false">D24/1976</f>
        <v>11.0292493810729</v>
      </c>
      <c r="M24" s="77" t="n">
        <f aca="false">L24/40.3399</f>
        <v>0.273407950467722</v>
      </c>
      <c r="N24" s="77" t="n">
        <f aca="false">L24/2</f>
        <v>5.51462469053644</v>
      </c>
      <c r="O24" s="77" t="n">
        <f aca="false">N24/40.3399</f>
        <v>0.136703975233861</v>
      </c>
      <c r="P24" s="77" t="n">
        <f aca="false">L24/5</f>
        <v>2.20584987621458</v>
      </c>
      <c r="Q24" s="77" t="n">
        <f aca="false">P24/40.3399</f>
        <v>0.0546815900935445</v>
      </c>
      <c r="R24" s="78" t="n">
        <f aca="false">(F24+H24)/1976*12</f>
        <v>11.53940951417</v>
      </c>
      <c r="S24" s="78" t="n">
        <f aca="false">R24/40.3399</f>
        <v>0.286054489826947</v>
      </c>
      <c r="T24" s="77" t="n">
        <f aca="false">D24/2080</f>
        <v>10.4777869120192</v>
      </c>
      <c r="U24" s="77" t="n">
        <f aca="false">T24/40.3399</f>
        <v>0.259737552944336</v>
      </c>
    </row>
    <row r="25" customFormat="false" ht="13.2" hidden="false" customHeight="false" outlineLevel="0" collapsed="false">
      <c r="A25" s="63" t="n">
        <f aca="false">+A24+1</f>
        <v>15</v>
      </c>
      <c r="B25" s="76" t="n">
        <v>19738.97</v>
      </c>
      <c r="C25" s="76"/>
      <c r="D25" s="76" t="n">
        <f aca="false">B25*$U$4</f>
        <v>21793.796777</v>
      </c>
      <c r="E25" s="76" t="n">
        <f aca="false">D25/40.3399</f>
        <v>540.25411012422</v>
      </c>
      <c r="F25" s="76" t="n">
        <f aca="false">B25/12*$U$4</f>
        <v>1816.14973141667</v>
      </c>
      <c r="G25" s="76" t="n">
        <f aca="false">F25/40.3399</f>
        <v>45.021175843685</v>
      </c>
      <c r="H25" s="76" t="n">
        <f aca="false">((B25&lt;19968.2)*913.03+(B25&gt;19968.2)*(B25&lt;20424.71)*(20424.71-B25+456.51)+(B25&gt;20424.71)*(B25&lt;22659.62)*456.51+(B25&gt;22659.62)*(B25&lt;23116.13)*(23116.13-B25))/12*$U$4</f>
        <v>84.0063685833333</v>
      </c>
      <c r="I25" s="76" t="n">
        <f aca="false">H25/40.3399</f>
        <v>2.08246348115224</v>
      </c>
      <c r="J25" s="76" t="n">
        <f aca="false">((B25&lt;19968.2)*456.51+(B25&gt;19968.2)*(B25&lt;20196.46)*(20196.46-B25+228.26)+(B25&gt;20196.46)*(B25&lt;22659.62)*228.26+(B25&gt;22659.62)*(B25&lt;22887.88)*(22887.88-B25))/12*$U$4</f>
        <v>42.00272425</v>
      </c>
      <c r="K25" s="76" t="n">
        <f aca="false">J25/40.3399</f>
        <v>1.04122033644109</v>
      </c>
      <c r="L25" s="77" t="n">
        <f aca="false">D25/1976</f>
        <v>11.0292493810729</v>
      </c>
      <c r="M25" s="77" t="n">
        <f aca="false">L25/40.3399</f>
        <v>0.273407950467722</v>
      </c>
      <c r="N25" s="77" t="n">
        <f aca="false">L25/2</f>
        <v>5.51462469053644</v>
      </c>
      <c r="O25" s="77" t="n">
        <f aca="false">N25/40.3399</f>
        <v>0.136703975233861</v>
      </c>
      <c r="P25" s="77" t="n">
        <f aca="false">L25/5</f>
        <v>2.20584987621458</v>
      </c>
      <c r="Q25" s="77" t="n">
        <f aca="false">P25/40.3399</f>
        <v>0.0546815900935445</v>
      </c>
      <c r="R25" s="78" t="n">
        <f aca="false">(F25+H25)/1976*12</f>
        <v>11.53940951417</v>
      </c>
      <c r="S25" s="78" t="n">
        <f aca="false">R25/40.3399</f>
        <v>0.286054489826947</v>
      </c>
      <c r="T25" s="77" t="n">
        <f aca="false">D25/2080</f>
        <v>10.4777869120192</v>
      </c>
      <c r="U25" s="77" t="n">
        <f aca="false">T25/40.3399</f>
        <v>0.259737552944336</v>
      </c>
    </row>
    <row r="26" customFormat="false" ht="13.2" hidden="false" customHeight="false" outlineLevel="0" collapsed="false">
      <c r="A26" s="63" t="n">
        <f aca="false">+A25+1</f>
        <v>16</v>
      </c>
      <c r="B26" s="76" t="n">
        <v>20531.42</v>
      </c>
      <c r="C26" s="76"/>
      <c r="D26" s="76" t="n">
        <f aca="false">B26*$U$4</f>
        <v>22668.740822</v>
      </c>
      <c r="E26" s="76" t="n">
        <f aca="false">D26/40.3399</f>
        <v>561.94340645366</v>
      </c>
      <c r="F26" s="76" t="n">
        <f aca="false">B26/12*$U$4</f>
        <v>1889.06173516667</v>
      </c>
      <c r="G26" s="76" t="n">
        <f aca="false">F26/40.3399</f>
        <v>46.8286172044717</v>
      </c>
      <c r="H26" s="76" t="n">
        <f aca="false">((B26&lt;19968.2)*913.03+(B26&gt;19968.2)*(B26&lt;20424.71)*(20424.71-B26+456.51)+(B26&gt;20424.71)*(B26&lt;22659.62)*456.51+(B26&gt;22659.62)*(B26&lt;23116.13)*(23116.13-B26))/12*$U$4</f>
        <v>42.00272425</v>
      </c>
      <c r="I26" s="76" t="n">
        <f aca="false">H26/40.3399</f>
        <v>1.04122033644109</v>
      </c>
      <c r="J26" s="76" t="n">
        <f aca="false">((B26&lt;19968.2)*456.51+(B26&gt;19968.2)*(B26&lt;20196.46)*(20196.46-B26+228.26)+(B26&gt;20196.46)*(B26&lt;22659.62)*228.26+(B26&gt;22659.62)*(B26&lt;22887.88)*(22887.88-B26))/12*$U$4</f>
        <v>21.0018221666667</v>
      </c>
      <c r="K26" s="76" t="n">
        <f aca="false">J26/40.3399</f>
        <v>0.520621572355575</v>
      </c>
      <c r="L26" s="77" t="n">
        <f aca="false">D26/1976</f>
        <v>11.4720348289474</v>
      </c>
      <c r="M26" s="77" t="n">
        <f aca="false">L26/40.3399</f>
        <v>0.284384315006913</v>
      </c>
      <c r="N26" s="77" t="n">
        <f aca="false">L26/2</f>
        <v>5.73601741447368</v>
      </c>
      <c r="O26" s="77" t="n">
        <f aca="false">N26/40.3399</f>
        <v>0.142192157503456</v>
      </c>
      <c r="P26" s="77" t="n">
        <f aca="false">L26/5</f>
        <v>2.29440696578947</v>
      </c>
      <c r="Q26" s="77" t="n">
        <f aca="false">P26/40.3399</f>
        <v>0.0568768630013826</v>
      </c>
      <c r="R26" s="78" t="n">
        <f aca="false">(F26+H26)/1976*12</f>
        <v>11.7271121017206</v>
      </c>
      <c r="S26" s="78" t="n">
        <f aca="false">R26/40.3399</f>
        <v>0.290707515430644</v>
      </c>
      <c r="T26" s="77" t="n">
        <f aca="false">D26/2080</f>
        <v>10.8984330875</v>
      </c>
      <c r="U26" s="77" t="n">
        <f aca="false">T26/40.3399</f>
        <v>0.270165099256567</v>
      </c>
    </row>
    <row r="27" customFormat="false" ht="13.2" hidden="false" customHeight="false" outlineLevel="0" collapsed="false">
      <c r="A27" s="63" t="n">
        <f aca="false">+A26+1</f>
        <v>17</v>
      </c>
      <c r="B27" s="76" t="n">
        <v>20531.42</v>
      </c>
      <c r="C27" s="76"/>
      <c r="D27" s="76" t="n">
        <f aca="false">B27*$U$4</f>
        <v>22668.740822</v>
      </c>
      <c r="E27" s="76" t="n">
        <f aca="false">D27/40.3399</f>
        <v>561.94340645366</v>
      </c>
      <c r="F27" s="76" t="n">
        <f aca="false">B27/12*$U$4</f>
        <v>1889.06173516667</v>
      </c>
      <c r="G27" s="76" t="n">
        <f aca="false">F27/40.3399</f>
        <v>46.8286172044717</v>
      </c>
      <c r="H27" s="76" t="n">
        <f aca="false">((B27&lt;19968.2)*913.03+(B27&gt;19968.2)*(B27&lt;20424.71)*(20424.71-B27+456.51)+(B27&gt;20424.71)*(B27&lt;22659.62)*456.51+(B27&gt;22659.62)*(B27&lt;23116.13)*(23116.13-B27))/12*$U$4</f>
        <v>42.00272425</v>
      </c>
      <c r="I27" s="76" t="n">
        <f aca="false">H27/40.3399</f>
        <v>1.04122033644109</v>
      </c>
      <c r="J27" s="76" t="n">
        <f aca="false">((B27&lt;19968.2)*456.51+(B27&gt;19968.2)*(B27&lt;20196.46)*(20196.46-B27+228.26)+(B27&gt;20196.46)*(B27&lt;22659.62)*228.26+(B27&gt;22659.62)*(B27&lt;22887.88)*(22887.88-B27))/12*$U$4</f>
        <v>21.0018221666667</v>
      </c>
      <c r="K27" s="76" t="n">
        <f aca="false">J27/40.3399</f>
        <v>0.520621572355575</v>
      </c>
      <c r="L27" s="77" t="n">
        <f aca="false">D27/1976</f>
        <v>11.4720348289474</v>
      </c>
      <c r="M27" s="77" t="n">
        <f aca="false">L27/40.3399</f>
        <v>0.284384315006913</v>
      </c>
      <c r="N27" s="77" t="n">
        <f aca="false">L27/2</f>
        <v>5.73601741447368</v>
      </c>
      <c r="O27" s="77" t="n">
        <f aca="false">N27/40.3399</f>
        <v>0.142192157503456</v>
      </c>
      <c r="P27" s="77" t="n">
        <f aca="false">L27/5</f>
        <v>2.29440696578947</v>
      </c>
      <c r="Q27" s="77" t="n">
        <f aca="false">P27/40.3399</f>
        <v>0.0568768630013826</v>
      </c>
      <c r="R27" s="78" t="n">
        <f aca="false">(F27+H27)/1976*12</f>
        <v>11.7271121017206</v>
      </c>
      <c r="S27" s="78" t="n">
        <f aca="false">R27/40.3399</f>
        <v>0.290707515430644</v>
      </c>
      <c r="T27" s="77" t="n">
        <f aca="false">D27/2080</f>
        <v>10.8984330875</v>
      </c>
      <c r="U27" s="77" t="n">
        <f aca="false">T27/40.3399</f>
        <v>0.270165099256567</v>
      </c>
    </row>
    <row r="28" customFormat="false" ht="13.2" hidden="false" customHeight="false" outlineLevel="0" collapsed="false">
      <c r="A28" s="63" t="n">
        <f aca="false">+A27+1</f>
        <v>18</v>
      </c>
      <c r="B28" s="76" t="n">
        <v>21323.87</v>
      </c>
      <c r="C28" s="76"/>
      <c r="D28" s="76" t="n">
        <f aca="false">B28*$U$4</f>
        <v>23543.684867</v>
      </c>
      <c r="E28" s="76" t="n">
        <f aca="false">D28/40.3399</f>
        <v>583.632702783101</v>
      </c>
      <c r="F28" s="76" t="n">
        <f aca="false">B28/12*$U$4</f>
        <v>1961.97373891667</v>
      </c>
      <c r="G28" s="76" t="n">
        <f aca="false">F28/40.3399</f>
        <v>48.6360585652584</v>
      </c>
      <c r="H28" s="76" t="n">
        <f aca="false">((B28&lt;19968.2)*913.03+(B28&gt;19968.2)*(B28&lt;20424.71)*(20424.71-B28+456.51)+(B28&gt;20424.71)*(B28&lt;22659.62)*456.51+(B28&gt;22659.62)*(B28&lt;23116.13)*(23116.13-B28))/12*$U$4</f>
        <v>42.00272425</v>
      </c>
      <c r="I28" s="76" t="n">
        <f aca="false">H28/40.3399</f>
        <v>1.04122033644109</v>
      </c>
      <c r="J28" s="76" t="n">
        <f aca="false">((B28&lt;19968.2)*456.51+(B28&gt;19968.2)*(B28&lt;20196.46)*(20196.46-B28+228.26)+(B28&gt;20196.46)*(B28&lt;22659.62)*228.26+(B28&gt;22659.62)*(B28&lt;22887.88)*(22887.88-B28))/12*$U$4</f>
        <v>21.0018221666667</v>
      </c>
      <c r="K28" s="76" t="n">
        <f aca="false">J28/40.3399</f>
        <v>0.520621572355575</v>
      </c>
      <c r="L28" s="77" t="n">
        <f aca="false">D28/1976</f>
        <v>11.9148202768219</v>
      </c>
      <c r="M28" s="77" t="n">
        <f aca="false">L28/40.3399</f>
        <v>0.295360679546104</v>
      </c>
      <c r="N28" s="77" t="n">
        <f aca="false">L28/2</f>
        <v>5.95741013841093</v>
      </c>
      <c r="O28" s="77" t="n">
        <f aca="false">N28/40.3399</f>
        <v>0.147680339773052</v>
      </c>
      <c r="P28" s="77" t="n">
        <f aca="false">L28/5</f>
        <v>2.38296405536437</v>
      </c>
      <c r="Q28" s="77" t="n">
        <f aca="false">P28/40.3399</f>
        <v>0.0590721359092207</v>
      </c>
      <c r="R28" s="78" t="n">
        <f aca="false">(F28+H28)/1976*12</f>
        <v>12.1698975495951</v>
      </c>
      <c r="S28" s="78" t="n">
        <f aca="false">R28/40.3399</f>
        <v>0.301683879969835</v>
      </c>
      <c r="T28" s="77" t="n">
        <f aca="false">D28/2080</f>
        <v>11.3190792629808</v>
      </c>
      <c r="U28" s="77" t="n">
        <f aca="false">T28/40.3399</f>
        <v>0.280592645568798</v>
      </c>
    </row>
    <row r="29" customFormat="false" ht="13.2" hidden="false" customHeight="false" outlineLevel="0" collapsed="false">
      <c r="A29" s="63" t="n">
        <f aca="false">+A28+1</f>
        <v>19</v>
      </c>
      <c r="B29" s="76" t="n">
        <v>21323.87</v>
      </c>
      <c r="C29" s="76"/>
      <c r="D29" s="76" t="n">
        <f aca="false">B29*$U$4</f>
        <v>23543.684867</v>
      </c>
      <c r="E29" s="76" t="n">
        <f aca="false">D29/40.3399</f>
        <v>583.632702783101</v>
      </c>
      <c r="F29" s="76" t="n">
        <f aca="false">B29/12*$U$4</f>
        <v>1961.97373891667</v>
      </c>
      <c r="G29" s="76" t="n">
        <f aca="false">F29/40.3399</f>
        <v>48.6360585652584</v>
      </c>
      <c r="H29" s="76" t="n">
        <f aca="false">((B29&lt;19968.2)*913.03+(B29&gt;19968.2)*(B29&lt;20424.71)*(20424.71-B29+456.51)+(B29&gt;20424.71)*(B29&lt;22659.62)*456.51+(B29&gt;22659.62)*(B29&lt;23116.13)*(23116.13-B29))/12*$U$4</f>
        <v>42.00272425</v>
      </c>
      <c r="I29" s="76" t="n">
        <f aca="false">H29/40.3399</f>
        <v>1.04122033644109</v>
      </c>
      <c r="J29" s="76" t="n">
        <f aca="false">((B29&lt;19968.2)*456.51+(B29&gt;19968.2)*(B29&lt;20196.46)*(20196.46-B29+228.26)+(B29&gt;20196.46)*(B29&lt;22659.62)*228.26+(B29&gt;22659.62)*(B29&lt;22887.88)*(22887.88-B29))/12*$U$4</f>
        <v>21.0018221666667</v>
      </c>
      <c r="K29" s="76" t="n">
        <f aca="false">J29/40.3399</f>
        <v>0.520621572355575</v>
      </c>
      <c r="L29" s="77" t="n">
        <f aca="false">D29/1976</f>
        <v>11.9148202768219</v>
      </c>
      <c r="M29" s="77" t="n">
        <f aca="false">L29/40.3399</f>
        <v>0.295360679546104</v>
      </c>
      <c r="N29" s="77" t="n">
        <f aca="false">L29/2</f>
        <v>5.95741013841093</v>
      </c>
      <c r="O29" s="77" t="n">
        <f aca="false">N29/40.3399</f>
        <v>0.147680339773052</v>
      </c>
      <c r="P29" s="77" t="n">
        <f aca="false">L29/5</f>
        <v>2.38296405536437</v>
      </c>
      <c r="Q29" s="77" t="n">
        <f aca="false">P29/40.3399</f>
        <v>0.0590721359092207</v>
      </c>
      <c r="R29" s="78" t="n">
        <f aca="false">(F29+H29)/1976*12</f>
        <v>12.1698975495951</v>
      </c>
      <c r="S29" s="78" t="n">
        <f aca="false">R29/40.3399</f>
        <v>0.301683879969835</v>
      </c>
      <c r="T29" s="77" t="n">
        <f aca="false">D29/2080</f>
        <v>11.3190792629808</v>
      </c>
      <c r="U29" s="77" t="n">
        <f aca="false">T29/40.3399</f>
        <v>0.280592645568798</v>
      </c>
    </row>
    <row r="30" customFormat="false" ht="13.2" hidden="false" customHeight="false" outlineLevel="0" collapsed="false">
      <c r="A30" s="63" t="n">
        <f aca="false">+A29+1</f>
        <v>20</v>
      </c>
      <c r="B30" s="76" t="n">
        <v>22116.33</v>
      </c>
      <c r="C30" s="76"/>
      <c r="D30" s="76" t="n">
        <f aca="false">B30*$U$4</f>
        <v>24418.639953</v>
      </c>
      <c r="E30" s="76" t="n">
        <f aca="false">D30/40.3399</f>
        <v>605.322272811782</v>
      </c>
      <c r="F30" s="76" t="n">
        <f aca="false">B30/12*$U$4</f>
        <v>2034.88666275</v>
      </c>
      <c r="G30" s="76" t="n">
        <f aca="false">F30/40.3399</f>
        <v>50.4435227343152</v>
      </c>
      <c r="H30" s="76" t="n">
        <f aca="false">((B30&lt;19968.2)*913.03+(B30&gt;19968.2)*(B30&lt;20424.71)*(20424.71-B30+456.51)+(B30&gt;20424.71)*(B30&lt;22659.62)*456.51+(B30&gt;22659.62)*(B30&lt;23116.13)*(23116.13-B30))/12*$U$4</f>
        <v>42.00272425</v>
      </c>
      <c r="I30" s="76" t="n">
        <f aca="false">H30/40.3399</f>
        <v>1.04122033644109</v>
      </c>
      <c r="J30" s="76" t="n">
        <f aca="false">((B30&lt;19968.2)*456.51+(B30&gt;19968.2)*(B30&lt;20196.46)*(20196.46-B30+228.26)+(B30&gt;20196.46)*(B30&lt;22659.62)*228.26+(B30&gt;22659.62)*(B30&lt;22887.88)*(22887.88-B30))/12*$U$4</f>
        <v>21.0018221666667</v>
      </c>
      <c r="K30" s="76" t="n">
        <f aca="false">J30/40.3399</f>
        <v>0.520621572355575</v>
      </c>
      <c r="L30" s="77" t="n">
        <f aca="false">D30/1976</f>
        <v>12.357611312247</v>
      </c>
      <c r="M30" s="77" t="n">
        <f aca="false">L30/40.3399</f>
        <v>0.306337182597056</v>
      </c>
      <c r="N30" s="77" t="n">
        <f aca="false">L30/2</f>
        <v>6.17880565612348</v>
      </c>
      <c r="O30" s="77" t="n">
        <f aca="false">N30/40.3399</f>
        <v>0.153168591298528</v>
      </c>
      <c r="P30" s="77" t="n">
        <f aca="false">L30/5</f>
        <v>2.47152226244939</v>
      </c>
      <c r="Q30" s="77" t="n">
        <f aca="false">P30/40.3399</f>
        <v>0.0612674365194111</v>
      </c>
      <c r="R30" s="78" t="n">
        <f aca="false">(F30+H30)/1976*12</f>
        <v>12.6126885850202</v>
      </c>
      <c r="S30" s="78" t="n">
        <f aca="false">R30/40.3399</f>
        <v>0.312660383020787</v>
      </c>
      <c r="T30" s="77" t="n">
        <f aca="false">D30/2080</f>
        <v>11.7397307466346</v>
      </c>
      <c r="U30" s="77" t="n">
        <f aca="false">T30/40.3399</f>
        <v>0.291020323467203</v>
      </c>
    </row>
    <row r="31" customFormat="false" ht="13.2" hidden="false" customHeight="false" outlineLevel="0" collapsed="false">
      <c r="A31" s="63" t="n">
        <f aca="false">+A30+1</f>
        <v>21</v>
      </c>
      <c r="B31" s="76" t="n">
        <v>22116.33</v>
      </c>
      <c r="C31" s="76"/>
      <c r="D31" s="76" t="n">
        <f aca="false">B31*$U$4</f>
        <v>24418.639953</v>
      </c>
      <c r="E31" s="76" t="n">
        <f aca="false">D31/40.3399</f>
        <v>605.322272811782</v>
      </c>
      <c r="F31" s="76" t="n">
        <f aca="false">B31/12*$U$4</f>
        <v>2034.88666275</v>
      </c>
      <c r="G31" s="76" t="n">
        <f aca="false">F31/40.3399</f>
        <v>50.4435227343152</v>
      </c>
      <c r="H31" s="76" t="n">
        <f aca="false">((B31&lt;19968.2)*913.03+(B31&gt;19968.2)*(B31&lt;20424.71)*(20424.71-B31+456.51)+(B31&gt;20424.71)*(B31&lt;22659.62)*456.51+(B31&gt;22659.62)*(B31&lt;23116.13)*(23116.13-B31))/12*$U$4</f>
        <v>42.00272425</v>
      </c>
      <c r="I31" s="76" t="n">
        <f aca="false">H31/40.3399</f>
        <v>1.04122033644109</v>
      </c>
      <c r="J31" s="76" t="n">
        <f aca="false">((B31&lt;19968.2)*456.51+(B31&gt;19968.2)*(B31&lt;20196.46)*(20196.46-B31+228.26)+(B31&gt;20196.46)*(B31&lt;22659.62)*228.26+(B31&gt;22659.62)*(B31&lt;22887.88)*(22887.88-B31))/12*$U$4</f>
        <v>21.0018221666667</v>
      </c>
      <c r="K31" s="76" t="n">
        <f aca="false">J31/40.3399</f>
        <v>0.520621572355575</v>
      </c>
      <c r="L31" s="77" t="n">
        <f aca="false">D31/1976</f>
        <v>12.357611312247</v>
      </c>
      <c r="M31" s="77" t="n">
        <f aca="false">L31/40.3399</f>
        <v>0.306337182597056</v>
      </c>
      <c r="N31" s="77" t="n">
        <f aca="false">L31/2</f>
        <v>6.17880565612348</v>
      </c>
      <c r="O31" s="77" t="n">
        <f aca="false">N31/40.3399</f>
        <v>0.153168591298528</v>
      </c>
      <c r="P31" s="77" t="n">
        <f aca="false">L31/5</f>
        <v>2.47152226244939</v>
      </c>
      <c r="Q31" s="77" t="n">
        <f aca="false">P31/40.3399</f>
        <v>0.0612674365194111</v>
      </c>
      <c r="R31" s="78" t="n">
        <f aca="false">(F31+H31)/1976*12</f>
        <v>12.6126885850202</v>
      </c>
      <c r="S31" s="78" t="n">
        <f aca="false">R31/40.3399</f>
        <v>0.312660383020787</v>
      </c>
      <c r="T31" s="77" t="n">
        <f aca="false">D31/2080</f>
        <v>11.7397307466346</v>
      </c>
      <c r="U31" s="77" t="n">
        <f aca="false">T31/40.3399</f>
        <v>0.291020323467203</v>
      </c>
    </row>
    <row r="32" customFormat="false" ht="13.2" hidden="false" customHeight="false" outlineLevel="0" collapsed="false">
      <c r="A32" s="63" t="n">
        <f aca="false">+A31+1</f>
        <v>22</v>
      </c>
      <c r="B32" s="76" t="n">
        <v>22908.78</v>
      </c>
      <c r="C32" s="76"/>
      <c r="D32" s="76" t="n">
        <f aca="false">B32*$U$4</f>
        <v>25293.583998</v>
      </c>
      <c r="E32" s="76" t="n">
        <f aca="false">D32/40.3399</f>
        <v>627.011569141223</v>
      </c>
      <c r="F32" s="76" t="n">
        <f aca="false">B32/12*$U$4</f>
        <v>2107.7986665</v>
      </c>
      <c r="G32" s="76" t="n">
        <f aca="false">F32/40.3399</f>
        <v>52.2509640951019</v>
      </c>
      <c r="H32" s="76" t="n">
        <f aca="false">((B32&lt;19968.2)*913.03+(B32&gt;19968.2)*(B32&lt;20424.71)*(20424.71-B32+456.51)+(B32&gt;20424.71)*(B32&lt;22659.62)*456.51+(B32&gt;22659.62)*(B32&lt;23116.13)*(23116.13-B32))/12*$U$4</f>
        <v>19.0779279166669</v>
      </c>
      <c r="I32" s="76" t="n">
        <f aca="false">H32/40.3399</f>
        <v>0.472929479663233</v>
      </c>
      <c r="J32" s="76" t="n">
        <f aca="false">((B32&lt;19968.2)*456.51+(B32&gt;19968.2)*(B32&lt;20196.46)*(20196.46-B32+228.26)+(B32&gt;20196.46)*(B32&lt;22659.62)*228.26+(B32&gt;22659.62)*(B32&lt;22887.88)*(22887.88-B32))/12*$U$4</f>
        <v>0</v>
      </c>
      <c r="K32" s="76" t="n">
        <f aca="false">J32/40.3399</f>
        <v>0</v>
      </c>
      <c r="L32" s="77" t="n">
        <f aca="false">D32/1976</f>
        <v>12.8003967601215</v>
      </c>
      <c r="M32" s="77" t="n">
        <f aca="false">L32/40.3399</f>
        <v>0.317313547136246</v>
      </c>
      <c r="N32" s="77" t="n">
        <f aca="false">L32/2</f>
        <v>6.40019838006073</v>
      </c>
      <c r="O32" s="77" t="n">
        <f aca="false">N32/40.3399</f>
        <v>0.158656773568123</v>
      </c>
      <c r="P32" s="77" t="n">
        <f aca="false">L32/5</f>
        <v>2.56007935202429</v>
      </c>
      <c r="Q32" s="77" t="n">
        <f aca="false">P32/40.3399</f>
        <v>0.0634627094272492</v>
      </c>
      <c r="R32" s="78" t="n">
        <f aca="false">(F32+H32)/1976*12</f>
        <v>12.9162546219636</v>
      </c>
      <c r="S32" s="78" t="n">
        <f aca="false">R32/40.3399</f>
        <v>0.320185588510719</v>
      </c>
      <c r="T32" s="77" t="n">
        <f aca="false">D32/2080</f>
        <v>12.1603769221154</v>
      </c>
      <c r="U32" s="77" t="n">
        <f aca="false">T32/40.3399</f>
        <v>0.301447869779434</v>
      </c>
    </row>
    <row r="33" customFormat="false" ht="13.2" hidden="false" customHeight="false" outlineLevel="0" collapsed="false">
      <c r="A33" s="63" t="n">
        <f aca="false">+A32+1</f>
        <v>23</v>
      </c>
      <c r="B33" s="76" t="n">
        <v>23701.23</v>
      </c>
      <c r="C33" s="76"/>
      <c r="D33" s="76" t="n">
        <f aca="false">B33*$U$4</f>
        <v>26168.528043</v>
      </c>
      <c r="E33" s="76" t="n">
        <f aca="false">D33/40.3399</f>
        <v>648.700865470663</v>
      </c>
      <c r="F33" s="76" t="n">
        <f aca="false">B33/12*$U$4</f>
        <v>2180.71067025</v>
      </c>
      <c r="G33" s="76" t="n">
        <f aca="false">F33/40.3399</f>
        <v>54.0584054558886</v>
      </c>
      <c r="H33" s="76" t="n">
        <f aca="false">((B33&lt;19968.2)*913.03+(B33&gt;19968.2)*(B33&lt;20424.71)*(20424.71-B33+456.51)+(B33&gt;20424.71)*(B33&lt;22659.62)*456.51+(B33&gt;22659.62)*(B33&lt;23116.13)*(23116.13-B33))/12*$U$4</f>
        <v>0</v>
      </c>
      <c r="I33" s="76" t="n">
        <f aca="false">H33/40.3399</f>
        <v>0</v>
      </c>
      <c r="J33" s="76" t="n">
        <f aca="false">((B33&lt;19968.2)*456.51+(B33&gt;19968.2)*(B33&lt;20196.46)*(20196.46-B33+228.26)+(B33&gt;20196.46)*(B33&lt;22659.62)*228.26+(B33&gt;22659.62)*(B33&lt;22887.88)*(22887.88-B33))/12*$U$4</f>
        <v>0</v>
      </c>
      <c r="K33" s="76" t="n">
        <f aca="false">J33/40.3399</f>
        <v>0</v>
      </c>
      <c r="L33" s="77" t="n">
        <f aca="false">D33/1976</f>
        <v>13.243182207996</v>
      </c>
      <c r="M33" s="77" t="n">
        <f aca="false">L33/40.3399</f>
        <v>0.328289911675437</v>
      </c>
      <c r="N33" s="77" t="n">
        <f aca="false">L33/2</f>
        <v>6.62159110399798</v>
      </c>
      <c r="O33" s="77" t="n">
        <f aca="false">N33/40.3399</f>
        <v>0.164144955837718</v>
      </c>
      <c r="P33" s="77" t="n">
        <f aca="false">L33/5</f>
        <v>2.64863644159919</v>
      </c>
      <c r="Q33" s="77" t="n">
        <f aca="false">P33/40.3399</f>
        <v>0.0656579823350874</v>
      </c>
      <c r="R33" s="78" t="n">
        <f aca="false">(F33+H33)/1976*12</f>
        <v>13.243182207996</v>
      </c>
      <c r="S33" s="78" t="n">
        <f aca="false">R33/40.3399</f>
        <v>0.328289911675437</v>
      </c>
      <c r="T33" s="77" t="n">
        <f aca="false">D33/2080</f>
        <v>12.5810230975962</v>
      </c>
      <c r="U33" s="77" t="n">
        <f aca="false">T33/40.3399</f>
        <v>0.311875416091665</v>
      </c>
    </row>
    <row r="34" customFormat="false" ht="13.2" hidden="false" customHeight="false" outlineLevel="0" collapsed="false">
      <c r="A34" s="63" t="n">
        <f aca="false">+A33+1</f>
        <v>24</v>
      </c>
      <c r="B34" s="76" t="n">
        <v>24493.66</v>
      </c>
      <c r="C34" s="76"/>
      <c r="D34" s="76" t="n">
        <f aca="false">B34*$U$4</f>
        <v>27043.450006</v>
      </c>
      <c r="E34" s="76" t="n">
        <f aca="false">D34/40.3399</f>
        <v>670.389614401622</v>
      </c>
      <c r="F34" s="76" t="n">
        <f aca="false">B34/12*$U$4</f>
        <v>2253.62083383333</v>
      </c>
      <c r="G34" s="76" t="n">
        <f aca="false">F34/40.3399</f>
        <v>55.8658012001352</v>
      </c>
      <c r="H34" s="76" t="n">
        <f aca="false">((B34&lt;19968.2)*913.03+(B34&gt;19968.2)*(B34&lt;20424.71)*(20424.71-B34+456.51)+(B34&gt;20424.71)*(B34&lt;22659.62)*456.51+(B34&gt;22659.62)*(B34&lt;23116.13)*(23116.13-B34))/12*$U$4</f>
        <v>0</v>
      </c>
      <c r="I34" s="76" t="n">
        <f aca="false">H34/40.3399</f>
        <v>0</v>
      </c>
      <c r="J34" s="76" t="n">
        <f aca="false">((B34&lt;19968.2)*456.51+(B34&gt;19968.2)*(B34&lt;20196.46)*(20196.46-B34+228.26)+(B34&gt;20196.46)*(B34&lt;22659.62)*228.26+(B34&gt;22659.62)*(B34&lt;22887.88)*(22887.88-B34))/12*$U$4</f>
        <v>0</v>
      </c>
      <c r="K34" s="76" t="n">
        <f aca="false">J34/40.3399</f>
        <v>0</v>
      </c>
      <c r="L34" s="77" t="n">
        <f aca="false">D34/1976</f>
        <v>13.6859564807692</v>
      </c>
      <c r="M34" s="77" t="n">
        <f aca="false">L34/40.3399</f>
        <v>0.339265999191104</v>
      </c>
      <c r="N34" s="77" t="n">
        <f aca="false">L34/2</f>
        <v>6.84297824038462</v>
      </c>
      <c r="O34" s="77" t="n">
        <f aca="false">N34/40.3399</f>
        <v>0.169632999595552</v>
      </c>
      <c r="P34" s="77" t="n">
        <f aca="false">L34/5</f>
        <v>2.73719129615385</v>
      </c>
      <c r="Q34" s="77" t="n">
        <f aca="false">P34/40.3399</f>
        <v>0.0678531998382209</v>
      </c>
      <c r="R34" s="78" t="n">
        <f aca="false">(F34+H34)/1976*12</f>
        <v>13.6859564807692</v>
      </c>
      <c r="S34" s="78" t="n">
        <f aca="false">R34/40.3399</f>
        <v>0.339265999191104</v>
      </c>
      <c r="T34" s="77" t="n">
        <f aca="false">D34/2080</f>
        <v>13.0016586567308</v>
      </c>
      <c r="U34" s="77" t="n">
        <f aca="false">T34/40.3399</f>
        <v>0.322302699231549</v>
      </c>
    </row>
    <row r="35" customFormat="false" ht="13.2" hidden="false" customHeight="false" outlineLevel="0" collapsed="false">
      <c r="A35" s="63" t="n">
        <f aca="false">+A34+1</f>
        <v>25</v>
      </c>
      <c r="B35" s="76" t="n">
        <v>24493.66</v>
      </c>
      <c r="C35" s="76"/>
      <c r="D35" s="76" t="n">
        <f aca="false">B35*$U$4</f>
        <v>27043.450006</v>
      </c>
      <c r="E35" s="76" t="n">
        <f aca="false">D35/40.3399</f>
        <v>670.389614401622</v>
      </c>
      <c r="F35" s="76" t="n">
        <f aca="false">B35/12*$U$4</f>
        <v>2253.62083383333</v>
      </c>
      <c r="G35" s="76" t="n">
        <f aca="false">F35/40.3399</f>
        <v>55.8658012001352</v>
      </c>
      <c r="H35" s="76" t="n">
        <f aca="false">((B35&lt;19968.2)*913.03+(B35&gt;19968.2)*(B35&lt;20424.71)*(20424.71-B35+456.51)+(B35&gt;20424.71)*(B35&lt;22659.62)*456.51+(B35&gt;22659.62)*(B35&lt;23116.13)*(23116.13-B35))/12*$U$4</f>
        <v>0</v>
      </c>
      <c r="I35" s="76" t="n">
        <f aca="false">H35/40.3399</f>
        <v>0</v>
      </c>
      <c r="J35" s="76" t="n">
        <f aca="false">((B35&lt;19968.2)*456.51+(B35&gt;19968.2)*(B35&lt;20196.46)*(20196.46-B35+228.26)+(B35&gt;20196.46)*(B35&lt;22659.62)*228.26+(B35&gt;22659.62)*(B35&lt;22887.88)*(22887.88-B35))/12*$U$4</f>
        <v>0</v>
      </c>
      <c r="K35" s="76" t="n">
        <f aca="false">J35/40.3399</f>
        <v>0</v>
      </c>
      <c r="L35" s="77" t="n">
        <f aca="false">D35/1976</f>
        <v>13.6859564807692</v>
      </c>
      <c r="M35" s="77" t="n">
        <f aca="false">L35/40.3399</f>
        <v>0.339265999191104</v>
      </c>
      <c r="N35" s="77" t="n">
        <f aca="false">L35/2</f>
        <v>6.84297824038462</v>
      </c>
      <c r="O35" s="77" t="n">
        <f aca="false">N35/40.3399</f>
        <v>0.169632999595552</v>
      </c>
      <c r="P35" s="77" t="n">
        <f aca="false">L35/5</f>
        <v>2.73719129615385</v>
      </c>
      <c r="Q35" s="77" t="n">
        <f aca="false">P35/40.3399</f>
        <v>0.0678531998382209</v>
      </c>
      <c r="R35" s="78" t="n">
        <f aca="false">(F35+H35)/1976*12</f>
        <v>13.6859564807692</v>
      </c>
      <c r="S35" s="78" t="n">
        <f aca="false">R35/40.3399</f>
        <v>0.339265999191104</v>
      </c>
      <c r="T35" s="77" t="n">
        <f aca="false">D35/2080</f>
        <v>13.0016586567308</v>
      </c>
      <c r="U35" s="77" t="n">
        <f aca="false">T35/40.3399</f>
        <v>0.322302699231549</v>
      </c>
    </row>
    <row r="36" customFormat="false" ht="13.2" hidden="false" customHeight="false" outlineLevel="0" collapsed="false">
      <c r="A36" s="63" t="n">
        <f aca="false">+A35+1</f>
        <v>26</v>
      </c>
      <c r="B36" s="76" t="n">
        <v>24493.66</v>
      </c>
      <c r="C36" s="76"/>
      <c r="D36" s="76" t="n">
        <f aca="false">B36*$U$4</f>
        <v>27043.450006</v>
      </c>
      <c r="E36" s="76" t="n">
        <f aca="false">D36/40.3399</f>
        <v>670.389614401622</v>
      </c>
      <c r="F36" s="76" t="n">
        <f aca="false">B36/12*$U$4</f>
        <v>2253.62083383333</v>
      </c>
      <c r="G36" s="76" t="n">
        <f aca="false">F36/40.3399</f>
        <v>55.8658012001352</v>
      </c>
      <c r="H36" s="76" t="n">
        <f aca="false">((B36&lt;19968.2)*913.03+(B36&gt;19968.2)*(B36&lt;20424.71)*(20424.71-B36+456.51)+(B36&gt;20424.71)*(B36&lt;22659.62)*456.51+(B36&gt;22659.62)*(B36&lt;23116.13)*(23116.13-B36))/12*$U$4</f>
        <v>0</v>
      </c>
      <c r="I36" s="76" t="n">
        <f aca="false">H36/40.3399</f>
        <v>0</v>
      </c>
      <c r="J36" s="76" t="n">
        <f aca="false">((B36&lt;19968.2)*456.51+(B36&gt;19968.2)*(B36&lt;20196.46)*(20196.46-B36+228.26)+(B36&gt;20196.46)*(B36&lt;22659.62)*228.26+(B36&gt;22659.62)*(B36&lt;22887.88)*(22887.88-B36))/12*$U$4</f>
        <v>0</v>
      </c>
      <c r="K36" s="76" t="n">
        <f aca="false">J36/40.3399</f>
        <v>0</v>
      </c>
      <c r="L36" s="77" t="n">
        <f aca="false">D36/1976</f>
        <v>13.6859564807692</v>
      </c>
      <c r="M36" s="77" t="n">
        <f aca="false">L36/40.3399</f>
        <v>0.339265999191104</v>
      </c>
      <c r="N36" s="77" t="n">
        <f aca="false">L36/2</f>
        <v>6.84297824038462</v>
      </c>
      <c r="O36" s="77" t="n">
        <f aca="false">N36/40.3399</f>
        <v>0.169632999595552</v>
      </c>
      <c r="P36" s="77" t="n">
        <f aca="false">L36/5</f>
        <v>2.73719129615385</v>
      </c>
      <c r="Q36" s="77" t="n">
        <f aca="false">P36/40.3399</f>
        <v>0.0678531998382209</v>
      </c>
      <c r="R36" s="78" t="n">
        <f aca="false">(F36+H36)/1976*12</f>
        <v>13.6859564807692</v>
      </c>
      <c r="S36" s="78" t="n">
        <f aca="false">R36/40.3399</f>
        <v>0.339265999191104</v>
      </c>
      <c r="T36" s="77" t="n">
        <f aca="false">D36/2080</f>
        <v>13.0016586567308</v>
      </c>
      <c r="U36" s="77" t="n">
        <f aca="false">T36/40.3399</f>
        <v>0.322302699231549</v>
      </c>
    </row>
    <row r="37" customFormat="false" ht="13.2" hidden="false" customHeight="false" outlineLevel="0" collapsed="false">
      <c r="A37" s="63" t="n">
        <f aca="false">+A36+1</f>
        <v>27</v>
      </c>
      <c r="B37" s="76" t="n">
        <v>24493.66</v>
      </c>
      <c r="C37" s="76"/>
      <c r="D37" s="76" t="n">
        <f aca="false">B37*$U$4</f>
        <v>27043.450006</v>
      </c>
      <c r="E37" s="76" t="n">
        <f aca="false">D37/40.3399</f>
        <v>670.389614401622</v>
      </c>
      <c r="F37" s="76" t="n">
        <f aca="false">B37/12*$U$4</f>
        <v>2253.62083383333</v>
      </c>
      <c r="G37" s="76" t="n">
        <f aca="false">F37/40.3399</f>
        <v>55.8658012001352</v>
      </c>
      <c r="H37" s="76" t="n">
        <f aca="false">((B37&lt;19968.2)*913.03+(B37&gt;19968.2)*(B37&lt;20424.71)*(20424.71-B37+456.51)+(B37&gt;20424.71)*(B37&lt;22659.62)*456.51+(B37&gt;22659.62)*(B37&lt;23116.13)*(23116.13-B37))/12*$U$4</f>
        <v>0</v>
      </c>
      <c r="I37" s="76" t="n">
        <f aca="false">H37/40.3399</f>
        <v>0</v>
      </c>
      <c r="J37" s="76" t="n">
        <f aca="false">((B37&lt;19968.2)*456.51+(B37&gt;19968.2)*(B37&lt;20196.46)*(20196.46-B37+228.26)+(B37&gt;20196.46)*(B37&lt;22659.62)*228.26+(B37&gt;22659.62)*(B37&lt;22887.88)*(22887.88-B37))/12*$U$4</f>
        <v>0</v>
      </c>
      <c r="K37" s="76" t="n">
        <f aca="false">J37/40.3399</f>
        <v>0</v>
      </c>
      <c r="L37" s="77" t="n">
        <f aca="false">D37/1976</f>
        <v>13.6859564807692</v>
      </c>
      <c r="M37" s="77" t="n">
        <f aca="false">L37/40.3399</f>
        <v>0.339265999191104</v>
      </c>
      <c r="N37" s="77" t="n">
        <f aca="false">L37/2</f>
        <v>6.84297824038462</v>
      </c>
      <c r="O37" s="77" t="n">
        <f aca="false">N37/40.3399</f>
        <v>0.169632999595552</v>
      </c>
      <c r="P37" s="77" t="n">
        <f aca="false">L37/5</f>
        <v>2.73719129615385</v>
      </c>
      <c r="Q37" s="77" t="n">
        <f aca="false">P37/40.3399</f>
        <v>0.0678531998382209</v>
      </c>
      <c r="R37" s="78" t="n">
        <f aca="false">(F37+H37)/1976*12</f>
        <v>13.6859564807692</v>
      </c>
      <c r="S37" s="78" t="n">
        <f aca="false">R37/40.3399</f>
        <v>0.339265999191104</v>
      </c>
      <c r="T37" s="77" t="n">
        <f aca="false">D37/2080</f>
        <v>13.0016586567308</v>
      </c>
      <c r="U37" s="77" t="n">
        <f aca="false">T37/40.3399</f>
        <v>0.322302699231549</v>
      </c>
    </row>
    <row r="38" customFormat="false" ht="13.2" hidden="false" customHeight="fals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79"/>
      <c r="S38" s="79"/>
      <c r="T38" s="80"/>
      <c r="U38" s="80"/>
    </row>
  </sheetData>
  <mergeCells count="292">
    <mergeCell ref="B6:E6"/>
    <mergeCell ref="F6:G6"/>
    <mergeCell ref="H6:I6"/>
    <mergeCell ref="J6:K6"/>
    <mergeCell ref="L6:Q6"/>
    <mergeCell ref="R6:U6"/>
    <mergeCell ref="B7:C7"/>
    <mergeCell ref="D7:E7"/>
    <mergeCell ref="F7:G7"/>
    <mergeCell ref="H7:I7"/>
    <mergeCell ref="J7:K7"/>
    <mergeCell ref="L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4" min="4" style="0" width="10.1"/>
    <col collapsed="false" customWidth="false" hidden="true" outlineLevel="0" max="19" min="18" style="0" width="9.1"/>
  </cols>
  <sheetData>
    <row r="1" customFormat="false" ht="13.8" hidden="false" customHeight="false" outlineLevel="0" collapsed="false">
      <c r="A1" s="52" t="s">
        <v>5</v>
      </c>
      <c r="B1" s="52" t="s">
        <v>77</v>
      </c>
      <c r="C1" s="52"/>
      <c r="D1" s="52"/>
      <c r="E1" s="53" t="n">
        <v>630</v>
      </c>
      <c r="F1" s="54" t="s">
        <v>90</v>
      </c>
      <c r="G1" s="54"/>
      <c r="H1" s="54"/>
      <c r="Q1" s="4" t="s">
        <v>4</v>
      </c>
    </row>
    <row r="2" customFormat="false" ht="14.4" hidden="false" customHeight="false" outlineLevel="0" collapsed="false">
      <c r="A2" s="52"/>
      <c r="B2" s="52"/>
      <c r="C2" s="52"/>
      <c r="D2" s="52"/>
      <c r="E2" s="81"/>
      <c r="F2" s="52"/>
      <c r="G2" s="52"/>
      <c r="H2" s="52"/>
    </row>
    <row r="3" customFormat="false" ht="13.8" hidden="false" customHeight="false" outlineLevel="0" collapsed="false">
      <c r="A3" s="52"/>
      <c r="B3" s="52"/>
      <c r="C3" s="52"/>
      <c r="D3" s="52"/>
      <c r="E3" s="56" t="n">
        <v>430</v>
      </c>
      <c r="F3" s="57" t="s">
        <v>91</v>
      </c>
      <c r="G3" s="57"/>
      <c r="H3" s="52"/>
    </row>
    <row r="4" customFormat="false" ht="13.8" hidden="false" customHeight="false" outlineLevel="0" collapsed="false">
      <c r="A4" s="52"/>
      <c r="B4" s="52"/>
      <c r="C4" s="52"/>
      <c r="D4" s="52"/>
      <c r="E4" s="56" t="n">
        <v>440</v>
      </c>
      <c r="F4" s="57" t="s">
        <v>92</v>
      </c>
      <c r="G4" s="57"/>
      <c r="H4" s="52"/>
    </row>
    <row r="5" customFormat="false" ht="13.8" hidden="false" customHeight="false" outlineLevel="0" collapsed="false">
      <c r="A5" s="52"/>
      <c r="B5" s="52"/>
      <c r="C5" s="52"/>
      <c r="D5" s="52"/>
      <c r="E5" s="56" t="n">
        <v>160</v>
      </c>
      <c r="F5" s="57" t="s">
        <v>93</v>
      </c>
      <c r="G5" s="57"/>
      <c r="H5" s="52"/>
      <c r="U5" s="59"/>
    </row>
    <row r="6" customFormat="false" ht="13.8" hidden="false" customHeight="false" outlineLevel="0" collapsed="false">
      <c r="A6" s="52"/>
      <c r="B6" s="52"/>
      <c r="C6" s="52"/>
      <c r="D6" s="52"/>
      <c r="E6" s="56" t="n">
        <v>100</v>
      </c>
      <c r="F6" s="57" t="s">
        <v>94</v>
      </c>
      <c r="G6" s="57"/>
      <c r="H6" s="52"/>
      <c r="U6" s="59"/>
    </row>
    <row r="7" customFormat="false" ht="13.8" hidden="false" customHeight="false" outlineLevel="0" collapsed="false">
      <c r="A7" s="52"/>
      <c r="B7" s="52"/>
      <c r="C7" s="52"/>
      <c r="D7" s="52"/>
      <c r="E7" s="56"/>
      <c r="F7" s="57"/>
      <c r="G7" s="57"/>
      <c r="H7" s="52"/>
      <c r="U7" s="59"/>
    </row>
    <row r="8" customFormat="false" ht="13.2" hidden="false" customHeight="false" outlineLevel="0" collapsed="false">
      <c r="A8" s="4" t="s">
        <v>79</v>
      </c>
      <c r="T8" s="0" t="s">
        <v>80</v>
      </c>
      <c r="U8" s="59" t="n">
        <f aca="false">LOG4!U4</f>
        <v>1.1041</v>
      </c>
    </row>
    <row r="10" customFormat="false" ht="13.2" hidden="false" customHeight="false" outlineLevel="0" collapsed="false">
      <c r="A10" s="60"/>
      <c r="B10" s="61" t="s">
        <v>81</v>
      </c>
      <c r="C10" s="61"/>
      <c r="D10" s="61"/>
      <c r="E10" s="61"/>
      <c r="F10" s="61" t="s">
        <v>82</v>
      </c>
      <c r="G10" s="61"/>
      <c r="H10" s="61" t="s">
        <v>57</v>
      </c>
      <c r="I10" s="61"/>
      <c r="J10" s="61" t="s">
        <v>83</v>
      </c>
      <c r="K10" s="61"/>
      <c r="L10" s="61" t="s">
        <v>84</v>
      </c>
      <c r="M10" s="61"/>
      <c r="N10" s="61"/>
      <c r="O10" s="61"/>
      <c r="P10" s="61"/>
      <c r="Q10" s="61"/>
      <c r="R10" s="62" t="s">
        <v>85</v>
      </c>
      <c r="S10" s="62"/>
      <c r="T10" s="62"/>
      <c r="U10" s="62"/>
    </row>
    <row r="11" customFormat="false" ht="13.2" hidden="false" customHeight="false" outlineLevel="0" collapsed="false">
      <c r="A11" s="63"/>
      <c r="B11" s="64" t="n">
        <v>1</v>
      </c>
      <c r="C11" s="64"/>
      <c r="D11" s="64"/>
      <c r="E11" s="64"/>
      <c r="F11" s="64"/>
      <c r="G11" s="64"/>
      <c r="H11" s="64"/>
      <c r="I11" s="64"/>
      <c r="J11" s="65" t="s">
        <v>86</v>
      </c>
      <c r="K11" s="65"/>
      <c r="L11" s="65" t="s">
        <v>87</v>
      </c>
      <c r="M11" s="65"/>
      <c r="N11" s="65"/>
      <c r="O11" s="65"/>
      <c r="P11" s="65"/>
      <c r="Q11" s="65"/>
      <c r="R11" s="66"/>
      <c r="S11" s="66"/>
      <c r="T11" s="67" t="s">
        <v>88</v>
      </c>
      <c r="U11" s="67"/>
    </row>
    <row r="12" customFormat="false" ht="13.2" hidden="false" customHeight="false" outlineLevel="0" collapsed="false">
      <c r="A12" s="63"/>
      <c r="B12" s="68" t="s">
        <v>89</v>
      </c>
      <c r="C12" s="68"/>
      <c r="D12" s="82" t="n">
        <f aca="false">LOG4!D8</f>
        <v>39022</v>
      </c>
      <c r="E12" s="82"/>
      <c r="F12" s="70" t="n">
        <f aca="false">D12</f>
        <v>39022</v>
      </c>
      <c r="G12" s="70"/>
      <c r="H12" s="71"/>
      <c r="I12" s="71"/>
      <c r="J12" s="71"/>
      <c r="K12" s="71"/>
      <c r="L12" s="72" t="n">
        <v>1</v>
      </c>
      <c r="M12" s="72"/>
      <c r="N12" s="73" t="n">
        <v>0.5</v>
      </c>
      <c r="O12" s="73"/>
      <c r="P12" s="74" t="n">
        <v>0.2</v>
      </c>
      <c r="Q12" s="74"/>
      <c r="R12" s="67" t="s">
        <v>57</v>
      </c>
      <c r="S12" s="67"/>
      <c r="T12" s="67"/>
      <c r="U12" s="67"/>
    </row>
    <row r="13" customFormat="false" ht="13.2" hidden="false" customHeight="false" outlineLevel="0" collapsed="false">
      <c r="A13" s="63"/>
      <c r="B13" s="61"/>
      <c r="C13" s="61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60"/>
      <c r="S13" s="60"/>
      <c r="T13" s="75"/>
      <c r="U13" s="75"/>
    </row>
    <row r="14" customFormat="false" ht="13.2" hidden="false" customHeight="false" outlineLevel="0" collapsed="false">
      <c r="A14" s="63" t="n">
        <v>0</v>
      </c>
      <c r="B14" s="76" t="n">
        <v>15689.32</v>
      </c>
      <c r="C14" s="76"/>
      <c r="D14" s="76" t="n">
        <f aca="false">B14*$U$8</f>
        <v>17322.578212</v>
      </c>
      <c r="E14" s="76" t="n">
        <f aca="false">D14/40.3399</f>
        <v>429.41549711328</v>
      </c>
      <c r="F14" s="76" t="n">
        <f aca="false">B14/12*$U$8</f>
        <v>1443.54818433333</v>
      </c>
      <c r="G14" s="76" t="n">
        <f aca="false">F14/40.3399</f>
        <v>35.78462475944</v>
      </c>
      <c r="H14" s="76" t="n">
        <f aca="false">((B14&lt;19968.2)*913.03+(B14&gt;19968.2)*(B14&lt;20424.71)*(20424.71-B14+456.51)+(B14&gt;20424.71)*(B14&lt;22659.62)*456.51+(B14&gt;22659.62)*(B14&lt;23116.13)*(23116.13-B14))/12*$U$8</f>
        <v>84.0063685833333</v>
      </c>
      <c r="I14" s="76" t="n">
        <f aca="false">H14/40.3399</f>
        <v>2.08246348115224</v>
      </c>
      <c r="J14" s="76" t="n">
        <f aca="false">((B14&lt;19968.2)*456.51+(B14&gt;19968.2)*(B14&lt;20196.46)*(20196.46-B14+228.26)+(B14&gt;20196.46)*(B14&lt;22659.62)*228.26+(B14&gt;22659.62)*(B14&lt;22887.88)*(22887.88-B14))/12*$U$8</f>
        <v>42.00272425</v>
      </c>
      <c r="K14" s="76" t="n">
        <f aca="false">J14/40.3399</f>
        <v>1.04122033644109</v>
      </c>
      <c r="L14" s="77" t="n">
        <f aca="false">D14/1976</f>
        <v>8.76648694939271</v>
      </c>
      <c r="M14" s="77" t="n">
        <f aca="false">L14/40.3399</f>
        <v>0.217315534976356</v>
      </c>
      <c r="N14" s="77" t="n">
        <f aca="false">L14/2</f>
        <v>4.38324347469636</v>
      </c>
      <c r="O14" s="77" t="n">
        <f aca="false">N14/40.3399</f>
        <v>0.108657767488178</v>
      </c>
      <c r="P14" s="77" t="n">
        <f aca="false">L14/5</f>
        <v>1.75329738987854</v>
      </c>
      <c r="Q14" s="77" t="n">
        <f aca="false">P14/40.3399</f>
        <v>0.0434631069952712</v>
      </c>
      <c r="R14" s="78" t="n">
        <f aca="false">(F14+H14)/1976*12</f>
        <v>9.27664708248988</v>
      </c>
      <c r="S14" s="78" t="n">
        <f aca="false">R14/40.3399</f>
        <v>0.22996207433558</v>
      </c>
      <c r="T14" s="77" t="n">
        <f aca="false">D14/2080</f>
        <v>8.32816260192308</v>
      </c>
      <c r="U14" s="77" t="n">
        <f aca="false">T14/40.3399</f>
        <v>0.206449758227538</v>
      </c>
    </row>
    <row r="15" customFormat="false" ht="13.2" hidden="false" customHeight="false" outlineLevel="0" collapsed="false">
      <c r="A15" s="63" t="n">
        <f aca="false">+A14+1</f>
        <v>1</v>
      </c>
      <c r="B15" s="76" t="n">
        <v>16325.8</v>
      </c>
      <c r="C15" s="76"/>
      <c r="D15" s="76" t="n">
        <f aca="false">B15*$U$8</f>
        <v>18025.31578</v>
      </c>
      <c r="E15" s="76" t="n">
        <f aca="false">D15/40.3399</f>
        <v>446.835906385489</v>
      </c>
      <c r="F15" s="76" t="n">
        <f aca="false">B15/12*$U$8</f>
        <v>1502.10964833333</v>
      </c>
      <c r="G15" s="76" t="n">
        <f aca="false">F15/40.3399</f>
        <v>37.2363255321241</v>
      </c>
      <c r="H15" s="76" t="n">
        <f aca="false">((B15&lt;19968.2)*913.03+(B15&gt;19968.2)*(B15&lt;20424.71)*(20424.71-B15+456.51)+(B15&gt;20424.71)*(B15&lt;22659.62)*456.51+(B15&gt;22659.62)*(B15&lt;23116.13)*(23116.13-B15))/12*$U$8</f>
        <v>84.0063685833333</v>
      </c>
      <c r="I15" s="76" t="n">
        <f aca="false">H15/40.3399</f>
        <v>2.08246348115224</v>
      </c>
      <c r="J15" s="76" t="n">
        <f aca="false">((B15&lt;19968.2)*456.51+(B15&gt;19968.2)*(B15&lt;20196.46)*(20196.46-B15+228.26)+(B15&gt;20196.46)*(B15&lt;22659.62)*228.26+(B15&gt;22659.62)*(B15&lt;22887.88)*(22887.88-B15))/12*$U$8</f>
        <v>42.00272425</v>
      </c>
      <c r="K15" s="76" t="n">
        <f aca="false">J15/40.3399</f>
        <v>1.04122033644109</v>
      </c>
      <c r="L15" s="77" t="n">
        <f aca="false">D15/1976</f>
        <v>9.12212337044534</v>
      </c>
      <c r="M15" s="77" t="n">
        <f aca="false">L15/40.3399</f>
        <v>0.226131531571604</v>
      </c>
      <c r="N15" s="77" t="n">
        <f aca="false">L15/2</f>
        <v>4.56106168522267</v>
      </c>
      <c r="O15" s="77" t="n">
        <f aca="false">N15/40.3399</f>
        <v>0.113065765785802</v>
      </c>
      <c r="P15" s="77" t="n">
        <f aca="false">L15/5</f>
        <v>1.82442467408907</v>
      </c>
      <c r="Q15" s="77" t="n">
        <f aca="false">P15/40.3399</f>
        <v>0.0452263063143208</v>
      </c>
      <c r="R15" s="78" t="n">
        <f aca="false">(F15+H15)/1976*12</f>
        <v>9.63228350354251</v>
      </c>
      <c r="S15" s="78" t="n">
        <f aca="false">R15/40.3399</f>
        <v>0.238778070930828</v>
      </c>
      <c r="T15" s="77" t="n">
        <f aca="false">D15/2080</f>
        <v>8.66601720192308</v>
      </c>
      <c r="U15" s="77" t="n">
        <f aca="false">T15/40.3399</f>
        <v>0.214824954993024</v>
      </c>
    </row>
    <row r="16" customFormat="false" ht="13.2" hidden="false" customHeight="false" outlineLevel="0" collapsed="false">
      <c r="A16" s="63" t="n">
        <f aca="false">+A15+1</f>
        <v>2</v>
      </c>
      <c r="B16" s="76" t="n">
        <v>16969.17</v>
      </c>
      <c r="C16" s="76"/>
      <c r="D16" s="76" t="n">
        <f aca="false">B16*$U$8</f>
        <v>18735.660597</v>
      </c>
      <c r="E16" s="76" t="n">
        <f aca="false">D16/40.3399</f>
        <v>464.444894434542</v>
      </c>
      <c r="F16" s="76" t="n">
        <f aca="false">B16/12*$U$8</f>
        <v>1561.30504975</v>
      </c>
      <c r="G16" s="76" t="n">
        <f aca="false">F16/40.3399</f>
        <v>38.7037412028785</v>
      </c>
      <c r="H16" s="76" t="n">
        <f aca="false">((B16&lt;19968.2)*913.03+(B16&gt;19968.2)*(B16&lt;20424.71)*(20424.71-B16+456.51)+(B16&gt;20424.71)*(B16&lt;22659.62)*456.51+(B16&gt;22659.62)*(B16&lt;23116.13)*(23116.13-B16))/12*$U$8</f>
        <v>84.0063685833333</v>
      </c>
      <c r="I16" s="76" t="n">
        <f aca="false">H16/40.3399</f>
        <v>2.08246348115224</v>
      </c>
      <c r="J16" s="76" t="n">
        <f aca="false">((B16&lt;19968.2)*456.51+(B16&gt;19968.2)*(B16&lt;20196.46)*(20196.46-B16+228.26)+(B16&gt;20196.46)*(B16&lt;22659.62)*228.26+(B16&gt;22659.62)*(B16&lt;22887.88)*(22887.88-B16))/12*$U$8</f>
        <v>42.00272425</v>
      </c>
      <c r="K16" s="76" t="n">
        <f aca="false">J16/40.3399</f>
        <v>1.04122033644109</v>
      </c>
      <c r="L16" s="77" t="n">
        <f aca="false">D16/1976</f>
        <v>9.4816096138664</v>
      </c>
      <c r="M16" s="77" t="n">
        <f aca="false">L16/40.3399</f>
        <v>0.235042962770517</v>
      </c>
      <c r="N16" s="77" t="n">
        <f aca="false">L16/2</f>
        <v>4.7408048069332</v>
      </c>
      <c r="O16" s="77" t="n">
        <f aca="false">N16/40.3399</f>
        <v>0.117521481385259</v>
      </c>
      <c r="P16" s="77" t="n">
        <f aca="false">L16/5</f>
        <v>1.89632192277328</v>
      </c>
      <c r="Q16" s="77" t="n">
        <f aca="false">P16/40.3399</f>
        <v>0.0470085925541035</v>
      </c>
      <c r="R16" s="78" t="n">
        <f aca="false">(F16+H16)/1976*12</f>
        <v>9.99176974696356</v>
      </c>
      <c r="S16" s="78" t="n">
        <f aca="false">R16/40.3399</f>
        <v>0.247689502129742</v>
      </c>
      <c r="T16" s="77" t="n">
        <f aca="false">D16/2080</f>
        <v>9.00752913317308</v>
      </c>
      <c r="U16" s="77" t="n">
        <f aca="false">T16/40.3399</f>
        <v>0.223290814631992</v>
      </c>
    </row>
    <row r="17" customFormat="false" ht="13.2" hidden="false" customHeight="false" outlineLevel="0" collapsed="false">
      <c r="A17" s="63" t="n">
        <f aca="false">+A16+1</f>
        <v>3</v>
      </c>
      <c r="B17" s="76" t="n">
        <v>17612.56</v>
      </c>
      <c r="C17" s="76"/>
      <c r="D17" s="76" t="n">
        <f aca="false">B17*$U$8</f>
        <v>19446.027496</v>
      </c>
      <c r="E17" s="76" t="n">
        <f aca="false">D17/40.3399</f>
        <v>482.054429882077</v>
      </c>
      <c r="F17" s="76" t="n">
        <f aca="false">B17/12*$U$8</f>
        <v>1620.50229133333</v>
      </c>
      <c r="G17" s="76" t="n">
        <f aca="false">F17/40.3399</f>
        <v>40.1712024901731</v>
      </c>
      <c r="H17" s="76" t="n">
        <f aca="false">((B17&lt;19968.2)*913.03+(B17&gt;19968.2)*(B17&lt;20424.71)*(20424.71-B17+456.51)+(B17&gt;20424.71)*(B17&lt;22659.62)*456.51+(B17&gt;22659.62)*(B17&lt;23116.13)*(23116.13-B17))/12*$U$8</f>
        <v>84.0063685833333</v>
      </c>
      <c r="I17" s="76" t="n">
        <f aca="false">H17/40.3399</f>
        <v>2.08246348115224</v>
      </c>
      <c r="J17" s="76" t="n">
        <f aca="false">((B17&lt;19968.2)*456.51+(B17&gt;19968.2)*(B17&lt;20196.46)*(20196.46-B17+228.26)+(B17&gt;20196.46)*(B17&lt;22659.62)*228.26+(B17&gt;22659.62)*(B17&lt;22887.88)*(22887.88-B17))/12*$U$8</f>
        <v>42.00272425</v>
      </c>
      <c r="K17" s="76" t="n">
        <f aca="false">J17/40.3399</f>
        <v>1.04122033644109</v>
      </c>
      <c r="L17" s="77" t="n">
        <f aca="false">D17/1976</f>
        <v>9.84110703238867</v>
      </c>
      <c r="M17" s="77" t="n">
        <f aca="false">L17/40.3399</f>
        <v>0.243954670992954</v>
      </c>
      <c r="N17" s="77" t="n">
        <f aca="false">L17/2</f>
        <v>4.92055351619433</v>
      </c>
      <c r="O17" s="77" t="n">
        <f aca="false">N17/40.3399</f>
        <v>0.121977335496477</v>
      </c>
      <c r="P17" s="77" t="n">
        <f aca="false">L17/5</f>
        <v>1.96822140647773</v>
      </c>
      <c r="Q17" s="77" t="n">
        <f aca="false">P17/40.3399</f>
        <v>0.0487909341985908</v>
      </c>
      <c r="R17" s="78" t="n">
        <f aca="false">(F17+H17)/1976*12</f>
        <v>10.3512671654858</v>
      </c>
      <c r="S17" s="78" t="n">
        <f aca="false">R17/40.3399</f>
        <v>0.256601210352178</v>
      </c>
      <c r="T17" s="77" t="n">
        <f aca="false">D17/2080</f>
        <v>9.34905168076923</v>
      </c>
      <c r="U17" s="77" t="n">
        <f aca="false">T17/40.3399</f>
        <v>0.231756937443306</v>
      </c>
    </row>
    <row r="18" customFormat="false" ht="13.2" hidden="false" customHeight="false" outlineLevel="0" collapsed="false">
      <c r="A18" s="63" t="n">
        <f aca="false">+A17+1</f>
        <v>4</v>
      </c>
      <c r="B18" s="76" t="n">
        <v>18255.93</v>
      </c>
      <c r="C18" s="76"/>
      <c r="D18" s="76" t="n">
        <f aca="false">B18*$U$8</f>
        <v>20156.372313</v>
      </c>
      <c r="E18" s="76" t="n">
        <f aca="false">D18/40.3399</f>
        <v>499.66341793113</v>
      </c>
      <c r="F18" s="76" t="n">
        <f aca="false">B18/12*$U$8</f>
        <v>1679.69769275</v>
      </c>
      <c r="G18" s="76" t="n">
        <f aca="false">F18/40.3399</f>
        <v>41.6386181609275</v>
      </c>
      <c r="H18" s="76" t="n">
        <f aca="false">((B18&lt;19968.2)*913.03+(B18&gt;19968.2)*(B18&lt;20424.71)*(20424.71-B18+456.51)+(B18&gt;20424.71)*(B18&lt;22659.62)*456.51+(B18&gt;22659.62)*(B18&lt;23116.13)*(23116.13-B18))/12*$U$8</f>
        <v>84.0063685833333</v>
      </c>
      <c r="I18" s="76" t="n">
        <f aca="false">H18/40.3399</f>
        <v>2.08246348115224</v>
      </c>
      <c r="J18" s="76" t="n">
        <f aca="false">((B18&lt;19968.2)*456.51+(B18&gt;19968.2)*(B18&lt;20196.46)*(20196.46-B18+228.26)+(B18&gt;20196.46)*(B18&lt;22659.62)*228.26+(B18&gt;22659.62)*(B18&lt;22887.88)*(22887.88-B18))/12*$U$8</f>
        <v>42.00272425</v>
      </c>
      <c r="K18" s="76" t="n">
        <f aca="false">J18/40.3399</f>
        <v>1.04122033644109</v>
      </c>
      <c r="L18" s="77" t="n">
        <f aca="false">D18/1976</f>
        <v>10.2005932758097</v>
      </c>
      <c r="M18" s="77" t="n">
        <f aca="false">L18/40.3399</f>
        <v>0.252866102191868</v>
      </c>
      <c r="N18" s="77" t="n">
        <f aca="false">L18/2</f>
        <v>5.10029663790486</v>
      </c>
      <c r="O18" s="77" t="n">
        <f aca="false">N18/40.3399</f>
        <v>0.126433051095934</v>
      </c>
      <c r="P18" s="77" t="n">
        <f aca="false">L18/5</f>
        <v>2.04011865516194</v>
      </c>
      <c r="Q18" s="77" t="n">
        <f aca="false">P18/40.3399</f>
        <v>0.0505732204383735</v>
      </c>
      <c r="R18" s="78" t="n">
        <f aca="false">(F18+H18)/1976*12</f>
        <v>10.7107534089069</v>
      </c>
      <c r="S18" s="78" t="n">
        <f aca="false">R18/40.3399</f>
        <v>0.265512641551092</v>
      </c>
      <c r="T18" s="77" t="n">
        <f aca="false">D18/2080</f>
        <v>9.69056361201923</v>
      </c>
      <c r="U18" s="77" t="n">
        <f aca="false">T18/40.3399</f>
        <v>0.240222797082274</v>
      </c>
    </row>
    <row r="19" customFormat="false" ht="13.2" hidden="false" customHeight="false" outlineLevel="0" collapsed="false">
      <c r="A19" s="63" t="n">
        <f aca="false">+A18+1</f>
        <v>5</v>
      </c>
      <c r="B19" s="76" t="n">
        <v>18255.93</v>
      </c>
      <c r="C19" s="76"/>
      <c r="D19" s="76" t="n">
        <f aca="false">B19*$U$8</f>
        <v>20156.372313</v>
      </c>
      <c r="E19" s="76" t="n">
        <f aca="false">D19/40.3399</f>
        <v>499.66341793113</v>
      </c>
      <c r="F19" s="76" t="n">
        <f aca="false">B19/12*$U$8</f>
        <v>1679.69769275</v>
      </c>
      <c r="G19" s="76" t="n">
        <f aca="false">F19/40.3399</f>
        <v>41.6386181609275</v>
      </c>
      <c r="H19" s="76" t="n">
        <f aca="false">((B19&lt;19968.2)*913.03+(B19&gt;19968.2)*(B19&lt;20424.71)*(20424.71-B19+456.51)+(B19&gt;20424.71)*(B19&lt;22659.62)*456.51+(B19&gt;22659.62)*(B19&lt;23116.13)*(23116.13-B19))/12*$U$8</f>
        <v>84.0063685833333</v>
      </c>
      <c r="I19" s="76" t="n">
        <f aca="false">H19/40.3399</f>
        <v>2.08246348115224</v>
      </c>
      <c r="J19" s="76" t="n">
        <f aca="false">((B19&lt;19968.2)*456.51+(B19&gt;19968.2)*(B19&lt;20196.46)*(20196.46-B19+228.26)+(B19&gt;20196.46)*(B19&lt;22659.62)*228.26+(B19&gt;22659.62)*(B19&lt;22887.88)*(22887.88-B19))/12*$U$8</f>
        <v>42.00272425</v>
      </c>
      <c r="K19" s="76" t="n">
        <f aca="false">J19/40.3399</f>
        <v>1.04122033644109</v>
      </c>
      <c r="L19" s="77" t="n">
        <f aca="false">D19/1976</f>
        <v>10.2005932758097</v>
      </c>
      <c r="M19" s="77" t="n">
        <f aca="false">L19/40.3399</f>
        <v>0.252866102191868</v>
      </c>
      <c r="N19" s="77" t="n">
        <f aca="false">L19/2</f>
        <v>5.10029663790486</v>
      </c>
      <c r="O19" s="77" t="n">
        <f aca="false">N19/40.3399</f>
        <v>0.126433051095934</v>
      </c>
      <c r="P19" s="77" t="n">
        <f aca="false">L19/5</f>
        <v>2.04011865516194</v>
      </c>
      <c r="Q19" s="77" t="n">
        <f aca="false">P19/40.3399</f>
        <v>0.0505732204383735</v>
      </c>
      <c r="R19" s="78" t="n">
        <f aca="false">(F19+H19)/1976*12</f>
        <v>10.7107534089069</v>
      </c>
      <c r="S19" s="78" t="n">
        <f aca="false">R19/40.3399</f>
        <v>0.265512641551092</v>
      </c>
      <c r="T19" s="77" t="n">
        <f aca="false">D19/2080</f>
        <v>9.69056361201923</v>
      </c>
      <c r="U19" s="77" t="n">
        <f aca="false">T19/40.3399</f>
        <v>0.240222797082274</v>
      </c>
    </row>
    <row r="20" customFormat="false" ht="13.2" hidden="false" customHeight="false" outlineLevel="0" collapsed="false">
      <c r="A20" s="63" t="n">
        <f aca="false">+A19+1</f>
        <v>6</v>
      </c>
      <c r="B20" s="76" t="n">
        <v>19172.88</v>
      </c>
      <c r="C20" s="76"/>
      <c r="D20" s="76" t="n">
        <f aca="false">B20*$U$8</f>
        <v>21168.776808</v>
      </c>
      <c r="E20" s="76" t="n">
        <f aca="false">D20/40.3399</f>
        <v>524.760269807312</v>
      </c>
      <c r="F20" s="76" t="n">
        <f aca="false">B20/12*$U$8</f>
        <v>1764.064734</v>
      </c>
      <c r="G20" s="76" t="n">
        <f aca="false">F20/40.3399</f>
        <v>43.7300224839427</v>
      </c>
      <c r="H20" s="76" t="n">
        <f aca="false">((B20&lt;19968.2)*913.03+(B20&gt;19968.2)*(B20&lt;20424.71)*(20424.71-B20+456.51)+(B20&gt;20424.71)*(B20&lt;22659.62)*456.51+(B20&gt;22659.62)*(B20&lt;23116.13)*(23116.13-B20))/12*$U$8</f>
        <v>84.0063685833333</v>
      </c>
      <c r="I20" s="76" t="n">
        <f aca="false">H20/40.3399</f>
        <v>2.08246348115224</v>
      </c>
      <c r="J20" s="76" t="n">
        <f aca="false">((B20&lt;19968.2)*456.51+(B20&gt;19968.2)*(B20&lt;20196.46)*(20196.46-B20+228.26)+(B20&gt;20196.46)*(B20&lt;22659.62)*228.26+(B20&gt;22659.62)*(B20&lt;22887.88)*(22887.88-B20))/12*$U$8</f>
        <v>42.00272425</v>
      </c>
      <c r="K20" s="76" t="n">
        <f aca="false">J20/40.3399</f>
        <v>1.04122033644109</v>
      </c>
      <c r="L20" s="77" t="n">
        <f aca="false">D20/1976</f>
        <v>10.7129437287449</v>
      </c>
      <c r="M20" s="77" t="n">
        <f aca="false">L20/40.3399</f>
        <v>0.265566938161595</v>
      </c>
      <c r="N20" s="77" t="n">
        <f aca="false">L20/2</f>
        <v>5.35647186437247</v>
      </c>
      <c r="O20" s="77" t="n">
        <f aca="false">N20/40.3399</f>
        <v>0.132783469080798</v>
      </c>
      <c r="P20" s="77" t="n">
        <f aca="false">L20/5</f>
        <v>2.14258874574899</v>
      </c>
      <c r="Q20" s="77" t="n">
        <f aca="false">P20/40.3399</f>
        <v>0.0531133876323191</v>
      </c>
      <c r="R20" s="78" t="n">
        <f aca="false">(F20+H20)/1976*12</f>
        <v>11.2231038618421</v>
      </c>
      <c r="S20" s="78" t="n">
        <f aca="false">R20/40.3399</f>
        <v>0.27821347752082</v>
      </c>
      <c r="T20" s="77" t="n">
        <f aca="false">D20/2080</f>
        <v>10.1772965423077</v>
      </c>
      <c r="U20" s="77" t="n">
        <f aca="false">T20/40.3399</f>
        <v>0.252288591253516</v>
      </c>
    </row>
    <row r="21" customFormat="false" ht="13.2" hidden="false" customHeight="false" outlineLevel="0" collapsed="false">
      <c r="A21" s="63" t="n">
        <f aca="false">+A20+1</f>
        <v>7</v>
      </c>
      <c r="B21" s="76" t="n">
        <v>19172.88</v>
      </c>
      <c r="C21" s="76"/>
      <c r="D21" s="76" t="n">
        <f aca="false">B21*$U$8</f>
        <v>21168.776808</v>
      </c>
      <c r="E21" s="76" t="n">
        <f aca="false">D21/40.3399</f>
        <v>524.760269807312</v>
      </c>
      <c r="F21" s="76" t="n">
        <f aca="false">B21/12*$U$8</f>
        <v>1764.064734</v>
      </c>
      <c r="G21" s="76" t="n">
        <f aca="false">F21/40.3399</f>
        <v>43.7300224839427</v>
      </c>
      <c r="H21" s="76" t="n">
        <f aca="false">((B21&lt;19968.2)*913.03+(B21&gt;19968.2)*(B21&lt;20424.71)*(20424.71-B21+456.51)+(B21&gt;20424.71)*(B21&lt;22659.62)*456.51+(B21&gt;22659.62)*(B21&lt;23116.13)*(23116.13-B21))/12*$U$8</f>
        <v>84.0063685833333</v>
      </c>
      <c r="I21" s="76" t="n">
        <f aca="false">H21/40.3399</f>
        <v>2.08246348115224</v>
      </c>
      <c r="J21" s="76" t="n">
        <f aca="false">((B21&lt;19968.2)*456.51+(B21&gt;19968.2)*(B21&lt;20196.46)*(20196.46-B21+228.26)+(B21&gt;20196.46)*(B21&lt;22659.62)*228.26+(B21&gt;22659.62)*(B21&lt;22887.88)*(22887.88-B21))/12*$U$8</f>
        <v>42.00272425</v>
      </c>
      <c r="K21" s="76" t="n">
        <f aca="false">J21/40.3399</f>
        <v>1.04122033644109</v>
      </c>
      <c r="L21" s="77" t="n">
        <f aca="false">D21/1976</f>
        <v>10.7129437287449</v>
      </c>
      <c r="M21" s="77" t="n">
        <f aca="false">L21/40.3399</f>
        <v>0.265566938161595</v>
      </c>
      <c r="N21" s="77" t="n">
        <f aca="false">L21/2</f>
        <v>5.35647186437247</v>
      </c>
      <c r="O21" s="77" t="n">
        <f aca="false">N21/40.3399</f>
        <v>0.132783469080798</v>
      </c>
      <c r="P21" s="77" t="n">
        <f aca="false">L21/5</f>
        <v>2.14258874574899</v>
      </c>
      <c r="Q21" s="77" t="n">
        <f aca="false">P21/40.3399</f>
        <v>0.0531133876323191</v>
      </c>
      <c r="R21" s="78" t="n">
        <f aca="false">(F21+H21)/1976*12</f>
        <v>11.2231038618421</v>
      </c>
      <c r="S21" s="78" t="n">
        <f aca="false">R21/40.3399</f>
        <v>0.27821347752082</v>
      </c>
      <c r="T21" s="77" t="n">
        <f aca="false">D21/2080</f>
        <v>10.1772965423077</v>
      </c>
      <c r="U21" s="77" t="n">
        <f aca="false">T21/40.3399</f>
        <v>0.252288591253516</v>
      </c>
    </row>
    <row r="22" customFormat="false" ht="13.2" hidden="false" customHeight="false" outlineLevel="0" collapsed="false">
      <c r="A22" s="63" t="n">
        <f aca="false">+A21+1</f>
        <v>8</v>
      </c>
      <c r="B22" s="76" t="n">
        <v>20089.87</v>
      </c>
      <c r="C22" s="76"/>
      <c r="D22" s="76" t="n">
        <f aca="false">B22*$U$8</f>
        <v>22181.225467</v>
      </c>
      <c r="E22" s="76" t="n">
        <f aca="false">D22/40.3399</f>
        <v>549.858216480457</v>
      </c>
      <c r="F22" s="76" t="n">
        <f aca="false">B22/12*$U$8</f>
        <v>1848.43545558333</v>
      </c>
      <c r="G22" s="76" t="n">
        <f aca="false">F22/40.3399</f>
        <v>45.8215180400381</v>
      </c>
      <c r="H22" s="76" t="n">
        <f aca="false">((B22&lt;19968.2)*913.03+(B22&gt;19968.2)*(B22&lt;20424.71)*(20424.71-B22+456.51)+(B22&gt;20424.71)*(B22&lt;22659.62)*456.51+(B22&gt;22659.62)*(B22&lt;23116.13)*(23116.13-B22))/12*$U$8</f>
        <v>72.8107945833334</v>
      </c>
      <c r="I22" s="76" t="n">
        <f aca="false">H22/40.3399</f>
        <v>1.80493245108028</v>
      </c>
      <c r="J22" s="76" t="n">
        <f aca="false">((B22&lt;19968.2)*456.51+(B22&gt;19968.2)*(B22&lt;20196.46)*(20196.46-B22+228.26)+(B22&gt;20196.46)*(B22&lt;22659.62)*228.26+(B22&gt;22659.62)*(B22&lt;22887.88)*(22887.88-B22))/12*$U$8</f>
        <v>30.8089904166667</v>
      </c>
      <c r="K22" s="76" t="n">
        <f aca="false">J22/40.3399</f>
        <v>0.763734922909246</v>
      </c>
      <c r="L22" s="77" t="n">
        <f aca="false">D22/1976</f>
        <v>11.2253165318826</v>
      </c>
      <c r="M22" s="77" t="n">
        <f aca="false">L22/40.3399</f>
        <v>0.278268328178369</v>
      </c>
      <c r="N22" s="77" t="n">
        <f aca="false">L22/2</f>
        <v>5.6126582659413</v>
      </c>
      <c r="O22" s="77" t="n">
        <f aca="false">N22/40.3399</f>
        <v>0.139134164089185</v>
      </c>
      <c r="P22" s="77" t="n">
        <f aca="false">L22/5</f>
        <v>2.24506330637652</v>
      </c>
      <c r="Q22" s="77" t="n">
        <f aca="false">P22/40.3399</f>
        <v>0.0556536656356738</v>
      </c>
      <c r="R22" s="78" t="n">
        <f aca="false">(F22+H22)/1976*12</f>
        <v>11.6674873491903</v>
      </c>
      <c r="S22" s="78" t="n">
        <f aca="false">R22/40.3399</f>
        <v>0.289229456423796</v>
      </c>
      <c r="T22" s="77" t="n">
        <f aca="false">D22/2080</f>
        <v>10.6640507052885</v>
      </c>
      <c r="U22" s="77" t="n">
        <f aca="false">T22/40.3399</f>
        <v>0.264354911769451</v>
      </c>
    </row>
    <row r="23" customFormat="false" ht="13.2" hidden="false" customHeight="false" outlineLevel="0" collapsed="false">
      <c r="A23" s="63" t="n">
        <f aca="false">+A22+1</f>
        <v>9</v>
      </c>
      <c r="B23" s="76" t="n">
        <v>20089.87</v>
      </c>
      <c r="C23" s="76"/>
      <c r="D23" s="76" t="n">
        <f aca="false">B23*$U$8</f>
        <v>22181.225467</v>
      </c>
      <c r="E23" s="76" t="n">
        <f aca="false">D23/40.3399</f>
        <v>549.858216480457</v>
      </c>
      <c r="F23" s="76" t="n">
        <f aca="false">B23/12*$U$8</f>
        <v>1848.43545558333</v>
      </c>
      <c r="G23" s="76" t="n">
        <f aca="false">F23/40.3399</f>
        <v>45.8215180400381</v>
      </c>
      <c r="H23" s="76" t="n">
        <f aca="false">((B23&lt;19968.2)*913.03+(B23&gt;19968.2)*(B23&lt;20424.71)*(20424.71-B23+456.51)+(B23&gt;20424.71)*(B23&lt;22659.62)*456.51+(B23&gt;22659.62)*(B23&lt;23116.13)*(23116.13-B23))/12*$U$8</f>
        <v>72.8107945833334</v>
      </c>
      <c r="I23" s="76" t="n">
        <f aca="false">H23/40.3399</f>
        <v>1.80493245108028</v>
      </c>
      <c r="J23" s="76" t="n">
        <f aca="false">((B23&lt;19968.2)*456.51+(B23&gt;19968.2)*(B23&lt;20196.46)*(20196.46-B23+228.26)+(B23&gt;20196.46)*(B23&lt;22659.62)*228.26+(B23&gt;22659.62)*(B23&lt;22887.88)*(22887.88-B23))/12*$U$8</f>
        <v>30.8089904166667</v>
      </c>
      <c r="K23" s="76" t="n">
        <f aca="false">J23/40.3399</f>
        <v>0.763734922909246</v>
      </c>
      <c r="L23" s="77" t="n">
        <f aca="false">D23/1976</f>
        <v>11.2253165318826</v>
      </c>
      <c r="M23" s="77" t="n">
        <f aca="false">L23/40.3399</f>
        <v>0.278268328178369</v>
      </c>
      <c r="N23" s="77" t="n">
        <f aca="false">L23/2</f>
        <v>5.6126582659413</v>
      </c>
      <c r="O23" s="77" t="n">
        <f aca="false">N23/40.3399</f>
        <v>0.139134164089185</v>
      </c>
      <c r="P23" s="77" t="n">
        <f aca="false">L23/5</f>
        <v>2.24506330637652</v>
      </c>
      <c r="Q23" s="77" t="n">
        <f aca="false">P23/40.3399</f>
        <v>0.0556536656356738</v>
      </c>
      <c r="R23" s="78" t="n">
        <f aca="false">(F23+H23)/1976*12</f>
        <v>11.6674873491903</v>
      </c>
      <c r="S23" s="78" t="n">
        <f aca="false">R23/40.3399</f>
        <v>0.289229456423796</v>
      </c>
      <c r="T23" s="77" t="n">
        <f aca="false">D23/2080</f>
        <v>10.6640507052885</v>
      </c>
      <c r="U23" s="77" t="n">
        <f aca="false">T23/40.3399</f>
        <v>0.264354911769451</v>
      </c>
    </row>
    <row r="24" customFormat="false" ht="13.2" hidden="false" customHeight="false" outlineLevel="0" collapsed="false">
      <c r="A24" s="63" t="n">
        <f aca="false">+A23+1</f>
        <v>10</v>
      </c>
      <c r="B24" s="76" t="n">
        <v>21006.86</v>
      </c>
      <c r="C24" s="76"/>
      <c r="D24" s="76" t="n">
        <f aca="false">B24*$U$8</f>
        <v>23193.674126</v>
      </c>
      <c r="E24" s="76" t="n">
        <f aca="false">D24/40.3399</f>
        <v>574.956163153602</v>
      </c>
      <c r="F24" s="76" t="n">
        <f aca="false">B24/12*$U$8</f>
        <v>1932.80617716667</v>
      </c>
      <c r="G24" s="76" t="n">
        <f aca="false">F24/40.3399</f>
        <v>47.9130135961335</v>
      </c>
      <c r="H24" s="76" t="n">
        <f aca="false">((B24&lt;19968.2)*913.03+(B24&gt;19968.2)*(B24&lt;20424.71)*(20424.71-B24+456.51)+(B24&gt;20424.71)*(B24&lt;22659.62)*456.51+(B24&gt;22659.62)*(B24&lt;23116.13)*(23116.13-B24))/12*$U$8</f>
        <v>42.00272425</v>
      </c>
      <c r="I24" s="76" t="n">
        <f aca="false">H24/40.3399</f>
        <v>1.04122033644109</v>
      </c>
      <c r="J24" s="76" t="n">
        <f aca="false">((B24&lt;19968.2)*456.51+(B24&gt;19968.2)*(B24&lt;20196.46)*(20196.46-B24+228.26)+(B24&gt;20196.46)*(B24&lt;22659.62)*228.26+(B24&gt;22659.62)*(B24&lt;22887.88)*(22887.88-B24))/12*$U$8</f>
        <v>21.0018221666667</v>
      </c>
      <c r="K24" s="76" t="n">
        <f aca="false">J24/40.3399</f>
        <v>0.520621572355575</v>
      </c>
      <c r="L24" s="77" t="n">
        <f aca="false">D24/1976</f>
        <v>11.7376893350202</v>
      </c>
      <c r="M24" s="77" t="n">
        <f aca="false">L24/40.3399</f>
        <v>0.290969718195143</v>
      </c>
      <c r="N24" s="77" t="n">
        <f aca="false">L24/2</f>
        <v>5.86884466751012</v>
      </c>
      <c r="O24" s="77" t="n">
        <f aca="false">N24/40.3399</f>
        <v>0.145484859097571</v>
      </c>
      <c r="P24" s="77" t="n">
        <f aca="false">L24/5</f>
        <v>2.34753786700405</v>
      </c>
      <c r="Q24" s="77" t="n">
        <f aca="false">P24/40.3399</f>
        <v>0.0581939436390286</v>
      </c>
      <c r="R24" s="78" t="n">
        <f aca="false">(F24+H24)/1976*12</f>
        <v>11.9927666077935</v>
      </c>
      <c r="S24" s="78" t="n">
        <f aca="false">R24/40.3399</f>
        <v>0.297292918618874</v>
      </c>
      <c r="T24" s="77" t="n">
        <f aca="false">D24/2080</f>
        <v>11.1508048682692</v>
      </c>
      <c r="U24" s="77" t="n">
        <f aca="false">T24/40.3399</f>
        <v>0.276421232285386</v>
      </c>
    </row>
    <row r="25" customFormat="false" ht="13.2" hidden="false" customHeight="false" outlineLevel="0" collapsed="false">
      <c r="A25" s="63" t="n">
        <f aca="false">+A24+1</f>
        <v>11</v>
      </c>
      <c r="B25" s="76" t="n">
        <v>21006.86</v>
      </c>
      <c r="C25" s="76"/>
      <c r="D25" s="76" t="n">
        <f aca="false">B25*$U$8</f>
        <v>23193.674126</v>
      </c>
      <c r="E25" s="76" t="n">
        <f aca="false">D25/40.3399</f>
        <v>574.956163153602</v>
      </c>
      <c r="F25" s="76" t="n">
        <f aca="false">B25/12*$U$8</f>
        <v>1932.80617716667</v>
      </c>
      <c r="G25" s="76" t="n">
        <f aca="false">F25/40.3399</f>
        <v>47.9130135961335</v>
      </c>
      <c r="H25" s="76" t="n">
        <f aca="false">((B25&lt;19968.2)*913.03+(B25&gt;19968.2)*(B25&lt;20424.71)*(20424.71-B25+456.51)+(B25&gt;20424.71)*(B25&lt;22659.62)*456.51+(B25&gt;22659.62)*(B25&lt;23116.13)*(23116.13-B25))/12*$U$8</f>
        <v>42.00272425</v>
      </c>
      <c r="I25" s="76" t="n">
        <f aca="false">H25/40.3399</f>
        <v>1.04122033644109</v>
      </c>
      <c r="J25" s="76" t="n">
        <f aca="false">((B25&lt;19968.2)*456.51+(B25&gt;19968.2)*(B25&lt;20196.46)*(20196.46-B25+228.26)+(B25&gt;20196.46)*(B25&lt;22659.62)*228.26+(B25&gt;22659.62)*(B25&lt;22887.88)*(22887.88-B25))/12*$U$8</f>
        <v>21.0018221666667</v>
      </c>
      <c r="K25" s="76" t="n">
        <f aca="false">J25/40.3399</f>
        <v>0.520621572355575</v>
      </c>
      <c r="L25" s="77" t="n">
        <f aca="false">D25/1976</f>
        <v>11.7376893350202</v>
      </c>
      <c r="M25" s="77" t="n">
        <f aca="false">L25/40.3399</f>
        <v>0.290969718195143</v>
      </c>
      <c r="N25" s="77" t="n">
        <f aca="false">L25/2</f>
        <v>5.86884466751012</v>
      </c>
      <c r="O25" s="77" t="n">
        <f aca="false">N25/40.3399</f>
        <v>0.145484859097571</v>
      </c>
      <c r="P25" s="77" t="n">
        <f aca="false">L25/5</f>
        <v>2.34753786700405</v>
      </c>
      <c r="Q25" s="77" t="n">
        <f aca="false">P25/40.3399</f>
        <v>0.0581939436390286</v>
      </c>
      <c r="R25" s="78" t="n">
        <f aca="false">(F25+H25)/1976*12</f>
        <v>11.9927666077935</v>
      </c>
      <c r="S25" s="78" t="n">
        <f aca="false">R25/40.3399</f>
        <v>0.297292918618874</v>
      </c>
      <c r="T25" s="77" t="n">
        <f aca="false">D25/2080</f>
        <v>11.1508048682692</v>
      </c>
      <c r="U25" s="77" t="n">
        <f aca="false">T25/40.3399</f>
        <v>0.276421232285386</v>
      </c>
    </row>
    <row r="26" customFormat="false" ht="13.2" hidden="false" customHeight="false" outlineLevel="0" collapsed="false">
      <c r="A26" s="63" t="n">
        <f aca="false">+A25+1</f>
        <v>12</v>
      </c>
      <c r="B26" s="76" t="n">
        <v>21923.82</v>
      </c>
      <c r="C26" s="76"/>
      <c r="D26" s="76" t="n">
        <f aca="false">B26*$U$8</f>
        <v>24206.089662</v>
      </c>
      <c r="E26" s="76" t="n">
        <f aca="false">D26/40.3399</f>
        <v>600.053288729025</v>
      </c>
      <c r="F26" s="76" t="n">
        <f aca="false">B26/12*$U$8</f>
        <v>2017.1741385</v>
      </c>
      <c r="G26" s="76" t="n">
        <f aca="false">F26/40.3399</f>
        <v>50.0044407274188</v>
      </c>
      <c r="H26" s="76" t="n">
        <f aca="false">((B26&lt;19968.2)*913.03+(B26&gt;19968.2)*(B26&lt;20424.71)*(20424.71-B26+456.51)+(B26&gt;20424.71)*(B26&lt;22659.62)*456.51+(B26&gt;22659.62)*(B26&lt;23116.13)*(23116.13-B26))/12*$U$8</f>
        <v>42.00272425</v>
      </c>
      <c r="I26" s="76" t="n">
        <f aca="false">H26/40.3399</f>
        <v>1.04122033644109</v>
      </c>
      <c r="J26" s="76" t="n">
        <f aca="false">((B26&lt;19968.2)*456.51+(B26&gt;19968.2)*(B26&lt;20196.46)*(20196.46-B26+228.26)+(B26&gt;20196.46)*(B26&lt;22659.62)*228.26+(B26&gt;22659.62)*(B26&lt;22887.88)*(22887.88-B26))/12*$U$8</f>
        <v>21.0018221666667</v>
      </c>
      <c r="K26" s="76" t="n">
        <f aca="false">J26/40.3399</f>
        <v>0.520621572355575</v>
      </c>
      <c r="L26" s="77" t="n">
        <f aca="false">D26/1976</f>
        <v>12.2500453755061</v>
      </c>
      <c r="M26" s="77" t="n">
        <f aca="false">L26/40.3399</f>
        <v>0.303670692676632</v>
      </c>
      <c r="N26" s="77" t="n">
        <f aca="false">L26/2</f>
        <v>6.12502268775304</v>
      </c>
      <c r="O26" s="77" t="n">
        <f aca="false">N26/40.3399</f>
        <v>0.151835346338316</v>
      </c>
      <c r="P26" s="77" t="n">
        <f aca="false">L26/5</f>
        <v>2.45000907510121</v>
      </c>
      <c r="Q26" s="77" t="n">
        <f aca="false">P26/40.3399</f>
        <v>0.0607341385353264</v>
      </c>
      <c r="R26" s="78" t="n">
        <f aca="false">(F26+H26)/1976*12</f>
        <v>12.5051226482794</v>
      </c>
      <c r="S26" s="78" t="n">
        <f aca="false">R26/40.3399</f>
        <v>0.309993893100364</v>
      </c>
      <c r="T26" s="77" t="n">
        <f aca="false">D26/2080</f>
        <v>11.6375431067308</v>
      </c>
      <c r="U26" s="77" t="n">
        <f aca="false">T26/40.3399</f>
        <v>0.288487158042801</v>
      </c>
    </row>
    <row r="27" customFormat="false" ht="13.2" hidden="false" customHeight="false" outlineLevel="0" collapsed="false">
      <c r="A27" s="63" t="n">
        <f aca="false">+A26+1</f>
        <v>13</v>
      </c>
      <c r="B27" s="76" t="n">
        <v>21923.82</v>
      </c>
      <c r="C27" s="76"/>
      <c r="D27" s="76" t="n">
        <f aca="false">B27*$U$8</f>
        <v>24206.089662</v>
      </c>
      <c r="E27" s="76" t="n">
        <f aca="false">D27/40.3399</f>
        <v>600.053288729025</v>
      </c>
      <c r="F27" s="76" t="n">
        <f aca="false">B27/12*$U$8</f>
        <v>2017.1741385</v>
      </c>
      <c r="G27" s="76" t="n">
        <f aca="false">F27/40.3399</f>
        <v>50.0044407274188</v>
      </c>
      <c r="H27" s="76" t="n">
        <f aca="false">((B27&lt;19968.2)*913.03+(B27&gt;19968.2)*(B27&lt;20424.71)*(20424.71-B27+456.51)+(B27&gt;20424.71)*(B27&lt;22659.62)*456.51+(B27&gt;22659.62)*(B27&lt;23116.13)*(23116.13-B27))/12*$U$8</f>
        <v>42.00272425</v>
      </c>
      <c r="I27" s="76" t="n">
        <f aca="false">H27/40.3399</f>
        <v>1.04122033644109</v>
      </c>
      <c r="J27" s="76" t="n">
        <f aca="false">((B27&lt;19968.2)*456.51+(B27&gt;19968.2)*(B27&lt;20196.46)*(20196.46-B27+228.26)+(B27&gt;20196.46)*(B27&lt;22659.62)*228.26+(B27&gt;22659.62)*(B27&lt;22887.88)*(22887.88-B27))/12*$U$8</f>
        <v>21.0018221666667</v>
      </c>
      <c r="K27" s="76" t="n">
        <f aca="false">J27/40.3399</f>
        <v>0.520621572355575</v>
      </c>
      <c r="L27" s="77" t="n">
        <f aca="false">D27/1976</f>
        <v>12.2500453755061</v>
      </c>
      <c r="M27" s="77" t="n">
        <f aca="false">L27/40.3399</f>
        <v>0.303670692676632</v>
      </c>
      <c r="N27" s="77" t="n">
        <f aca="false">L27/2</f>
        <v>6.12502268775304</v>
      </c>
      <c r="O27" s="77" t="n">
        <f aca="false">N27/40.3399</f>
        <v>0.151835346338316</v>
      </c>
      <c r="P27" s="77" t="n">
        <f aca="false">L27/5</f>
        <v>2.45000907510121</v>
      </c>
      <c r="Q27" s="77" t="n">
        <f aca="false">P27/40.3399</f>
        <v>0.0607341385353264</v>
      </c>
      <c r="R27" s="78" t="n">
        <f aca="false">(F27+H27)/1976*12</f>
        <v>12.5051226482794</v>
      </c>
      <c r="S27" s="78" t="n">
        <f aca="false">R27/40.3399</f>
        <v>0.309993893100364</v>
      </c>
      <c r="T27" s="77" t="n">
        <f aca="false">D27/2080</f>
        <v>11.6375431067308</v>
      </c>
      <c r="U27" s="77" t="n">
        <f aca="false">T27/40.3399</f>
        <v>0.288487158042801</v>
      </c>
    </row>
    <row r="28" customFormat="false" ht="13.2" hidden="false" customHeight="false" outlineLevel="0" collapsed="false">
      <c r="A28" s="63" t="n">
        <f aca="false">+A27+1</f>
        <v>14</v>
      </c>
      <c r="B28" s="76" t="n">
        <v>22840.81</v>
      </c>
      <c r="C28" s="76"/>
      <c r="D28" s="76" t="n">
        <f aca="false">B28*$U$8</f>
        <v>25218.538321</v>
      </c>
      <c r="E28" s="76" t="n">
        <f aca="false">D28/40.3399</f>
        <v>625.15123540217</v>
      </c>
      <c r="F28" s="76" t="n">
        <f aca="false">B28/12*$U$8</f>
        <v>2101.54486008333</v>
      </c>
      <c r="G28" s="76" t="n">
        <f aca="false">F28/40.3399</f>
        <v>52.0959362835142</v>
      </c>
      <c r="H28" s="76" t="n">
        <f aca="false">((B28&lt;19968.2)*913.03+(B28&gt;19968.2)*(B28&lt;20424.71)*(20424.71-B28+456.51)+(B28&gt;20424.71)*(B28&lt;22659.62)*456.51+(B28&gt;22659.62)*(B28&lt;23116.13)*(23116.13-B28))/12*$U$8</f>
        <v>25.3317343333333</v>
      </c>
      <c r="I28" s="76" t="n">
        <f aca="false">H28/40.3399</f>
        <v>0.627957291250928</v>
      </c>
      <c r="J28" s="76" t="n">
        <f aca="false">((B28&lt;19968.2)*456.51+(B28&gt;19968.2)*(B28&lt;20196.46)*(20196.46-B28+228.26)+(B28&gt;20196.46)*(B28&lt;22659.62)*228.26+(B28&gt;22659.62)*(B28&lt;22887.88)*(22887.88-B28))/12*$U$8</f>
        <v>4.33083224999997</v>
      </c>
      <c r="K28" s="76" t="n">
        <f aca="false">J28/40.3399</f>
        <v>0.107358527165411</v>
      </c>
      <c r="L28" s="77" t="n">
        <f aca="false">D28/1976</f>
        <v>12.7624181786437</v>
      </c>
      <c r="M28" s="77" t="n">
        <f aca="false">L28/40.3399</f>
        <v>0.316372082693406</v>
      </c>
      <c r="N28" s="77" t="n">
        <f aca="false">L28/2</f>
        <v>6.38120908932186</v>
      </c>
      <c r="O28" s="77" t="n">
        <f aca="false">N28/40.3399</f>
        <v>0.158186041346703</v>
      </c>
      <c r="P28" s="77" t="n">
        <f aca="false">L28/5</f>
        <v>2.55248363572875</v>
      </c>
      <c r="Q28" s="77" t="n">
        <f aca="false">P28/40.3399</f>
        <v>0.0632744165386812</v>
      </c>
      <c r="R28" s="78" t="n">
        <f aca="false">(F28+H28)/1976*12</f>
        <v>12.9162546219636</v>
      </c>
      <c r="S28" s="78" t="n">
        <f aca="false">R28/40.3399</f>
        <v>0.320185588510719</v>
      </c>
      <c r="T28" s="77" t="n">
        <f aca="false">D28/2080</f>
        <v>12.1242972697115</v>
      </c>
      <c r="U28" s="77" t="n">
        <f aca="false">T28/40.3399</f>
        <v>0.300553478558736</v>
      </c>
    </row>
    <row r="29" customFormat="false" ht="13.2" hidden="false" customHeight="false" outlineLevel="0" collapsed="false">
      <c r="A29" s="63" t="n">
        <f aca="false">+A28+1</f>
        <v>15</v>
      </c>
      <c r="B29" s="76" t="n">
        <v>22840.81</v>
      </c>
      <c r="C29" s="76"/>
      <c r="D29" s="76" t="n">
        <f aca="false">B29*$U$8</f>
        <v>25218.538321</v>
      </c>
      <c r="E29" s="76" t="n">
        <f aca="false">D29/40.3399</f>
        <v>625.15123540217</v>
      </c>
      <c r="F29" s="76" t="n">
        <f aca="false">B29/12*$U$8</f>
        <v>2101.54486008333</v>
      </c>
      <c r="G29" s="76" t="n">
        <f aca="false">F29/40.3399</f>
        <v>52.0959362835142</v>
      </c>
      <c r="H29" s="76" t="n">
        <f aca="false">((B29&lt;19968.2)*913.03+(B29&gt;19968.2)*(B29&lt;20424.71)*(20424.71-B29+456.51)+(B29&gt;20424.71)*(B29&lt;22659.62)*456.51+(B29&gt;22659.62)*(B29&lt;23116.13)*(23116.13-B29))/12*$U$8</f>
        <v>25.3317343333333</v>
      </c>
      <c r="I29" s="76" t="n">
        <f aca="false">H29/40.3399</f>
        <v>0.627957291250928</v>
      </c>
      <c r="J29" s="76" t="n">
        <f aca="false">((B29&lt;19968.2)*456.51+(B29&gt;19968.2)*(B29&lt;20196.46)*(20196.46-B29+228.26)+(B29&gt;20196.46)*(B29&lt;22659.62)*228.26+(B29&gt;22659.62)*(B29&lt;22887.88)*(22887.88-B29))/12*$U$8</f>
        <v>4.33083224999997</v>
      </c>
      <c r="K29" s="76" t="n">
        <f aca="false">J29/40.3399</f>
        <v>0.107358527165411</v>
      </c>
      <c r="L29" s="77" t="n">
        <f aca="false">D29/1976</f>
        <v>12.7624181786437</v>
      </c>
      <c r="M29" s="77" t="n">
        <f aca="false">L29/40.3399</f>
        <v>0.316372082693406</v>
      </c>
      <c r="N29" s="77" t="n">
        <f aca="false">L29/2</f>
        <v>6.38120908932186</v>
      </c>
      <c r="O29" s="77" t="n">
        <f aca="false">N29/40.3399</f>
        <v>0.158186041346703</v>
      </c>
      <c r="P29" s="77" t="n">
        <f aca="false">L29/5</f>
        <v>2.55248363572875</v>
      </c>
      <c r="Q29" s="77" t="n">
        <f aca="false">P29/40.3399</f>
        <v>0.0632744165386812</v>
      </c>
      <c r="R29" s="78" t="n">
        <f aca="false">(F29+H29)/1976*12</f>
        <v>12.9162546219636</v>
      </c>
      <c r="S29" s="78" t="n">
        <f aca="false">R29/40.3399</f>
        <v>0.320185588510719</v>
      </c>
      <c r="T29" s="77" t="n">
        <f aca="false">D29/2080</f>
        <v>12.1242972697115</v>
      </c>
      <c r="U29" s="77" t="n">
        <f aca="false">T29/40.3399</f>
        <v>0.300553478558736</v>
      </c>
    </row>
    <row r="30" customFormat="false" ht="13.2" hidden="false" customHeight="false" outlineLevel="0" collapsed="false">
      <c r="A30" s="63" t="n">
        <f aca="false">+A29+1</f>
        <v>16</v>
      </c>
      <c r="B30" s="76" t="n">
        <v>23757.8</v>
      </c>
      <c r="C30" s="76"/>
      <c r="D30" s="76" t="n">
        <f aca="false">B30*$U$8</f>
        <v>26230.98698</v>
      </c>
      <c r="E30" s="76" t="n">
        <f aca="false">D30/40.3399</f>
        <v>650.249182075315</v>
      </c>
      <c r="F30" s="76" t="n">
        <f aca="false">B30/12*$U$8</f>
        <v>2185.91558166667</v>
      </c>
      <c r="G30" s="76" t="n">
        <f aca="false">F30/40.3399</f>
        <v>54.1874318396096</v>
      </c>
      <c r="H30" s="76" t="n">
        <f aca="false">((B30&lt;19968.2)*913.03+(B30&gt;19968.2)*(B30&lt;20424.71)*(20424.71-B30+456.51)+(B30&gt;20424.71)*(B30&lt;22659.62)*456.51+(B30&gt;22659.62)*(B30&lt;23116.13)*(23116.13-B30))/12*$U$8</f>
        <v>0</v>
      </c>
      <c r="I30" s="76" t="n">
        <f aca="false">H30/40.3399</f>
        <v>0</v>
      </c>
      <c r="J30" s="76" t="n">
        <f aca="false">((B30&lt;19968.2)*456.51+(B30&gt;19968.2)*(B30&lt;20196.46)*(20196.46-B30+228.26)+(B30&gt;20196.46)*(B30&lt;22659.62)*228.26+(B30&gt;22659.62)*(B30&lt;22887.88)*(22887.88-B30))/12*$U$8</f>
        <v>0</v>
      </c>
      <c r="K30" s="76" t="n">
        <f aca="false">J30/40.3399</f>
        <v>0</v>
      </c>
      <c r="L30" s="77" t="n">
        <f aca="false">D30/1976</f>
        <v>13.2747909817814</v>
      </c>
      <c r="M30" s="77" t="n">
        <f aca="false">L30/40.3399</f>
        <v>0.32907347271018</v>
      </c>
      <c r="N30" s="77" t="n">
        <f aca="false">L30/2</f>
        <v>6.63739549089069</v>
      </c>
      <c r="O30" s="77" t="n">
        <f aca="false">N30/40.3399</f>
        <v>0.16453673635509</v>
      </c>
      <c r="P30" s="77" t="n">
        <f aca="false">L30/5</f>
        <v>2.65495819635628</v>
      </c>
      <c r="Q30" s="77" t="n">
        <f aca="false">P30/40.3399</f>
        <v>0.0658146945420359</v>
      </c>
      <c r="R30" s="78" t="n">
        <f aca="false">(F30+H30)/1976*12</f>
        <v>13.2747909817814</v>
      </c>
      <c r="S30" s="78" t="n">
        <f aca="false">R30/40.3399</f>
        <v>0.32907347271018</v>
      </c>
      <c r="T30" s="77" t="n">
        <f aca="false">D30/2080</f>
        <v>12.6110514326923</v>
      </c>
      <c r="U30" s="77" t="n">
        <f aca="false">T30/40.3399</f>
        <v>0.312619799074671</v>
      </c>
    </row>
    <row r="31" customFormat="false" ht="13.2" hidden="false" customHeight="false" outlineLevel="0" collapsed="false">
      <c r="A31" s="63" t="n">
        <f aca="false">+A30+1</f>
        <v>17</v>
      </c>
      <c r="B31" s="76" t="n">
        <v>23757.8</v>
      </c>
      <c r="C31" s="76"/>
      <c r="D31" s="76" t="n">
        <f aca="false">B31*$U$8</f>
        <v>26230.98698</v>
      </c>
      <c r="E31" s="76" t="n">
        <f aca="false">D31/40.3399</f>
        <v>650.249182075315</v>
      </c>
      <c r="F31" s="76" t="n">
        <f aca="false">B31/12*$U$8</f>
        <v>2185.91558166667</v>
      </c>
      <c r="G31" s="76" t="n">
        <f aca="false">F31/40.3399</f>
        <v>54.1874318396096</v>
      </c>
      <c r="H31" s="76" t="n">
        <f aca="false">((B31&lt;19968.2)*913.03+(B31&gt;19968.2)*(B31&lt;20424.71)*(20424.71-B31+456.51)+(B31&gt;20424.71)*(B31&lt;22659.62)*456.51+(B31&gt;22659.62)*(B31&lt;23116.13)*(23116.13-B31))/12*$U$8</f>
        <v>0</v>
      </c>
      <c r="I31" s="76" t="n">
        <f aca="false">H31/40.3399</f>
        <v>0</v>
      </c>
      <c r="J31" s="76" t="n">
        <f aca="false">((B31&lt;19968.2)*456.51+(B31&gt;19968.2)*(B31&lt;20196.46)*(20196.46-B31+228.26)+(B31&gt;20196.46)*(B31&lt;22659.62)*228.26+(B31&gt;22659.62)*(B31&lt;22887.88)*(22887.88-B31))/12*$U$8</f>
        <v>0</v>
      </c>
      <c r="K31" s="76" t="n">
        <f aca="false">J31/40.3399</f>
        <v>0</v>
      </c>
      <c r="L31" s="77" t="n">
        <f aca="false">D31/1976</f>
        <v>13.2747909817814</v>
      </c>
      <c r="M31" s="77" t="n">
        <f aca="false">L31/40.3399</f>
        <v>0.32907347271018</v>
      </c>
      <c r="N31" s="77" t="n">
        <f aca="false">L31/2</f>
        <v>6.63739549089069</v>
      </c>
      <c r="O31" s="77" t="n">
        <f aca="false">N31/40.3399</f>
        <v>0.16453673635509</v>
      </c>
      <c r="P31" s="77" t="n">
        <f aca="false">L31/5</f>
        <v>2.65495819635628</v>
      </c>
      <c r="Q31" s="77" t="n">
        <f aca="false">P31/40.3399</f>
        <v>0.0658146945420359</v>
      </c>
      <c r="R31" s="78" t="n">
        <f aca="false">(F31+H31)/1976*12</f>
        <v>13.2747909817814</v>
      </c>
      <c r="S31" s="78" t="n">
        <f aca="false">R31/40.3399</f>
        <v>0.32907347271018</v>
      </c>
      <c r="T31" s="77" t="n">
        <f aca="false">D31/2080</f>
        <v>12.6110514326923</v>
      </c>
      <c r="U31" s="77" t="n">
        <f aca="false">T31/40.3399</f>
        <v>0.312619799074671</v>
      </c>
    </row>
    <row r="32" customFormat="false" ht="13.2" hidden="false" customHeight="false" outlineLevel="0" collapsed="false">
      <c r="A32" s="63" t="n">
        <f aca="false">+A31+1</f>
        <v>18</v>
      </c>
      <c r="B32" s="76" t="n">
        <v>24674.75</v>
      </c>
      <c r="C32" s="76"/>
      <c r="D32" s="76" t="n">
        <f aca="false">B32*$U$8</f>
        <v>27243.391475</v>
      </c>
      <c r="E32" s="76" t="n">
        <f aca="false">D32/40.3399</f>
        <v>675.346033951497</v>
      </c>
      <c r="F32" s="76" t="n">
        <f aca="false">B32/12*$U$8</f>
        <v>2270.28262291667</v>
      </c>
      <c r="G32" s="76" t="n">
        <f aca="false">F32/40.3399</f>
        <v>56.2788361626248</v>
      </c>
      <c r="H32" s="76" t="n">
        <f aca="false">((B32&lt;19968.2)*913.03+(B32&gt;19968.2)*(B32&lt;20424.71)*(20424.71-B32+456.51)+(B32&gt;20424.71)*(B32&lt;22659.62)*456.51+(B32&gt;22659.62)*(B32&lt;23116.13)*(23116.13-B32))/12*$U$8</f>
        <v>0</v>
      </c>
      <c r="I32" s="76" t="n">
        <f aca="false">H32/40.3399</f>
        <v>0</v>
      </c>
      <c r="J32" s="76" t="n">
        <f aca="false">((B32&lt;19968.2)*456.51+(B32&gt;19968.2)*(B32&lt;20196.46)*(20196.46-B32+228.26)+(B32&gt;20196.46)*(B32&lt;22659.62)*228.26+(B32&gt;22659.62)*(B32&lt;22887.88)*(22887.88-B32))/12*$U$8</f>
        <v>0</v>
      </c>
      <c r="K32" s="76" t="n">
        <f aca="false">J32/40.3399</f>
        <v>0</v>
      </c>
      <c r="L32" s="77" t="n">
        <f aca="false">D32/1976</f>
        <v>13.7871414347166</v>
      </c>
      <c r="M32" s="77" t="n">
        <f aca="false">L32/40.3399</f>
        <v>0.341774308679907</v>
      </c>
      <c r="N32" s="77" t="n">
        <f aca="false">L32/2</f>
        <v>6.8935707173583</v>
      </c>
      <c r="O32" s="77" t="n">
        <f aca="false">N32/40.3399</f>
        <v>0.170887154339954</v>
      </c>
      <c r="P32" s="77" t="n">
        <f aca="false">L32/5</f>
        <v>2.75742828694332</v>
      </c>
      <c r="Q32" s="77" t="n">
        <f aca="false">P32/40.3399</f>
        <v>0.0683548617359815</v>
      </c>
      <c r="R32" s="78" t="n">
        <f aca="false">(F32+H32)/1976*12</f>
        <v>13.7871414347166</v>
      </c>
      <c r="S32" s="78" t="n">
        <f aca="false">R32/40.3399</f>
        <v>0.341774308679907</v>
      </c>
      <c r="T32" s="77" t="n">
        <f aca="false">D32/2080</f>
        <v>13.0977843629808</v>
      </c>
      <c r="U32" s="77" t="n">
        <f aca="false">T32/40.3399</f>
        <v>0.324685593245912</v>
      </c>
    </row>
    <row r="33" customFormat="false" ht="13.2" hidden="false" customHeight="false" outlineLevel="0" collapsed="false">
      <c r="A33" s="63" t="n">
        <f aca="false">+A32+1</f>
        <v>19</v>
      </c>
      <c r="B33" s="76" t="n">
        <v>24674.75</v>
      </c>
      <c r="C33" s="76"/>
      <c r="D33" s="76" t="n">
        <f aca="false">B33*$U$8</f>
        <v>27243.391475</v>
      </c>
      <c r="E33" s="76" t="n">
        <f aca="false">D33/40.3399</f>
        <v>675.346033951497</v>
      </c>
      <c r="F33" s="76" t="n">
        <f aca="false">B33/12*$U$8</f>
        <v>2270.28262291667</v>
      </c>
      <c r="G33" s="76" t="n">
        <f aca="false">F33/40.3399</f>
        <v>56.2788361626248</v>
      </c>
      <c r="H33" s="76" t="n">
        <f aca="false">((B33&lt;19968.2)*913.03+(B33&gt;19968.2)*(B33&lt;20424.71)*(20424.71-B33+456.51)+(B33&gt;20424.71)*(B33&lt;22659.62)*456.51+(B33&gt;22659.62)*(B33&lt;23116.13)*(23116.13-B33))/12*$U$8</f>
        <v>0</v>
      </c>
      <c r="I33" s="76" t="n">
        <f aca="false">H33/40.3399</f>
        <v>0</v>
      </c>
      <c r="J33" s="76" t="n">
        <f aca="false">((B33&lt;19968.2)*456.51+(B33&gt;19968.2)*(B33&lt;20196.46)*(20196.46-B33+228.26)+(B33&gt;20196.46)*(B33&lt;22659.62)*228.26+(B33&gt;22659.62)*(B33&lt;22887.88)*(22887.88-B33))/12*$U$8</f>
        <v>0</v>
      </c>
      <c r="K33" s="76" t="n">
        <f aca="false">J33/40.3399</f>
        <v>0</v>
      </c>
      <c r="L33" s="77" t="n">
        <f aca="false">D33/1976</f>
        <v>13.7871414347166</v>
      </c>
      <c r="M33" s="77" t="n">
        <f aca="false">L33/40.3399</f>
        <v>0.341774308679907</v>
      </c>
      <c r="N33" s="77" t="n">
        <f aca="false">L33/2</f>
        <v>6.8935707173583</v>
      </c>
      <c r="O33" s="77" t="n">
        <f aca="false">N33/40.3399</f>
        <v>0.170887154339954</v>
      </c>
      <c r="P33" s="77" t="n">
        <f aca="false">L33/5</f>
        <v>2.75742828694332</v>
      </c>
      <c r="Q33" s="77" t="n">
        <f aca="false">P33/40.3399</f>
        <v>0.0683548617359815</v>
      </c>
      <c r="R33" s="78" t="n">
        <f aca="false">(F33+H33)/1976*12</f>
        <v>13.7871414347166</v>
      </c>
      <c r="S33" s="78" t="n">
        <f aca="false">R33/40.3399</f>
        <v>0.341774308679907</v>
      </c>
      <c r="T33" s="77" t="n">
        <f aca="false">D33/2080</f>
        <v>13.0977843629808</v>
      </c>
      <c r="U33" s="77" t="n">
        <f aca="false">T33/40.3399</f>
        <v>0.324685593245912</v>
      </c>
    </row>
    <row r="34" customFormat="false" ht="13.2" hidden="false" customHeight="false" outlineLevel="0" collapsed="false">
      <c r="A34" s="63" t="n">
        <f aca="false">+A33+1</f>
        <v>20</v>
      </c>
      <c r="B34" s="76" t="n">
        <v>25591.74</v>
      </c>
      <c r="C34" s="76"/>
      <c r="D34" s="76" t="n">
        <f aca="false">B34*$U$8</f>
        <v>28255.840134</v>
      </c>
      <c r="E34" s="76" t="n">
        <f aca="false">D34/40.3399</f>
        <v>700.443980624642</v>
      </c>
      <c r="F34" s="76" t="n">
        <f aca="false">B34/12*$U$8</f>
        <v>2354.6533445</v>
      </c>
      <c r="G34" s="76" t="n">
        <f aca="false">F34/40.3399</f>
        <v>58.3703317187202</v>
      </c>
      <c r="H34" s="76" t="n">
        <f aca="false">((B34&lt;19968.2)*913.03+(B34&gt;19968.2)*(B34&lt;20424.71)*(20424.71-B34+456.51)+(B34&gt;20424.71)*(B34&lt;22659.62)*456.51+(B34&gt;22659.62)*(B34&lt;23116.13)*(23116.13-B34))/12*$U$8</f>
        <v>0</v>
      </c>
      <c r="I34" s="76" t="n">
        <f aca="false">H34/40.3399</f>
        <v>0</v>
      </c>
      <c r="J34" s="76" t="n">
        <f aca="false">((B34&lt;19968.2)*456.51+(B34&gt;19968.2)*(B34&lt;20196.46)*(20196.46-B34+228.26)+(B34&gt;20196.46)*(B34&lt;22659.62)*228.26+(B34&gt;22659.62)*(B34&lt;22887.88)*(22887.88-B34))/12*$U$8</f>
        <v>0</v>
      </c>
      <c r="K34" s="76" t="n">
        <f aca="false">J34/40.3399</f>
        <v>0</v>
      </c>
      <c r="L34" s="77" t="n">
        <f aca="false">D34/1976</f>
        <v>14.2995142378543</v>
      </c>
      <c r="M34" s="77" t="n">
        <f aca="false">L34/40.3399</f>
        <v>0.354475698696681</v>
      </c>
      <c r="N34" s="77" t="n">
        <f aca="false">L34/2</f>
        <v>7.14975711892713</v>
      </c>
      <c r="O34" s="77" t="n">
        <f aca="false">N34/40.3399</f>
        <v>0.177237849348341</v>
      </c>
      <c r="P34" s="77" t="n">
        <f aca="false">L34/5</f>
        <v>2.85990284757085</v>
      </c>
      <c r="Q34" s="77" t="n">
        <f aca="false">P34/40.3399</f>
        <v>0.0708951397393363</v>
      </c>
      <c r="R34" s="78" t="n">
        <f aca="false">(F34+H34)/1976*12</f>
        <v>14.2995142378543</v>
      </c>
      <c r="S34" s="78" t="n">
        <f aca="false">R34/40.3399</f>
        <v>0.354475698696681</v>
      </c>
      <c r="T34" s="77" t="n">
        <f aca="false">D34/2080</f>
        <v>13.5845385259615</v>
      </c>
      <c r="U34" s="77" t="n">
        <f aca="false">T34/40.3399</f>
        <v>0.336751913761847</v>
      </c>
    </row>
    <row r="35" customFormat="false" ht="13.2" hidden="false" customHeight="false" outlineLevel="0" collapsed="false">
      <c r="A35" s="63" t="n">
        <f aca="false">+A34+1</f>
        <v>21</v>
      </c>
      <c r="B35" s="76" t="n">
        <v>25591.74</v>
      </c>
      <c r="C35" s="76"/>
      <c r="D35" s="76" t="n">
        <f aca="false">B35*$U$8</f>
        <v>28255.840134</v>
      </c>
      <c r="E35" s="76" t="n">
        <f aca="false">D35/40.3399</f>
        <v>700.443980624642</v>
      </c>
      <c r="F35" s="76" t="n">
        <f aca="false">B35/12*$U$8</f>
        <v>2354.6533445</v>
      </c>
      <c r="G35" s="76" t="n">
        <f aca="false">F35/40.3399</f>
        <v>58.3703317187202</v>
      </c>
      <c r="H35" s="76" t="n">
        <f aca="false">((B35&lt;19968.2)*913.03+(B35&gt;19968.2)*(B35&lt;20424.71)*(20424.71-B35+456.51)+(B35&gt;20424.71)*(B35&lt;22659.62)*456.51+(B35&gt;22659.62)*(B35&lt;23116.13)*(23116.13-B35))/12*$U$8</f>
        <v>0</v>
      </c>
      <c r="I35" s="76" t="n">
        <f aca="false">H35/40.3399</f>
        <v>0</v>
      </c>
      <c r="J35" s="76" t="n">
        <f aca="false">((B35&lt;19968.2)*456.51+(B35&gt;19968.2)*(B35&lt;20196.46)*(20196.46-B35+228.26)+(B35&gt;20196.46)*(B35&lt;22659.62)*228.26+(B35&gt;22659.62)*(B35&lt;22887.88)*(22887.88-B35))/12*$U$8</f>
        <v>0</v>
      </c>
      <c r="K35" s="76" t="n">
        <f aca="false">J35/40.3399</f>
        <v>0</v>
      </c>
      <c r="L35" s="77" t="n">
        <f aca="false">D35/1976</f>
        <v>14.2995142378543</v>
      </c>
      <c r="M35" s="77" t="n">
        <f aca="false">L35/40.3399</f>
        <v>0.354475698696681</v>
      </c>
      <c r="N35" s="77" t="n">
        <f aca="false">L35/2</f>
        <v>7.14975711892713</v>
      </c>
      <c r="O35" s="77" t="n">
        <f aca="false">N35/40.3399</f>
        <v>0.177237849348341</v>
      </c>
      <c r="P35" s="77" t="n">
        <f aca="false">L35/5</f>
        <v>2.85990284757085</v>
      </c>
      <c r="Q35" s="77" t="n">
        <f aca="false">P35/40.3399</f>
        <v>0.0708951397393363</v>
      </c>
      <c r="R35" s="78" t="n">
        <f aca="false">(F35+H35)/1976*12</f>
        <v>14.2995142378543</v>
      </c>
      <c r="S35" s="78" t="n">
        <f aca="false">R35/40.3399</f>
        <v>0.354475698696681</v>
      </c>
      <c r="T35" s="77" t="n">
        <f aca="false">D35/2080</f>
        <v>13.5845385259615</v>
      </c>
      <c r="U35" s="77" t="n">
        <f aca="false">T35/40.3399</f>
        <v>0.336751913761847</v>
      </c>
    </row>
    <row r="36" customFormat="false" ht="13.2" hidden="false" customHeight="false" outlineLevel="0" collapsed="false">
      <c r="A36" s="63" t="n">
        <f aca="false">+A35+1</f>
        <v>22</v>
      </c>
      <c r="B36" s="76" t="n">
        <v>26508.73</v>
      </c>
      <c r="C36" s="76"/>
      <c r="D36" s="76" t="n">
        <f aca="false">B36*$U$8</f>
        <v>29268.288793</v>
      </c>
      <c r="E36" s="76" t="n">
        <f aca="false">D36/40.3399</f>
        <v>725.541927297787</v>
      </c>
      <c r="F36" s="76" t="n">
        <f aca="false">B36/12*$U$8</f>
        <v>2439.02406608333</v>
      </c>
      <c r="G36" s="76" t="n">
        <f aca="false">F36/40.3399</f>
        <v>60.4618272748156</v>
      </c>
      <c r="H36" s="76" t="n">
        <f aca="false">((B36&lt;19968.2)*913.03+(B36&gt;19968.2)*(B36&lt;20424.71)*(20424.71-B36+456.51)+(B36&gt;20424.71)*(B36&lt;22659.62)*456.51+(B36&gt;22659.62)*(B36&lt;23116.13)*(23116.13-B36))/12*$U$8</f>
        <v>0</v>
      </c>
      <c r="I36" s="76" t="n">
        <f aca="false">H36/40.3399</f>
        <v>0</v>
      </c>
      <c r="J36" s="76" t="n">
        <f aca="false">((B36&lt;19968.2)*456.51+(B36&gt;19968.2)*(B36&lt;20196.46)*(20196.46-B36+228.26)+(B36&gt;20196.46)*(B36&lt;22659.62)*228.26+(B36&gt;22659.62)*(B36&lt;22887.88)*(22887.88-B36))/12*$U$8</f>
        <v>0</v>
      </c>
      <c r="K36" s="76" t="n">
        <f aca="false">J36/40.3399</f>
        <v>0</v>
      </c>
      <c r="L36" s="77" t="n">
        <f aca="false">D36/1976</f>
        <v>14.8118870409919</v>
      </c>
      <c r="M36" s="77" t="n">
        <f aca="false">L36/40.3399</f>
        <v>0.367177088713455</v>
      </c>
      <c r="N36" s="77" t="n">
        <f aca="false">L36/2</f>
        <v>7.40594352049595</v>
      </c>
      <c r="O36" s="77" t="n">
        <f aca="false">N36/40.3399</f>
        <v>0.183588544356728</v>
      </c>
      <c r="P36" s="77" t="n">
        <f aca="false">L36/5</f>
        <v>2.96237740819838</v>
      </c>
      <c r="Q36" s="77" t="n">
        <f aca="false">P36/40.3399</f>
        <v>0.073435417742691</v>
      </c>
      <c r="R36" s="78" t="n">
        <f aca="false">(F36+H36)/1976*12</f>
        <v>14.8118870409919</v>
      </c>
      <c r="S36" s="78" t="n">
        <f aca="false">R36/40.3399</f>
        <v>0.367177088713455</v>
      </c>
      <c r="T36" s="77" t="n">
        <f aca="false">D36/2080</f>
        <v>14.0712926889423</v>
      </c>
      <c r="U36" s="77" t="n">
        <f aca="false">T36/40.3399</f>
        <v>0.348818234277782</v>
      </c>
    </row>
    <row r="37" customFormat="false" ht="13.2" hidden="false" customHeight="false" outlineLevel="0" collapsed="false">
      <c r="A37" s="63" t="n">
        <f aca="false">+A36+1</f>
        <v>23</v>
      </c>
      <c r="B37" s="76" t="n">
        <v>27425.69</v>
      </c>
      <c r="C37" s="76"/>
      <c r="D37" s="76" t="n">
        <f aca="false">B37*$U$8</f>
        <v>30280.704329</v>
      </c>
      <c r="E37" s="76" t="n">
        <f aca="false">D37/40.3399</f>
        <v>750.63905287321</v>
      </c>
      <c r="F37" s="76" t="n">
        <f aca="false">B37/12*$U$8</f>
        <v>2523.39202741667</v>
      </c>
      <c r="G37" s="76" t="n">
        <f aca="false">F37/40.3399</f>
        <v>62.5532544061008</v>
      </c>
      <c r="H37" s="76" t="n">
        <f aca="false">((B37&lt;19968.2)*913.03+(B37&gt;19968.2)*(B37&lt;20424.71)*(20424.71-B37+456.51)+(B37&gt;20424.71)*(B37&lt;22659.62)*456.51+(B37&gt;22659.62)*(B37&lt;23116.13)*(23116.13-B37))/12*$U$8</f>
        <v>0</v>
      </c>
      <c r="I37" s="76" t="n">
        <f aca="false">H37/40.3399</f>
        <v>0</v>
      </c>
      <c r="J37" s="76" t="n">
        <f aca="false">((B37&lt;19968.2)*456.51+(B37&gt;19968.2)*(B37&lt;20196.46)*(20196.46-B37+228.26)+(B37&gt;20196.46)*(B37&lt;22659.62)*228.26+(B37&gt;22659.62)*(B37&lt;22887.88)*(22887.88-B37))/12*$U$8</f>
        <v>0</v>
      </c>
      <c r="K37" s="76" t="n">
        <f aca="false">J37/40.3399</f>
        <v>0</v>
      </c>
      <c r="L37" s="77" t="n">
        <f aca="false">D37/1976</f>
        <v>15.3242430814777</v>
      </c>
      <c r="M37" s="77" t="n">
        <f aca="false">L37/40.3399</f>
        <v>0.379878063194944</v>
      </c>
      <c r="N37" s="77" t="n">
        <f aca="false">L37/2</f>
        <v>7.66212154073887</v>
      </c>
      <c r="O37" s="77" t="n">
        <f aca="false">N37/40.3399</f>
        <v>0.189939031597472</v>
      </c>
      <c r="P37" s="77" t="n">
        <f aca="false">L37/5</f>
        <v>3.06484861629555</v>
      </c>
      <c r="Q37" s="77" t="n">
        <f aca="false">P37/40.3399</f>
        <v>0.0759756126389889</v>
      </c>
      <c r="R37" s="78" t="n">
        <f aca="false">(F37+H37)/1976*12</f>
        <v>15.3242430814777</v>
      </c>
      <c r="S37" s="78" t="n">
        <f aca="false">R37/40.3399</f>
        <v>0.379878063194944</v>
      </c>
      <c r="T37" s="77" t="n">
        <f aca="false">D37/2080</f>
        <v>14.5580309274038</v>
      </c>
      <c r="U37" s="77" t="n">
        <f aca="false">T37/40.3399</f>
        <v>0.360884160035197</v>
      </c>
    </row>
    <row r="38" customFormat="false" ht="13.2" hidden="false" customHeight="false" outlineLevel="0" collapsed="false">
      <c r="A38" s="63" t="n">
        <f aca="false">+A37+1</f>
        <v>24</v>
      </c>
      <c r="B38" s="76" t="n">
        <v>28342.68</v>
      </c>
      <c r="C38" s="76"/>
      <c r="D38" s="76" t="n">
        <f aca="false">B38*$U$8</f>
        <v>31293.152988</v>
      </c>
      <c r="E38" s="76" t="n">
        <f aca="false">D38/40.3399</f>
        <v>775.736999546355</v>
      </c>
      <c r="F38" s="76" t="n">
        <f aca="false">B38/12*$U$8</f>
        <v>2607.762749</v>
      </c>
      <c r="G38" s="76" t="n">
        <f aca="false">F38/40.3399</f>
        <v>64.6447499621962</v>
      </c>
      <c r="H38" s="76" t="n">
        <f aca="false">((B38&lt;19968.2)*913.03+(B38&gt;19968.2)*(B38&lt;20424.71)*(20424.71-B38+456.51)+(B38&gt;20424.71)*(B38&lt;22659.62)*456.51+(B38&gt;22659.62)*(B38&lt;23116.13)*(23116.13-B38))/12*$U$8</f>
        <v>0</v>
      </c>
      <c r="I38" s="76" t="n">
        <f aca="false">H38/40.3399</f>
        <v>0</v>
      </c>
      <c r="J38" s="76" t="n">
        <f aca="false">((B38&lt;19968.2)*456.51+(B38&gt;19968.2)*(B38&lt;20196.46)*(20196.46-B38+228.26)+(B38&gt;20196.46)*(B38&lt;22659.62)*228.26+(B38&gt;22659.62)*(B38&lt;22887.88)*(22887.88-B38))/12*$U$8</f>
        <v>0</v>
      </c>
      <c r="K38" s="76" t="n">
        <f aca="false">J38/40.3399</f>
        <v>0</v>
      </c>
      <c r="L38" s="77" t="n">
        <f aca="false">D38/1976</f>
        <v>15.8366158846154</v>
      </c>
      <c r="M38" s="77" t="n">
        <f aca="false">L38/40.3399</f>
        <v>0.392579453211718</v>
      </c>
      <c r="N38" s="77" t="n">
        <f aca="false">L38/2</f>
        <v>7.91830794230769</v>
      </c>
      <c r="O38" s="77" t="n">
        <f aca="false">N38/40.3399</f>
        <v>0.196289726605859</v>
      </c>
      <c r="P38" s="77" t="n">
        <f aca="false">L38/5</f>
        <v>3.16732317692308</v>
      </c>
      <c r="Q38" s="77" t="n">
        <f aca="false">P38/40.3399</f>
        <v>0.0785158906423436</v>
      </c>
      <c r="R38" s="78" t="n">
        <f aca="false">(F38+H38)/1976*12</f>
        <v>15.8366158846154</v>
      </c>
      <c r="S38" s="78" t="n">
        <f aca="false">R38/40.3399</f>
        <v>0.392579453211718</v>
      </c>
      <c r="T38" s="77" t="n">
        <f aca="false">D38/2080</f>
        <v>15.0447850903846</v>
      </c>
      <c r="U38" s="77" t="n">
        <f aca="false">T38/40.3399</f>
        <v>0.372950480551132</v>
      </c>
    </row>
    <row r="39" customFormat="false" ht="13.2" hidden="false" customHeight="false" outlineLevel="0" collapsed="false">
      <c r="A39" s="63" t="n">
        <f aca="false">+A38+1</f>
        <v>25</v>
      </c>
      <c r="B39" s="76" t="n">
        <v>28342.68</v>
      </c>
      <c r="C39" s="76"/>
      <c r="D39" s="76" t="n">
        <f aca="false">B39*$U$8</f>
        <v>31293.152988</v>
      </c>
      <c r="E39" s="76" t="n">
        <f aca="false">D39/40.3399</f>
        <v>775.736999546355</v>
      </c>
      <c r="F39" s="76" t="n">
        <f aca="false">B39/12*$U$8</f>
        <v>2607.762749</v>
      </c>
      <c r="G39" s="76" t="n">
        <f aca="false">F39/40.3399</f>
        <v>64.6447499621962</v>
      </c>
      <c r="H39" s="76" t="n">
        <f aca="false">((B39&lt;19968.2)*913.03+(B39&gt;19968.2)*(B39&lt;20424.71)*(20424.71-B39+456.51)+(B39&gt;20424.71)*(B39&lt;22659.62)*456.51+(B39&gt;22659.62)*(B39&lt;23116.13)*(23116.13-B39))/12*$U$8</f>
        <v>0</v>
      </c>
      <c r="I39" s="76" t="n">
        <f aca="false">H39/40.3399</f>
        <v>0</v>
      </c>
      <c r="J39" s="76" t="n">
        <f aca="false">((B39&lt;19968.2)*456.51+(B39&gt;19968.2)*(B39&lt;20196.46)*(20196.46-B39+228.26)+(B39&gt;20196.46)*(B39&lt;22659.62)*228.26+(B39&gt;22659.62)*(B39&lt;22887.88)*(22887.88-B39))/12*$U$8</f>
        <v>0</v>
      </c>
      <c r="K39" s="76" t="n">
        <f aca="false">J39/40.3399</f>
        <v>0</v>
      </c>
      <c r="L39" s="77" t="n">
        <f aca="false">D39/1976</f>
        <v>15.8366158846154</v>
      </c>
      <c r="M39" s="77" t="n">
        <f aca="false">L39/40.3399</f>
        <v>0.392579453211718</v>
      </c>
      <c r="N39" s="77" t="n">
        <f aca="false">L39/2</f>
        <v>7.91830794230769</v>
      </c>
      <c r="O39" s="77" t="n">
        <f aca="false">N39/40.3399</f>
        <v>0.196289726605859</v>
      </c>
      <c r="P39" s="77" t="n">
        <f aca="false">L39/5</f>
        <v>3.16732317692308</v>
      </c>
      <c r="Q39" s="77" t="n">
        <f aca="false">P39/40.3399</f>
        <v>0.0785158906423436</v>
      </c>
      <c r="R39" s="78" t="n">
        <f aca="false">(F39+H39)/1976*12</f>
        <v>15.8366158846154</v>
      </c>
      <c r="S39" s="78" t="n">
        <f aca="false">R39/40.3399</f>
        <v>0.392579453211718</v>
      </c>
      <c r="T39" s="77" t="n">
        <f aca="false">D39/2080</f>
        <v>15.0447850903846</v>
      </c>
      <c r="U39" s="77" t="n">
        <f aca="false">T39/40.3399</f>
        <v>0.372950480551132</v>
      </c>
    </row>
    <row r="40" customFormat="false" ht="13.2" hidden="false" customHeight="false" outlineLevel="0" collapsed="false">
      <c r="A40" s="63" t="n">
        <f aca="false">+A39+1</f>
        <v>26</v>
      </c>
      <c r="B40" s="76" t="n">
        <v>28342.68</v>
      </c>
      <c r="C40" s="76"/>
      <c r="D40" s="76" t="n">
        <f aca="false">B40*$U$8</f>
        <v>31293.152988</v>
      </c>
      <c r="E40" s="76" t="n">
        <f aca="false">D40/40.3399</f>
        <v>775.736999546355</v>
      </c>
      <c r="F40" s="76" t="n">
        <f aca="false">B40/12*$U$8</f>
        <v>2607.762749</v>
      </c>
      <c r="G40" s="76" t="n">
        <f aca="false">F40/40.3399</f>
        <v>64.6447499621962</v>
      </c>
      <c r="H40" s="76" t="n">
        <f aca="false">((B40&lt;19968.2)*913.03+(B40&gt;19968.2)*(B40&lt;20424.71)*(20424.71-B40+456.51)+(B40&gt;20424.71)*(B40&lt;22659.62)*456.51+(B40&gt;22659.62)*(B40&lt;23116.13)*(23116.13-B40))/12*$U$8</f>
        <v>0</v>
      </c>
      <c r="I40" s="76" t="n">
        <f aca="false">H40/40.3399</f>
        <v>0</v>
      </c>
      <c r="J40" s="76" t="n">
        <f aca="false">((B40&lt;19968.2)*456.51+(B40&gt;19968.2)*(B40&lt;20196.46)*(20196.46-B40+228.26)+(B40&gt;20196.46)*(B40&lt;22659.62)*228.26+(B40&gt;22659.62)*(B40&lt;22887.88)*(22887.88-B40))/12*$U$8</f>
        <v>0</v>
      </c>
      <c r="K40" s="76" t="n">
        <f aca="false">J40/40.3399</f>
        <v>0</v>
      </c>
      <c r="L40" s="77" t="n">
        <f aca="false">D40/1976</f>
        <v>15.8366158846154</v>
      </c>
      <c r="M40" s="77" t="n">
        <f aca="false">L40/40.3399</f>
        <v>0.392579453211718</v>
      </c>
      <c r="N40" s="77" t="n">
        <f aca="false">L40/2</f>
        <v>7.91830794230769</v>
      </c>
      <c r="O40" s="77" t="n">
        <f aca="false">N40/40.3399</f>
        <v>0.196289726605859</v>
      </c>
      <c r="P40" s="77" t="n">
        <f aca="false">L40/5</f>
        <v>3.16732317692308</v>
      </c>
      <c r="Q40" s="77" t="n">
        <f aca="false">P40/40.3399</f>
        <v>0.0785158906423436</v>
      </c>
      <c r="R40" s="78" t="n">
        <f aca="false">(F40+H40)/1976*12</f>
        <v>15.8366158846154</v>
      </c>
      <c r="S40" s="78" t="n">
        <f aca="false">R40/40.3399</f>
        <v>0.392579453211718</v>
      </c>
      <c r="T40" s="77" t="n">
        <f aca="false">D40/2080</f>
        <v>15.0447850903846</v>
      </c>
      <c r="U40" s="77" t="n">
        <f aca="false">T40/40.3399</f>
        <v>0.372950480551132</v>
      </c>
    </row>
    <row r="41" customFormat="false" ht="13.2" hidden="false" customHeight="false" outlineLevel="0" collapsed="false">
      <c r="A41" s="63" t="n">
        <f aca="false">+A40+1</f>
        <v>27</v>
      </c>
      <c r="B41" s="76" t="n">
        <v>28342.68</v>
      </c>
      <c r="C41" s="76"/>
      <c r="D41" s="76" t="n">
        <f aca="false">B41*$U$8</f>
        <v>31293.152988</v>
      </c>
      <c r="E41" s="76" t="n">
        <f aca="false">D41/40.3399</f>
        <v>775.736999546355</v>
      </c>
      <c r="F41" s="76" t="n">
        <f aca="false">B41/12*$U$8</f>
        <v>2607.762749</v>
      </c>
      <c r="G41" s="76" t="n">
        <f aca="false">F41/40.3399</f>
        <v>64.6447499621962</v>
      </c>
      <c r="H41" s="76" t="n">
        <f aca="false">((B41&lt;19968.2)*913.03+(B41&gt;19968.2)*(B41&lt;20424.71)*(20424.71-B41+456.51)+(B41&gt;20424.71)*(B41&lt;22659.62)*456.51+(B41&gt;22659.62)*(B41&lt;23116.13)*(23116.13-B41))/12*$U$8</f>
        <v>0</v>
      </c>
      <c r="I41" s="76" t="n">
        <f aca="false">H41/40.3399</f>
        <v>0</v>
      </c>
      <c r="J41" s="76" t="n">
        <f aca="false">((B41&lt;19968.2)*456.51+(B41&gt;19968.2)*(B41&lt;20196.46)*(20196.46-B41+228.26)+(B41&gt;20196.46)*(B41&lt;22659.62)*228.26+(B41&gt;22659.62)*(B41&lt;22887.88)*(22887.88-B41))/12*$U$8</f>
        <v>0</v>
      </c>
      <c r="K41" s="76" t="n">
        <f aca="false">J41/40.3399</f>
        <v>0</v>
      </c>
      <c r="L41" s="77" t="n">
        <f aca="false">D41/1976</f>
        <v>15.8366158846154</v>
      </c>
      <c r="M41" s="77" t="n">
        <f aca="false">L41/40.3399</f>
        <v>0.392579453211718</v>
      </c>
      <c r="N41" s="77" t="n">
        <f aca="false">L41/2</f>
        <v>7.91830794230769</v>
      </c>
      <c r="O41" s="77" t="n">
        <f aca="false">N41/40.3399</f>
        <v>0.196289726605859</v>
      </c>
      <c r="P41" s="77" t="n">
        <f aca="false">L41/5</f>
        <v>3.16732317692308</v>
      </c>
      <c r="Q41" s="77" t="n">
        <f aca="false">P41/40.3399</f>
        <v>0.0785158906423436</v>
      </c>
      <c r="R41" s="78" t="n">
        <f aca="false">(F41+H41)/1976*12</f>
        <v>15.8366158846154</v>
      </c>
      <c r="S41" s="78" t="n">
        <f aca="false">R41/40.3399</f>
        <v>0.392579453211718</v>
      </c>
      <c r="T41" s="77" t="n">
        <f aca="false">D41/2080</f>
        <v>15.0447850903846</v>
      </c>
      <c r="U41" s="77" t="n">
        <f aca="false">T41/40.3399</f>
        <v>0.372950480551132</v>
      </c>
    </row>
    <row r="42" customFormat="false" ht="13.2" hidden="false" customHeight="fals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79"/>
      <c r="S42" s="79"/>
      <c r="T42" s="80"/>
      <c r="U42" s="80"/>
    </row>
  </sheetData>
  <mergeCells count="292">
    <mergeCell ref="B10:E10"/>
    <mergeCell ref="F10:G10"/>
    <mergeCell ref="H10:I10"/>
    <mergeCell ref="J10:K10"/>
    <mergeCell ref="L10:Q10"/>
    <mergeCell ref="R10:U10"/>
    <mergeCell ref="B11:C11"/>
    <mergeCell ref="D11:E11"/>
    <mergeCell ref="F11:G11"/>
    <mergeCell ref="H11:I11"/>
    <mergeCell ref="J11:K11"/>
    <mergeCell ref="L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  <mergeCell ref="B41:C41"/>
    <mergeCell ref="D41:E41"/>
    <mergeCell ref="F41:G41"/>
    <mergeCell ref="H41:I41"/>
    <mergeCell ref="J41:K41"/>
    <mergeCell ref="L41:M41"/>
    <mergeCell ref="N41:O41"/>
    <mergeCell ref="P41:Q41"/>
    <mergeCell ref="T41:U41"/>
    <mergeCell ref="B42:C42"/>
    <mergeCell ref="D42:E42"/>
    <mergeCell ref="F42:G42"/>
    <mergeCell ref="H42:I42"/>
    <mergeCell ref="J42:K42"/>
    <mergeCell ref="L42:M42"/>
    <mergeCell ref="N42:O42"/>
    <mergeCell ref="P42:Q42"/>
    <mergeCell ref="T42:U42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4" min="4" style="0" width="10.1"/>
    <col collapsed="false" customWidth="false" hidden="true" outlineLevel="0" max="19" min="18" style="0" width="9.1"/>
  </cols>
  <sheetData>
    <row r="1" customFormat="false" ht="13.8" hidden="false" customHeight="false" outlineLevel="0" collapsed="false">
      <c r="A1" s="83" t="s">
        <v>95</v>
      </c>
      <c r="B1" s="52" t="s">
        <v>77</v>
      </c>
      <c r="C1" s="52"/>
      <c r="D1" s="52"/>
      <c r="E1" s="53" t="n">
        <v>622</v>
      </c>
      <c r="F1" s="54" t="s">
        <v>96</v>
      </c>
      <c r="G1" s="54"/>
      <c r="H1" s="54"/>
      <c r="I1" s="84"/>
      <c r="Q1" s="4" t="s">
        <v>7</v>
      </c>
    </row>
    <row r="2" customFormat="false" ht="13.8" hidden="false" customHeight="false" outlineLevel="0" collapsed="false">
      <c r="A2" s="52"/>
      <c r="B2" s="52"/>
      <c r="C2" s="52"/>
      <c r="D2" s="52"/>
      <c r="E2" s="85"/>
      <c r="F2" s="52"/>
      <c r="G2" s="52"/>
      <c r="H2" s="52"/>
    </row>
    <row r="3" customFormat="false" ht="13.8" hidden="false" customHeight="false" outlineLevel="0" collapsed="false">
      <c r="A3" s="52"/>
      <c r="B3" s="52"/>
      <c r="C3" s="52"/>
      <c r="D3" s="52"/>
      <c r="E3" s="56" t="n">
        <v>422</v>
      </c>
      <c r="F3" s="57" t="s">
        <v>97</v>
      </c>
      <c r="G3" s="52"/>
      <c r="H3" s="52"/>
    </row>
    <row r="4" customFormat="false" ht="13.8" hidden="false" customHeight="false" outlineLevel="0" collapsed="false">
      <c r="A4" s="52"/>
      <c r="B4" s="52"/>
      <c r="C4" s="52"/>
      <c r="D4" s="52"/>
      <c r="E4" s="56" t="n">
        <v>172</v>
      </c>
      <c r="F4" s="57" t="s">
        <v>98</v>
      </c>
      <c r="G4" s="52"/>
      <c r="H4" s="52"/>
      <c r="U4" s="59"/>
    </row>
    <row r="5" customFormat="false" ht="13.8" hidden="false" customHeight="false" outlineLevel="0" collapsed="false">
      <c r="A5" s="52"/>
      <c r="B5" s="52"/>
      <c r="C5" s="52"/>
      <c r="D5" s="52"/>
      <c r="E5" s="56"/>
      <c r="F5" s="57"/>
      <c r="G5" s="52"/>
      <c r="H5" s="52"/>
      <c r="U5" s="59"/>
    </row>
    <row r="6" customFormat="false" ht="13.2" hidden="false" customHeight="false" outlineLevel="0" collapsed="false">
      <c r="A6" s="4" t="s">
        <v>99</v>
      </c>
      <c r="T6" s="0" t="s">
        <v>80</v>
      </c>
      <c r="U6" s="59" t="n">
        <f aca="false">LOG4!U4</f>
        <v>1.1041</v>
      </c>
    </row>
    <row r="8" customFormat="false" ht="13.2" hidden="false" customHeight="false" outlineLevel="0" collapsed="false">
      <c r="A8" s="60"/>
      <c r="B8" s="61" t="s">
        <v>81</v>
      </c>
      <c r="C8" s="61"/>
      <c r="D8" s="61"/>
      <c r="E8" s="61"/>
      <c r="F8" s="61" t="s">
        <v>82</v>
      </c>
      <c r="G8" s="61"/>
      <c r="H8" s="61" t="s">
        <v>57</v>
      </c>
      <c r="I8" s="61"/>
      <c r="J8" s="61" t="s">
        <v>83</v>
      </c>
      <c r="K8" s="61"/>
      <c r="L8" s="61" t="s">
        <v>84</v>
      </c>
      <c r="M8" s="61"/>
      <c r="N8" s="61"/>
      <c r="O8" s="61"/>
      <c r="P8" s="61"/>
      <c r="Q8" s="61"/>
      <c r="R8" s="62" t="s">
        <v>85</v>
      </c>
      <c r="S8" s="62"/>
      <c r="T8" s="62"/>
      <c r="U8" s="62"/>
    </row>
    <row r="9" customFormat="false" ht="13.2" hidden="false" customHeight="false" outlineLevel="0" collapsed="false">
      <c r="A9" s="63"/>
      <c r="B9" s="64" t="n">
        <v>1</v>
      </c>
      <c r="C9" s="64"/>
      <c r="D9" s="64"/>
      <c r="E9" s="64"/>
      <c r="F9" s="64"/>
      <c r="G9" s="64"/>
      <c r="H9" s="64"/>
      <c r="I9" s="64"/>
      <c r="J9" s="65" t="s">
        <v>86</v>
      </c>
      <c r="K9" s="65"/>
      <c r="L9" s="65" t="s">
        <v>87</v>
      </c>
      <c r="M9" s="65"/>
      <c r="N9" s="65"/>
      <c r="O9" s="65"/>
      <c r="P9" s="65"/>
      <c r="Q9" s="65"/>
      <c r="R9" s="66"/>
      <c r="S9" s="66"/>
      <c r="T9" s="67" t="s">
        <v>88</v>
      </c>
      <c r="U9" s="67"/>
    </row>
    <row r="10" customFormat="false" ht="13.2" hidden="false" customHeight="false" outlineLevel="0" collapsed="false">
      <c r="A10" s="63"/>
      <c r="B10" s="68" t="s">
        <v>89</v>
      </c>
      <c r="C10" s="68"/>
      <c r="D10" s="82" t="n">
        <f aca="false">LOG4!D8</f>
        <v>39022</v>
      </c>
      <c r="E10" s="82"/>
      <c r="F10" s="70" t="n">
        <f aca="false">D10</f>
        <v>39022</v>
      </c>
      <c r="G10" s="70"/>
      <c r="H10" s="71"/>
      <c r="I10" s="71"/>
      <c r="J10" s="71"/>
      <c r="K10" s="71"/>
      <c r="L10" s="72" t="n">
        <v>1</v>
      </c>
      <c r="M10" s="72"/>
      <c r="N10" s="73" t="n">
        <v>0.5</v>
      </c>
      <c r="O10" s="73"/>
      <c r="P10" s="74" t="n">
        <v>0.2</v>
      </c>
      <c r="Q10" s="74"/>
      <c r="R10" s="67" t="s">
        <v>57</v>
      </c>
      <c r="S10" s="67"/>
      <c r="T10" s="67"/>
      <c r="U10" s="67"/>
    </row>
    <row r="11" customFormat="false" ht="13.2" hidden="false" customHeight="false" outlineLevel="0" collapsed="false">
      <c r="A11" s="63"/>
      <c r="B11" s="61"/>
      <c r="C11" s="61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60"/>
      <c r="S11" s="60"/>
      <c r="T11" s="75"/>
      <c r="U11" s="75"/>
    </row>
    <row r="12" customFormat="false" ht="13.2" hidden="false" customHeight="false" outlineLevel="0" collapsed="false">
      <c r="A12" s="63" t="n">
        <v>0</v>
      </c>
      <c r="B12" s="76" t="n">
        <v>17037.73</v>
      </c>
      <c r="C12" s="76"/>
      <c r="D12" s="76" t="n">
        <f aca="false">B12*$U$6</f>
        <v>18811.357693</v>
      </c>
      <c r="E12" s="76" t="n">
        <f aca="false">D12/40.3399</f>
        <v>466.321376428796</v>
      </c>
      <c r="F12" s="76" t="n">
        <f aca="false">B12/12*$U$6</f>
        <v>1567.61314108333</v>
      </c>
      <c r="G12" s="76" t="n">
        <f aca="false">F12/40.3399</f>
        <v>38.8601147023997</v>
      </c>
      <c r="H12" s="76" t="n">
        <f aca="false">((B12&lt;19968.2)*913.03+(B12&gt;19968.2)*(B12&lt;20424.71)*(20424.71-B12+456.51)+(B12&gt;20424.71)*(B12&lt;22659.62)*456.51+(B12&gt;22659.62)*(B12&lt;23116.13)*(23116.13-B12))/12*$U$6</f>
        <v>84.0063685833333</v>
      </c>
      <c r="I12" s="76" t="n">
        <f aca="false">H12/40.3399</f>
        <v>2.08246348115224</v>
      </c>
      <c r="J12" s="76" t="n">
        <f aca="false">((B12&lt;19968.2)*456.51+(B12&gt;19968.2)*(B12&lt;20196.46)*(20196.46-B12+228.26)+(B12&gt;20196.46)*(B12&lt;22659.62)*228.26+(B12&gt;22659.62)*(B12&lt;22887.88)*(22887.88-B12))/12*$U$6</f>
        <v>42.00272425</v>
      </c>
      <c r="K12" s="76" t="n">
        <f aca="false">J12/40.3399</f>
        <v>1.04122033644109</v>
      </c>
      <c r="L12" s="77" t="n">
        <f aca="false">D12/1976</f>
        <v>9.51991786082996</v>
      </c>
      <c r="M12" s="77" t="n">
        <f aca="false">L12/40.3399</f>
        <v>0.235992599407286</v>
      </c>
      <c r="N12" s="77" t="n">
        <f aca="false">L12/2</f>
        <v>4.75995893041498</v>
      </c>
      <c r="O12" s="77" t="n">
        <f aca="false">N12/40.3399</f>
        <v>0.117996299703643</v>
      </c>
      <c r="P12" s="77" t="n">
        <f aca="false">L12/5</f>
        <v>1.90398357216599</v>
      </c>
      <c r="Q12" s="77" t="n">
        <f aca="false">P12/40.3399</f>
        <v>0.0471985198814571</v>
      </c>
      <c r="R12" s="78" t="n">
        <f aca="false">(F12+H12)/1976*12</f>
        <v>10.0300779939271</v>
      </c>
      <c r="S12" s="78" t="n">
        <f aca="false">R12/40.3399</f>
        <v>0.24863913876651</v>
      </c>
      <c r="T12" s="77" t="n">
        <f aca="false">D12/2080</f>
        <v>9.04392196778846</v>
      </c>
      <c r="U12" s="77" t="n">
        <f aca="false">T12/40.3399</f>
        <v>0.224192969436921</v>
      </c>
    </row>
    <row r="13" customFormat="false" ht="13.2" hidden="false" customHeight="false" outlineLevel="0" collapsed="false">
      <c r="A13" s="63" t="n">
        <f aca="false">+A12+1</f>
        <v>1</v>
      </c>
      <c r="B13" s="76" t="n">
        <v>17736.69</v>
      </c>
      <c r="C13" s="76"/>
      <c r="D13" s="76" t="n">
        <f aca="false">B13*$U$6</f>
        <v>19583.079429</v>
      </c>
      <c r="E13" s="76" t="n">
        <f aca="false">D13/40.3399</f>
        <v>485.451858556913</v>
      </c>
      <c r="F13" s="76" t="n">
        <f aca="false">B13/12*$U$6</f>
        <v>1631.92328575</v>
      </c>
      <c r="G13" s="76" t="n">
        <f aca="false">F13/40.3399</f>
        <v>40.4543215464094</v>
      </c>
      <c r="H13" s="76" t="n">
        <f aca="false">((B13&lt;19968.2)*913.03+(B13&gt;19968.2)*(B13&lt;20424.71)*(20424.71-B13+456.51)+(B13&gt;20424.71)*(B13&lt;22659.62)*456.51+(B13&gt;22659.62)*(B13&lt;23116.13)*(23116.13-B13))/12*$U$6</f>
        <v>84.0063685833333</v>
      </c>
      <c r="I13" s="76" t="n">
        <f aca="false">H13/40.3399</f>
        <v>2.08246348115224</v>
      </c>
      <c r="J13" s="76" t="n">
        <f aca="false">((B13&lt;19968.2)*456.51+(B13&gt;19968.2)*(B13&lt;20196.46)*(20196.46-B13+228.26)+(B13&gt;20196.46)*(B13&lt;22659.62)*228.26+(B13&gt;22659.62)*(B13&lt;22887.88)*(22887.88-B13))/12*$U$6</f>
        <v>42.00272425</v>
      </c>
      <c r="K13" s="76" t="n">
        <f aca="false">J13/40.3399</f>
        <v>1.04122033644109</v>
      </c>
      <c r="L13" s="77" t="n">
        <f aca="false">D13/1976</f>
        <v>9.91046529807692</v>
      </c>
      <c r="M13" s="77" t="n">
        <f aca="false">L13/40.3399</f>
        <v>0.245674017488316</v>
      </c>
      <c r="N13" s="77" t="n">
        <f aca="false">L13/2</f>
        <v>4.95523264903846</v>
      </c>
      <c r="O13" s="77" t="n">
        <f aca="false">N13/40.3399</f>
        <v>0.122837008744158</v>
      </c>
      <c r="P13" s="77" t="n">
        <f aca="false">L13/5</f>
        <v>1.98209305961538</v>
      </c>
      <c r="Q13" s="77" t="n">
        <f aca="false">P13/40.3399</f>
        <v>0.0491348034976632</v>
      </c>
      <c r="R13" s="78" t="n">
        <f aca="false">(F13+H13)/1976*12</f>
        <v>10.4206254311741</v>
      </c>
      <c r="S13" s="78" t="n">
        <f aca="false">R13/40.3399</f>
        <v>0.25832055684754</v>
      </c>
      <c r="T13" s="77" t="n">
        <f aca="false">D13/2080</f>
        <v>9.41494203317308</v>
      </c>
      <c r="U13" s="77" t="n">
        <f aca="false">T13/40.3399</f>
        <v>0.2333903166139</v>
      </c>
    </row>
    <row r="14" customFormat="false" ht="13.2" hidden="false" customHeight="false" outlineLevel="0" collapsed="false">
      <c r="A14" s="63" t="n">
        <f aca="false">+A13+1</f>
        <v>2</v>
      </c>
      <c r="B14" s="76" t="n">
        <v>18435.65</v>
      </c>
      <c r="C14" s="76"/>
      <c r="D14" s="76" t="n">
        <f aca="false">B14*$U$6</f>
        <v>20354.801165</v>
      </c>
      <c r="E14" s="76" t="n">
        <f aca="false">D14/40.3399</f>
        <v>504.582340685029</v>
      </c>
      <c r="F14" s="76" t="n">
        <f aca="false">B14/12*$U$6</f>
        <v>1696.23343041667</v>
      </c>
      <c r="G14" s="76" t="n">
        <f aca="false">F14/40.3399</f>
        <v>42.0485283904191</v>
      </c>
      <c r="H14" s="76" t="n">
        <f aca="false">((B14&lt;19968.2)*913.03+(B14&gt;19968.2)*(B14&lt;20424.71)*(20424.71-B14+456.51)+(B14&gt;20424.71)*(B14&lt;22659.62)*456.51+(B14&gt;22659.62)*(B14&lt;23116.13)*(23116.13-B14))/12*$U$6</f>
        <v>84.0063685833333</v>
      </c>
      <c r="I14" s="76" t="n">
        <f aca="false">H14/40.3399</f>
        <v>2.08246348115224</v>
      </c>
      <c r="J14" s="76" t="n">
        <f aca="false">((B14&lt;19968.2)*456.51+(B14&gt;19968.2)*(B14&lt;20196.46)*(20196.46-B14+228.26)+(B14&gt;20196.46)*(B14&lt;22659.62)*228.26+(B14&gt;22659.62)*(B14&lt;22887.88)*(22887.88-B14))/12*$U$6</f>
        <v>42.00272425</v>
      </c>
      <c r="K14" s="76" t="n">
        <f aca="false">J14/40.3399</f>
        <v>1.04122033644109</v>
      </c>
      <c r="L14" s="77" t="n">
        <f aca="false">D14/1976</f>
        <v>10.3010127353239</v>
      </c>
      <c r="M14" s="77" t="n">
        <f aca="false">L14/40.3399</f>
        <v>0.255355435569347</v>
      </c>
      <c r="N14" s="77" t="n">
        <f aca="false">L14/2</f>
        <v>5.15050636766194</v>
      </c>
      <c r="O14" s="77" t="n">
        <f aca="false">N14/40.3399</f>
        <v>0.127677717784673</v>
      </c>
      <c r="P14" s="77" t="n">
        <f aca="false">L14/5</f>
        <v>2.06020254706478</v>
      </c>
      <c r="Q14" s="77" t="n">
        <f aca="false">P14/40.3399</f>
        <v>0.0510710871138693</v>
      </c>
      <c r="R14" s="78" t="n">
        <f aca="false">(F14+H14)/1976*12</f>
        <v>10.8111728684211</v>
      </c>
      <c r="S14" s="78" t="n">
        <f aca="false">R14/40.3399</f>
        <v>0.268001974928571</v>
      </c>
      <c r="T14" s="77" t="n">
        <f aca="false">D14/2080</f>
        <v>9.7859620985577</v>
      </c>
      <c r="U14" s="77" t="n">
        <f aca="false">T14/40.3399</f>
        <v>0.242587663790879</v>
      </c>
    </row>
    <row r="15" customFormat="false" ht="13.2" hidden="false" customHeight="false" outlineLevel="0" collapsed="false">
      <c r="A15" s="63" t="n">
        <f aca="false">+A14+1</f>
        <v>3</v>
      </c>
      <c r="B15" s="76" t="n">
        <v>19134.62</v>
      </c>
      <c r="C15" s="76"/>
      <c r="D15" s="76" t="n">
        <f aca="false">B15*$U$6</f>
        <v>21126.533942</v>
      </c>
      <c r="E15" s="76" t="n">
        <f aca="false">D15/40.3399</f>
        <v>523.713096512386</v>
      </c>
      <c r="F15" s="76" t="n">
        <f aca="false">B15/12*$U$6</f>
        <v>1760.54449516667</v>
      </c>
      <c r="G15" s="76" t="n">
        <f aca="false">F15/40.3399</f>
        <v>43.6427580426988</v>
      </c>
      <c r="H15" s="76" t="n">
        <f aca="false">((B15&lt;19968.2)*913.03+(B15&gt;19968.2)*(B15&lt;20424.71)*(20424.71-B15+456.51)+(B15&gt;20424.71)*(B15&lt;22659.62)*456.51+(B15&gt;22659.62)*(B15&lt;23116.13)*(23116.13-B15))/12*$U$6</f>
        <v>84.0063685833333</v>
      </c>
      <c r="I15" s="76" t="n">
        <f aca="false">H15/40.3399</f>
        <v>2.08246348115224</v>
      </c>
      <c r="J15" s="76" t="n">
        <f aca="false">((B15&lt;19968.2)*456.51+(B15&gt;19968.2)*(B15&lt;20196.46)*(20196.46-B15+228.26)+(B15&gt;20196.46)*(B15&lt;22659.62)*228.26+(B15&gt;22659.62)*(B15&lt;22887.88)*(22887.88-B15))/12*$U$6</f>
        <v>42.00272425</v>
      </c>
      <c r="K15" s="76" t="n">
        <f aca="false">J15/40.3399</f>
        <v>1.04122033644109</v>
      </c>
      <c r="L15" s="77" t="n">
        <f aca="false">D15/1976</f>
        <v>10.6915657601215</v>
      </c>
      <c r="M15" s="77" t="n">
        <f aca="false">L15/40.3399</f>
        <v>0.265036992162139</v>
      </c>
      <c r="N15" s="77" t="n">
        <f aca="false">L15/2</f>
        <v>5.34578288006073</v>
      </c>
      <c r="O15" s="77" t="n">
        <f aca="false">N15/40.3399</f>
        <v>0.132518496081069</v>
      </c>
      <c r="P15" s="77" t="n">
        <f aca="false">L15/5</f>
        <v>2.13831315202429</v>
      </c>
      <c r="Q15" s="77" t="n">
        <f aca="false">P15/40.3399</f>
        <v>0.0530073984324277</v>
      </c>
      <c r="R15" s="78" t="n">
        <f aca="false">(F15+H15)/1976*12</f>
        <v>11.2017258932186</v>
      </c>
      <c r="S15" s="78" t="n">
        <f aca="false">R15/40.3399</f>
        <v>0.277683531521363</v>
      </c>
      <c r="T15" s="77" t="n">
        <f aca="false">D15/2080</f>
        <v>10.1569874721154</v>
      </c>
      <c r="U15" s="77" t="n">
        <f aca="false">T15/40.3399</f>
        <v>0.251785142554032</v>
      </c>
    </row>
    <row r="16" customFormat="false" ht="13.2" hidden="false" customHeight="false" outlineLevel="0" collapsed="false">
      <c r="A16" s="63" t="n">
        <f aca="false">+A15+1</f>
        <v>4</v>
      </c>
      <c r="B16" s="76" t="n">
        <v>19833.58</v>
      </c>
      <c r="C16" s="76"/>
      <c r="D16" s="76" t="n">
        <f aca="false">B16*$U$6</f>
        <v>21898.255678</v>
      </c>
      <c r="E16" s="76" t="n">
        <f aca="false">D16/40.3399</f>
        <v>542.843578640502</v>
      </c>
      <c r="F16" s="76" t="n">
        <f aca="false">B16/12*$U$6</f>
        <v>1824.85463983333</v>
      </c>
      <c r="G16" s="76" t="n">
        <f aca="false">F16/40.3399</f>
        <v>45.2369648867085</v>
      </c>
      <c r="H16" s="76" t="n">
        <f aca="false">((B16&lt;19968.2)*913.03+(B16&gt;19968.2)*(B16&lt;20424.71)*(20424.71-B16+456.51)+(B16&gt;20424.71)*(B16&lt;22659.62)*456.51+(B16&gt;22659.62)*(B16&lt;23116.13)*(23116.13-B16))/12*$U$6</f>
        <v>84.0063685833333</v>
      </c>
      <c r="I16" s="76" t="n">
        <f aca="false">H16/40.3399</f>
        <v>2.08246348115224</v>
      </c>
      <c r="J16" s="76" t="n">
        <f aca="false">((B16&lt;19968.2)*456.51+(B16&gt;19968.2)*(B16&lt;20196.46)*(20196.46-B16+228.26)+(B16&gt;20196.46)*(B16&lt;22659.62)*228.26+(B16&gt;22659.62)*(B16&lt;22887.88)*(22887.88-B16))/12*$U$6</f>
        <v>42.00272425</v>
      </c>
      <c r="K16" s="76" t="n">
        <f aca="false">J16/40.3399</f>
        <v>1.04122033644109</v>
      </c>
      <c r="L16" s="77" t="n">
        <f aca="false">D16/1976</f>
        <v>11.0821131973684</v>
      </c>
      <c r="M16" s="77" t="n">
        <f aca="false">L16/40.3399</f>
        <v>0.274718410243169</v>
      </c>
      <c r="N16" s="77" t="n">
        <f aca="false">L16/2</f>
        <v>5.54105659868421</v>
      </c>
      <c r="O16" s="77" t="n">
        <f aca="false">N16/40.3399</f>
        <v>0.137359205121585</v>
      </c>
      <c r="P16" s="77" t="n">
        <f aca="false">L16/5</f>
        <v>2.21642263947369</v>
      </c>
      <c r="Q16" s="77" t="n">
        <f aca="false">P16/40.3399</f>
        <v>0.0549436820486339</v>
      </c>
      <c r="R16" s="78" t="n">
        <f aca="false">(F16+H16)/1976*12</f>
        <v>11.5922733304656</v>
      </c>
      <c r="S16" s="78" t="n">
        <f aca="false">R16/40.3399</f>
        <v>0.287364949602393</v>
      </c>
      <c r="T16" s="77" t="n">
        <f aca="false">D16/2080</f>
        <v>10.5280075375</v>
      </c>
      <c r="U16" s="77" t="n">
        <f aca="false">T16/40.3399</f>
        <v>0.260982489731011</v>
      </c>
    </row>
    <row r="17" customFormat="false" ht="13.2" hidden="false" customHeight="false" outlineLevel="0" collapsed="false">
      <c r="A17" s="63" t="n">
        <f aca="false">+A16+1</f>
        <v>5</v>
      </c>
      <c r="B17" s="76" t="n">
        <v>19833.58</v>
      </c>
      <c r="C17" s="76"/>
      <c r="D17" s="76" t="n">
        <f aca="false">B17*$U$6</f>
        <v>21898.255678</v>
      </c>
      <c r="E17" s="76" t="n">
        <f aca="false">D17/40.3399</f>
        <v>542.843578640502</v>
      </c>
      <c r="F17" s="76" t="n">
        <f aca="false">B17/12*$U$6</f>
        <v>1824.85463983333</v>
      </c>
      <c r="G17" s="76" t="n">
        <f aca="false">F17/40.3399</f>
        <v>45.2369648867085</v>
      </c>
      <c r="H17" s="76" t="n">
        <f aca="false">((B17&lt;19968.2)*913.03+(B17&gt;19968.2)*(B17&lt;20424.71)*(20424.71-B17+456.51)+(B17&gt;20424.71)*(B17&lt;22659.62)*456.51+(B17&gt;22659.62)*(B17&lt;23116.13)*(23116.13-B17))/12*$U$6</f>
        <v>84.0063685833333</v>
      </c>
      <c r="I17" s="76" t="n">
        <f aca="false">H17/40.3399</f>
        <v>2.08246348115224</v>
      </c>
      <c r="J17" s="76" t="n">
        <f aca="false">((B17&lt;19968.2)*456.51+(B17&gt;19968.2)*(B17&lt;20196.46)*(20196.46-B17+228.26)+(B17&gt;20196.46)*(B17&lt;22659.62)*228.26+(B17&gt;22659.62)*(B17&lt;22887.88)*(22887.88-B17))/12*$U$6</f>
        <v>42.00272425</v>
      </c>
      <c r="K17" s="76" t="n">
        <f aca="false">J17/40.3399</f>
        <v>1.04122033644109</v>
      </c>
      <c r="L17" s="77" t="n">
        <f aca="false">D17/1976</f>
        <v>11.0821131973684</v>
      </c>
      <c r="M17" s="77" t="n">
        <f aca="false">L17/40.3399</f>
        <v>0.274718410243169</v>
      </c>
      <c r="N17" s="77" t="n">
        <f aca="false">L17/2</f>
        <v>5.54105659868421</v>
      </c>
      <c r="O17" s="77" t="n">
        <f aca="false">N17/40.3399</f>
        <v>0.137359205121585</v>
      </c>
      <c r="P17" s="77" t="n">
        <f aca="false">L17/5</f>
        <v>2.21642263947369</v>
      </c>
      <c r="Q17" s="77" t="n">
        <f aca="false">P17/40.3399</f>
        <v>0.0549436820486339</v>
      </c>
      <c r="R17" s="78" t="n">
        <f aca="false">(F17+H17)/1976*12</f>
        <v>11.5922733304656</v>
      </c>
      <c r="S17" s="78" t="n">
        <f aca="false">R17/40.3399</f>
        <v>0.287364949602393</v>
      </c>
      <c r="T17" s="77" t="n">
        <f aca="false">D17/2080</f>
        <v>10.5280075375</v>
      </c>
      <c r="U17" s="77" t="n">
        <f aca="false">T17/40.3399</f>
        <v>0.260982489731011</v>
      </c>
    </row>
    <row r="18" customFormat="false" ht="13.2" hidden="false" customHeight="false" outlineLevel="0" collapsed="false">
      <c r="A18" s="63" t="n">
        <f aca="false">+A17+1</f>
        <v>6</v>
      </c>
      <c r="B18" s="76" t="n">
        <v>20829.81</v>
      </c>
      <c r="C18" s="76"/>
      <c r="D18" s="76" t="n">
        <f aca="false">B18*$U$6</f>
        <v>22998.193221</v>
      </c>
      <c r="E18" s="76" t="n">
        <f aca="false">D18/40.3399</f>
        <v>570.110318096971</v>
      </c>
      <c r="F18" s="76" t="n">
        <f aca="false">B18/12*$U$6</f>
        <v>1916.51610175</v>
      </c>
      <c r="G18" s="76" t="n">
        <f aca="false">F18/40.3399</f>
        <v>47.5091931747476</v>
      </c>
      <c r="H18" s="76" t="n">
        <f aca="false">((B18&lt;19968.2)*913.03+(B18&gt;19968.2)*(B18&lt;20424.71)*(20424.71-B18+456.51)+(B18&gt;20424.71)*(B18&lt;22659.62)*456.51+(B18&gt;22659.62)*(B18&lt;23116.13)*(23116.13-B18))/12*$U$6</f>
        <v>42.00272425</v>
      </c>
      <c r="I18" s="76" t="n">
        <f aca="false">H18/40.3399</f>
        <v>1.04122033644109</v>
      </c>
      <c r="J18" s="76" t="n">
        <f aca="false">((B18&lt;19968.2)*456.51+(B18&gt;19968.2)*(B18&lt;20196.46)*(20196.46-B18+228.26)+(B18&gt;20196.46)*(B18&lt;22659.62)*228.26+(B18&gt;22659.62)*(B18&lt;22887.88)*(22887.88-B18))/12*$U$6</f>
        <v>21.0018221666667</v>
      </c>
      <c r="K18" s="76" t="n">
        <f aca="false">J18/40.3399</f>
        <v>0.520621572355575</v>
      </c>
      <c r="L18" s="77" t="n">
        <f aca="false">D18/1976</f>
        <v>11.6387617515182</v>
      </c>
      <c r="M18" s="77" t="n">
        <f aca="false">L18/40.3399</f>
        <v>0.288517367457981</v>
      </c>
      <c r="N18" s="77" t="n">
        <f aca="false">L18/2</f>
        <v>5.81938087575911</v>
      </c>
      <c r="O18" s="77" t="n">
        <f aca="false">N18/40.3399</f>
        <v>0.144258683728991</v>
      </c>
      <c r="P18" s="77" t="n">
        <f aca="false">L18/5</f>
        <v>2.32775235030364</v>
      </c>
      <c r="Q18" s="77" t="n">
        <f aca="false">P18/40.3399</f>
        <v>0.0577034734915963</v>
      </c>
      <c r="R18" s="78" t="n">
        <f aca="false">(F18+H18)/1976*12</f>
        <v>11.8938390242915</v>
      </c>
      <c r="S18" s="78" t="n">
        <f aca="false">R18/40.3399</f>
        <v>0.294840567881713</v>
      </c>
      <c r="T18" s="77" t="n">
        <f aca="false">D18/2080</f>
        <v>11.0568236639423</v>
      </c>
      <c r="U18" s="77" t="n">
        <f aca="false">T18/40.3399</f>
        <v>0.274091499085082</v>
      </c>
    </row>
    <row r="19" customFormat="false" ht="13.2" hidden="false" customHeight="false" outlineLevel="0" collapsed="false">
      <c r="A19" s="63" t="n">
        <f aca="false">+A18+1</f>
        <v>7</v>
      </c>
      <c r="B19" s="76" t="n">
        <v>20829.81</v>
      </c>
      <c r="C19" s="76"/>
      <c r="D19" s="76" t="n">
        <f aca="false">B19*$U$6</f>
        <v>22998.193221</v>
      </c>
      <c r="E19" s="76" t="n">
        <f aca="false">D19/40.3399</f>
        <v>570.110318096971</v>
      </c>
      <c r="F19" s="76" t="n">
        <f aca="false">B19/12*$U$6</f>
        <v>1916.51610175</v>
      </c>
      <c r="G19" s="76" t="n">
        <f aca="false">F19/40.3399</f>
        <v>47.5091931747476</v>
      </c>
      <c r="H19" s="76" t="n">
        <f aca="false">((B19&lt;19968.2)*913.03+(B19&gt;19968.2)*(B19&lt;20424.71)*(20424.71-B19+456.51)+(B19&gt;20424.71)*(B19&lt;22659.62)*456.51+(B19&gt;22659.62)*(B19&lt;23116.13)*(23116.13-B19))/12*$U$6</f>
        <v>42.00272425</v>
      </c>
      <c r="I19" s="76" t="n">
        <f aca="false">H19/40.3399</f>
        <v>1.04122033644109</v>
      </c>
      <c r="J19" s="76" t="n">
        <f aca="false">((B19&lt;19968.2)*456.51+(B19&gt;19968.2)*(B19&lt;20196.46)*(20196.46-B19+228.26)+(B19&gt;20196.46)*(B19&lt;22659.62)*228.26+(B19&gt;22659.62)*(B19&lt;22887.88)*(22887.88-B19))/12*$U$6</f>
        <v>21.0018221666667</v>
      </c>
      <c r="K19" s="76" t="n">
        <f aca="false">J19/40.3399</f>
        <v>0.520621572355575</v>
      </c>
      <c r="L19" s="77" t="n">
        <f aca="false">D19/1976</f>
        <v>11.6387617515182</v>
      </c>
      <c r="M19" s="77" t="n">
        <f aca="false">L19/40.3399</f>
        <v>0.288517367457981</v>
      </c>
      <c r="N19" s="77" t="n">
        <f aca="false">L19/2</f>
        <v>5.81938087575911</v>
      </c>
      <c r="O19" s="77" t="n">
        <f aca="false">N19/40.3399</f>
        <v>0.144258683728991</v>
      </c>
      <c r="P19" s="77" t="n">
        <f aca="false">L19/5</f>
        <v>2.32775235030364</v>
      </c>
      <c r="Q19" s="77" t="n">
        <f aca="false">P19/40.3399</f>
        <v>0.0577034734915963</v>
      </c>
      <c r="R19" s="78" t="n">
        <f aca="false">(F19+H19)/1976*12</f>
        <v>11.8938390242915</v>
      </c>
      <c r="S19" s="78" t="n">
        <f aca="false">R19/40.3399</f>
        <v>0.294840567881713</v>
      </c>
      <c r="T19" s="77" t="n">
        <f aca="false">D19/2080</f>
        <v>11.0568236639423</v>
      </c>
      <c r="U19" s="77" t="n">
        <f aca="false">T19/40.3399</f>
        <v>0.274091499085082</v>
      </c>
    </row>
    <row r="20" customFormat="false" ht="13.2" hidden="false" customHeight="false" outlineLevel="0" collapsed="false">
      <c r="A20" s="63" t="n">
        <f aca="false">+A19+1</f>
        <v>8</v>
      </c>
      <c r="B20" s="76" t="n">
        <v>21826.03</v>
      </c>
      <c r="C20" s="76"/>
      <c r="D20" s="76" t="n">
        <f aca="false">B20*$U$6</f>
        <v>24098.119723</v>
      </c>
      <c r="E20" s="76" t="n">
        <f aca="false">D20/40.3399</f>
        <v>597.376783854199</v>
      </c>
      <c r="F20" s="76" t="n">
        <f aca="false">B20/12*$U$6</f>
        <v>2008.17664358333</v>
      </c>
      <c r="G20" s="76" t="n">
        <f aca="false">F20/40.3399</f>
        <v>49.7813986545166</v>
      </c>
      <c r="H20" s="76" t="n">
        <f aca="false">((B20&lt;19968.2)*913.03+(B20&gt;19968.2)*(B20&lt;20424.71)*(20424.71-B20+456.51)+(B20&gt;20424.71)*(B20&lt;22659.62)*456.51+(B20&gt;22659.62)*(B20&lt;23116.13)*(23116.13-B20))/12*$U$6</f>
        <v>42.00272425</v>
      </c>
      <c r="I20" s="76" t="n">
        <f aca="false">H20/40.3399</f>
        <v>1.04122033644109</v>
      </c>
      <c r="J20" s="76" t="n">
        <f aca="false">((B20&lt;19968.2)*456.51+(B20&gt;19968.2)*(B20&lt;20196.46)*(20196.46-B20+228.26)+(B20&gt;20196.46)*(B20&lt;22659.62)*228.26+(B20&gt;22659.62)*(B20&lt;22887.88)*(22887.88-B20))/12*$U$6</f>
        <v>21.0018221666667</v>
      </c>
      <c r="K20" s="76" t="n">
        <f aca="false">J20/40.3399</f>
        <v>0.520621572355575</v>
      </c>
      <c r="L20" s="77" t="n">
        <f aca="false">D20/1976</f>
        <v>12.1954047181174</v>
      </c>
      <c r="M20" s="77" t="n">
        <f aca="false">L20/40.3399</f>
        <v>0.302316186161032</v>
      </c>
      <c r="N20" s="77" t="n">
        <f aca="false">L20/2</f>
        <v>6.0977023590587</v>
      </c>
      <c r="O20" s="77" t="n">
        <f aca="false">N20/40.3399</f>
        <v>0.151158093080516</v>
      </c>
      <c r="P20" s="77" t="n">
        <f aca="false">L20/5</f>
        <v>2.43908094362348</v>
      </c>
      <c r="Q20" s="77" t="n">
        <f aca="false">P20/40.3399</f>
        <v>0.0604632372322064</v>
      </c>
      <c r="R20" s="78" t="n">
        <f aca="false">(F20+H20)/1976*12</f>
        <v>12.4504819908907</v>
      </c>
      <c r="S20" s="78" t="n">
        <f aca="false">R20/40.3399</f>
        <v>0.308639386584763</v>
      </c>
      <c r="T20" s="77" t="n">
        <f aca="false">D20/2080</f>
        <v>11.5856344822115</v>
      </c>
      <c r="U20" s="77" t="n">
        <f aca="false">T20/40.3399</f>
        <v>0.28720037685298</v>
      </c>
    </row>
    <row r="21" customFormat="false" ht="13.2" hidden="false" customHeight="false" outlineLevel="0" collapsed="false">
      <c r="A21" s="63" t="n">
        <f aca="false">+A20+1</f>
        <v>9</v>
      </c>
      <c r="B21" s="76" t="n">
        <v>21826.03</v>
      </c>
      <c r="C21" s="76"/>
      <c r="D21" s="76" t="n">
        <f aca="false">B21*$U$6</f>
        <v>24098.119723</v>
      </c>
      <c r="E21" s="76" t="n">
        <f aca="false">D21/40.3399</f>
        <v>597.376783854199</v>
      </c>
      <c r="F21" s="76" t="n">
        <f aca="false">B21/12*$U$6</f>
        <v>2008.17664358333</v>
      </c>
      <c r="G21" s="76" t="n">
        <f aca="false">F21/40.3399</f>
        <v>49.7813986545166</v>
      </c>
      <c r="H21" s="76" t="n">
        <f aca="false">((B21&lt;19968.2)*913.03+(B21&gt;19968.2)*(B21&lt;20424.71)*(20424.71-B21+456.51)+(B21&gt;20424.71)*(B21&lt;22659.62)*456.51+(B21&gt;22659.62)*(B21&lt;23116.13)*(23116.13-B21))/12*$U$6</f>
        <v>42.00272425</v>
      </c>
      <c r="I21" s="76" t="n">
        <f aca="false">H21/40.3399</f>
        <v>1.04122033644109</v>
      </c>
      <c r="J21" s="76" t="n">
        <f aca="false">((B21&lt;19968.2)*456.51+(B21&gt;19968.2)*(B21&lt;20196.46)*(20196.46-B21+228.26)+(B21&gt;20196.46)*(B21&lt;22659.62)*228.26+(B21&gt;22659.62)*(B21&lt;22887.88)*(22887.88-B21))/12*$U$6</f>
        <v>21.0018221666667</v>
      </c>
      <c r="K21" s="76" t="n">
        <f aca="false">J21/40.3399</f>
        <v>0.520621572355575</v>
      </c>
      <c r="L21" s="77" t="n">
        <f aca="false">D21/1976</f>
        <v>12.1954047181174</v>
      </c>
      <c r="M21" s="77" t="n">
        <f aca="false">L21/40.3399</f>
        <v>0.302316186161032</v>
      </c>
      <c r="N21" s="77" t="n">
        <f aca="false">L21/2</f>
        <v>6.0977023590587</v>
      </c>
      <c r="O21" s="77" t="n">
        <f aca="false">N21/40.3399</f>
        <v>0.151158093080516</v>
      </c>
      <c r="P21" s="77" t="n">
        <f aca="false">L21/5</f>
        <v>2.43908094362348</v>
      </c>
      <c r="Q21" s="77" t="n">
        <f aca="false">P21/40.3399</f>
        <v>0.0604632372322064</v>
      </c>
      <c r="R21" s="78" t="n">
        <f aca="false">(F21+H21)/1976*12</f>
        <v>12.4504819908907</v>
      </c>
      <c r="S21" s="78" t="n">
        <f aca="false">R21/40.3399</f>
        <v>0.308639386584763</v>
      </c>
      <c r="T21" s="77" t="n">
        <f aca="false">D21/2080</f>
        <v>11.5856344822115</v>
      </c>
      <c r="U21" s="77" t="n">
        <f aca="false">T21/40.3399</f>
        <v>0.28720037685298</v>
      </c>
    </row>
    <row r="22" customFormat="false" ht="13.2" hidden="false" customHeight="false" outlineLevel="0" collapsed="false">
      <c r="A22" s="63" t="n">
        <f aca="false">+A21+1</f>
        <v>10</v>
      </c>
      <c r="B22" s="76" t="n">
        <v>22822.25</v>
      </c>
      <c r="C22" s="76"/>
      <c r="D22" s="76" t="n">
        <f aca="false">B22*$U$6</f>
        <v>25198.046225</v>
      </c>
      <c r="E22" s="76" t="n">
        <f aca="false">D22/40.3399</f>
        <v>624.643249611427</v>
      </c>
      <c r="F22" s="76" t="n">
        <f aca="false">B22/12*$U$6</f>
        <v>2099.83718541667</v>
      </c>
      <c r="G22" s="76" t="n">
        <f aca="false">F22/40.3399</f>
        <v>52.0536041342856</v>
      </c>
      <c r="H22" s="76" t="n">
        <f aca="false">((B22&lt;19968.2)*913.03+(B22&gt;19968.2)*(B22&lt;20424.71)*(20424.71-B22+456.51)+(B22&gt;20424.71)*(B22&lt;22659.62)*456.51+(B22&gt;22659.62)*(B22&lt;23116.13)*(23116.13-B22))/12*$U$6</f>
        <v>27.0394090000001</v>
      </c>
      <c r="I22" s="76" t="n">
        <f aca="false">H22/40.3399</f>
        <v>0.670289440479528</v>
      </c>
      <c r="J22" s="76" t="n">
        <f aca="false">((B22&lt;19968.2)*456.51+(B22&gt;19968.2)*(B22&lt;20196.46)*(20196.46-B22+228.26)+(B22&gt;20196.46)*(B22&lt;22659.62)*228.26+(B22&gt;22659.62)*(B22&lt;22887.88)*(22887.88-B22))/12*$U$6</f>
        <v>6.03850691666676</v>
      </c>
      <c r="K22" s="76" t="n">
        <f aca="false">J22/40.3399</f>
        <v>0.149690676394011</v>
      </c>
      <c r="L22" s="77" t="n">
        <f aca="false">D22/1976</f>
        <v>12.7520476847166</v>
      </c>
      <c r="M22" s="77" t="n">
        <f aca="false">L22/40.3399</f>
        <v>0.316115004864083</v>
      </c>
      <c r="N22" s="77" t="n">
        <f aca="false">L22/2</f>
        <v>6.3760238423583</v>
      </c>
      <c r="O22" s="77" t="n">
        <f aca="false">N22/40.3399</f>
        <v>0.158057502432041</v>
      </c>
      <c r="P22" s="77" t="n">
        <f aca="false">L22/5</f>
        <v>2.55040953694332</v>
      </c>
      <c r="Q22" s="77" t="n">
        <f aca="false">P22/40.3399</f>
        <v>0.0632230009728165</v>
      </c>
      <c r="R22" s="78" t="n">
        <f aca="false">(F22+H22)/1976*12</f>
        <v>12.9162546219636</v>
      </c>
      <c r="S22" s="78" t="n">
        <f aca="false">R22/40.3399</f>
        <v>0.320185588510719</v>
      </c>
      <c r="T22" s="77" t="n">
        <f aca="false">D22/2080</f>
        <v>12.1144453004808</v>
      </c>
      <c r="U22" s="77" t="n">
        <f aca="false">T22/40.3399</f>
        <v>0.300309254620878</v>
      </c>
    </row>
    <row r="23" customFormat="false" ht="13.2" hidden="false" customHeight="false" outlineLevel="0" collapsed="false">
      <c r="A23" s="63" t="n">
        <f aca="false">+A22+1</f>
        <v>11</v>
      </c>
      <c r="B23" s="76" t="n">
        <v>22822.25</v>
      </c>
      <c r="C23" s="76"/>
      <c r="D23" s="76" t="n">
        <f aca="false">B23*$U$6</f>
        <v>25198.046225</v>
      </c>
      <c r="E23" s="76" t="n">
        <f aca="false">D23/40.3399</f>
        <v>624.643249611427</v>
      </c>
      <c r="F23" s="76" t="n">
        <f aca="false">B23/12*$U$6</f>
        <v>2099.83718541667</v>
      </c>
      <c r="G23" s="76" t="n">
        <f aca="false">F23/40.3399</f>
        <v>52.0536041342856</v>
      </c>
      <c r="H23" s="76" t="n">
        <f aca="false">((B23&lt;19968.2)*913.03+(B23&gt;19968.2)*(B23&lt;20424.71)*(20424.71-B23+456.51)+(B23&gt;20424.71)*(B23&lt;22659.62)*456.51+(B23&gt;22659.62)*(B23&lt;23116.13)*(23116.13-B23))/12*$U$6</f>
        <v>27.0394090000001</v>
      </c>
      <c r="I23" s="76" t="n">
        <f aca="false">H23/40.3399</f>
        <v>0.670289440479528</v>
      </c>
      <c r="J23" s="76" t="n">
        <f aca="false">((B23&lt;19968.2)*456.51+(B23&gt;19968.2)*(B23&lt;20196.46)*(20196.46-B23+228.26)+(B23&gt;20196.46)*(B23&lt;22659.62)*228.26+(B23&gt;22659.62)*(B23&lt;22887.88)*(22887.88-B23))/12*$U$6</f>
        <v>6.03850691666676</v>
      </c>
      <c r="K23" s="76" t="n">
        <f aca="false">J23/40.3399</f>
        <v>0.149690676394011</v>
      </c>
      <c r="L23" s="77" t="n">
        <f aca="false">D23/1976</f>
        <v>12.7520476847166</v>
      </c>
      <c r="M23" s="77" t="n">
        <f aca="false">L23/40.3399</f>
        <v>0.316115004864083</v>
      </c>
      <c r="N23" s="77" t="n">
        <f aca="false">L23/2</f>
        <v>6.3760238423583</v>
      </c>
      <c r="O23" s="77" t="n">
        <f aca="false">N23/40.3399</f>
        <v>0.158057502432041</v>
      </c>
      <c r="P23" s="77" t="n">
        <f aca="false">L23/5</f>
        <v>2.55040953694332</v>
      </c>
      <c r="Q23" s="77" t="n">
        <f aca="false">P23/40.3399</f>
        <v>0.0632230009728165</v>
      </c>
      <c r="R23" s="78" t="n">
        <f aca="false">(F23+H23)/1976*12</f>
        <v>12.9162546219636</v>
      </c>
      <c r="S23" s="78" t="n">
        <f aca="false">R23/40.3399</f>
        <v>0.320185588510719</v>
      </c>
      <c r="T23" s="77" t="n">
        <f aca="false">D23/2080</f>
        <v>12.1144453004808</v>
      </c>
      <c r="U23" s="77" t="n">
        <f aca="false">T23/40.3399</f>
        <v>0.300309254620878</v>
      </c>
    </row>
    <row r="24" customFormat="false" ht="13.2" hidden="false" customHeight="false" outlineLevel="0" collapsed="false">
      <c r="A24" s="63" t="n">
        <f aca="false">+A23+1</f>
        <v>12</v>
      </c>
      <c r="B24" s="76" t="n">
        <v>23818.48</v>
      </c>
      <c r="C24" s="76"/>
      <c r="D24" s="76" t="n">
        <f aca="false">B24*$U$6</f>
        <v>26297.983768</v>
      </c>
      <c r="E24" s="76" t="n">
        <f aca="false">D24/40.3399</f>
        <v>651.909989067896</v>
      </c>
      <c r="F24" s="76" t="n">
        <f aca="false">B24/12*$U$6</f>
        <v>2191.49864733333</v>
      </c>
      <c r="G24" s="76" t="n">
        <f aca="false">F24/40.3399</f>
        <v>54.3258324223246</v>
      </c>
      <c r="H24" s="76" t="n">
        <f aca="false">((B24&lt;19968.2)*913.03+(B24&gt;19968.2)*(B24&lt;20424.71)*(20424.71-B24+456.51)+(B24&gt;20424.71)*(B24&lt;22659.62)*456.51+(B24&gt;22659.62)*(B24&lt;23116.13)*(23116.13-B24))/12*$U$6</f>
        <v>0</v>
      </c>
      <c r="I24" s="76" t="n">
        <f aca="false">H24/40.3399</f>
        <v>0</v>
      </c>
      <c r="J24" s="76" t="n">
        <f aca="false">((B24&lt;19968.2)*456.51+(B24&gt;19968.2)*(B24&lt;20196.46)*(20196.46-B24+228.26)+(B24&gt;20196.46)*(B24&lt;22659.62)*228.26+(B24&gt;22659.62)*(B24&lt;22887.88)*(22887.88-B24))/12*$U$6</f>
        <v>0</v>
      </c>
      <c r="K24" s="76" t="n">
        <f aca="false">J24/40.3399</f>
        <v>0</v>
      </c>
      <c r="L24" s="77" t="n">
        <f aca="false">D24/1976</f>
        <v>13.3086962388664</v>
      </c>
      <c r="M24" s="77" t="n">
        <f aca="false">L24/40.3399</f>
        <v>0.329913962078895</v>
      </c>
      <c r="N24" s="77" t="n">
        <f aca="false">L24/2</f>
        <v>6.6543481194332</v>
      </c>
      <c r="O24" s="77" t="n">
        <f aca="false">N24/40.3399</f>
        <v>0.164956981039447</v>
      </c>
      <c r="P24" s="77" t="n">
        <f aca="false">L24/5</f>
        <v>2.66173924777328</v>
      </c>
      <c r="Q24" s="77" t="n">
        <f aca="false">P24/40.3399</f>
        <v>0.0659827924157789</v>
      </c>
      <c r="R24" s="78" t="n">
        <f aca="false">(F24+H24)/1976*12</f>
        <v>13.3086962388664</v>
      </c>
      <c r="S24" s="78" t="n">
        <f aca="false">R24/40.3399</f>
        <v>0.329913962078895</v>
      </c>
      <c r="T24" s="77" t="n">
        <f aca="false">D24/2080</f>
        <v>12.6432614269231</v>
      </c>
      <c r="U24" s="77" t="n">
        <f aca="false">T24/40.3399</f>
        <v>0.31341826397495</v>
      </c>
    </row>
    <row r="25" customFormat="false" ht="13.2" hidden="false" customHeight="false" outlineLevel="0" collapsed="false">
      <c r="A25" s="63" t="n">
        <f aca="false">+A24+1</f>
        <v>13</v>
      </c>
      <c r="B25" s="76" t="n">
        <v>23818.48</v>
      </c>
      <c r="C25" s="76"/>
      <c r="D25" s="76" t="n">
        <f aca="false">B25*$U$6</f>
        <v>26297.983768</v>
      </c>
      <c r="E25" s="76" t="n">
        <f aca="false">D25/40.3399</f>
        <v>651.909989067896</v>
      </c>
      <c r="F25" s="76" t="n">
        <f aca="false">B25/12*$U$6</f>
        <v>2191.49864733333</v>
      </c>
      <c r="G25" s="76" t="n">
        <f aca="false">F25/40.3399</f>
        <v>54.3258324223246</v>
      </c>
      <c r="H25" s="76" t="n">
        <f aca="false">((B25&lt;19968.2)*913.03+(B25&gt;19968.2)*(B25&lt;20424.71)*(20424.71-B25+456.51)+(B25&gt;20424.71)*(B25&lt;22659.62)*456.51+(B25&gt;22659.62)*(B25&lt;23116.13)*(23116.13-B25))/12*$U$6</f>
        <v>0</v>
      </c>
      <c r="I25" s="76" t="n">
        <f aca="false">H25/40.3399</f>
        <v>0</v>
      </c>
      <c r="J25" s="76" t="n">
        <f aca="false">((B25&lt;19968.2)*456.51+(B25&gt;19968.2)*(B25&lt;20196.46)*(20196.46-B25+228.26)+(B25&gt;20196.46)*(B25&lt;22659.62)*228.26+(B25&gt;22659.62)*(B25&lt;22887.88)*(22887.88-B25))/12*$U$6</f>
        <v>0</v>
      </c>
      <c r="K25" s="76" t="n">
        <f aca="false">J25/40.3399</f>
        <v>0</v>
      </c>
      <c r="L25" s="77" t="n">
        <f aca="false">D25/1976</f>
        <v>13.3086962388664</v>
      </c>
      <c r="M25" s="77" t="n">
        <f aca="false">L25/40.3399</f>
        <v>0.329913962078895</v>
      </c>
      <c r="N25" s="77" t="n">
        <f aca="false">L25/2</f>
        <v>6.6543481194332</v>
      </c>
      <c r="O25" s="77" t="n">
        <f aca="false">N25/40.3399</f>
        <v>0.164956981039447</v>
      </c>
      <c r="P25" s="77" t="n">
        <f aca="false">L25/5</f>
        <v>2.66173924777328</v>
      </c>
      <c r="Q25" s="77" t="n">
        <f aca="false">P25/40.3399</f>
        <v>0.0659827924157789</v>
      </c>
      <c r="R25" s="78" t="n">
        <f aca="false">(F25+H25)/1976*12</f>
        <v>13.3086962388664</v>
      </c>
      <c r="S25" s="78" t="n">
        <f aca="false">R25/40.3399</f>
        <v>0.329913962078895</v>
      </c>
      <c r="T25" s="77" t="n">
        <f aca="false">D25/2080</f>
        <v>12.6432614269231</v>
      </c>
      <c r="U25" s="77" t="n">
        <f aca="false">T25/40.3399</f>
        <v>0.31341826397495</v>
      </c>
    </row>
    <row r="26" customFormat="false" ht="13.2" hidden="false" customHeight="false" outlineLevel="0" collapsed="false">
      <c r="A26" s="63" t="n">
        <f aca="false">+A25+1</f>
        <v>14</v>
      </c>
      <c r="B26" s="76" t="n">
        <v>24814.7</v>
      </c>
      <c r="C26" s="76"/>
      <c r="D26" s="76" t="n">
        <f aca="false">B26*$U$6</f>
        <v>27397.91027</v>
      </c>
      <c r="E26" s="76" t="n">
        <f aca="false">D26/40.3399</f>
        <v>679.176454825124</v>
      </c>
      <c r="F26" s="76" t="n">
        <f aca="false">B26/12*$U$6</f>
        <v>2283.15918916667</v>
      </c>
      <c r="G26" s="76" t="n">
        <f aca="false">F26/40.3399</f>
        <v>56.5980379020936</v>
      </c>
      <c r="H26" s="76" t="n">
        <f aca="false">((B26&lt;19968.2)*913.03+(B26&gt;19968.2)*(B26&lt;20424.71)*(20424.71-B26+456.51)+(B26&gt;20424.71)*(B26&lt;22659.62)*456.51+(B26&gt;22659.62)*(B26&lt;23116.13)*(23116.13-B26))/12*$U$6</f>
        <v>0</v>
      </c>
      <c r="I26" s="76" t="n">
        <f aca="false">H26/40.3399</f>
        <v>0</v>
      </c>
      <c r="J26" s="76" t="n">
        <f aca="false">((B26&lt;19968.2)*456.51+(B26&gt;19968.2)*(B26&lt;20196.46)*(20196.46-B26+228.26)+(B26&gt;20196.46)*(B26&lt;22659.62)*228.26+(B26&gt;22659.62)*(B26&lt;22887.88)*(22887.88-B26))/12*$U$6</f>
        <v>0</v>
      </c>
      <c r="K26" s="76" t="n">
        <f aca="false">J26/40.3399</f>
        <v>0</v>
      </c>
      <c r="L26" s="77" t="n">
        <f aca="false">D26/1976</f>
        <v>13.8653392054656</v>
      </c>
      <c r="M26" s="77" t="n">
        <f aca="false">L26/40.3399</f>
        <v>0.343712780781945</v>
      </c>
      <c r="N26" s="77" t="n">
        <f aca="false">L26/2</f>
        <v>6.93266960273279</v>
      </c>
      <c r="O26" s="77" t="n">
        <f aca="false">N26/40.3399</f>
        <v>0.171856390390973</v>
      </c>
      <c r="P26" s="77" t="n">
        <f aca="false">L26/5</f>
        <v>2.77306784109312</v>
      </c>
      <c r="Q26" s="77" t="n">
        <f aca="false">P26/40.3399</f>
        <v>0.068742556156389</v>
      </c>
      <c r="R26" s="78" t="n">
        <f aca="false">(F26+H26)/1976*12</f>
        <v>13.8653392054656</v>
      </c>
      <c r="S26" s="78" t="n">
        <f aca="false">R26/40.3399</f>
        <v>0.343712780781945</v>
      </c>
      <c r="T26" s="77" t="n">
        <f aca="false">D26/2080</f>
        <v>13.1720722451923</v>
      </c>
      <c r="U26" s="77" t="n">
        <f aca="false">T26/40.3399</f>
        <v>0.326527141742848</v>
      </c>
    </row>
    <row r="27" customFormat="false" ht="13.2" hidden="false" customHeight="false" outlineLevel="0" collapsed="false">
      <c r="A27" s="63" t="n">
        <f aca="false">+A26+1</f>
        <v>15</v>
      </c>
      <c r="B27" s="76" t="n">
        <v>24814.7</v>
      </c>
      <c r="C27" s="76"/>
      <c r="D27" s="76" t="n">
        <f aca="false">B27*$U$6</f>
        <v>27397.91027</v>
      </c>
      <c r="E27" s="76" t="n">
        <f aca="false">D27/40.3399</f>
        <v>679.176454825124</v>
      </c>
      <c r="F27" s="76" t="n">
        <f aca="false">B27/12*$U$6</f>
        <v>2283.15918916667</v>
      </c>
      <c r="G27" s="76" t="n">
        <f aca="false">F27/40.3399</f>
        <v>56.5980379020936</v>
      </c>
      <c r="H27" s="76" t="n">
        <f aca="false">((B27&lt;19968.2)*913.03+(B27&gt;19968.2)*(B27&lt;20424.71)*(20424.71-B27+456.51)+(B27&gt;20424.71)*(B27&lt;22659.62)*456.51+(B27&gt;22659.62)*(B27&lt;23116.13)*(23116.13-B27))/12*$U$6</f>
        <v>0</v>
      </c>
      <c r="I27" s="76" t="n">
        <f aca="false">H27/40.3399</f>
        <v>0</v>
      </c>
      <c r="J27" s="76" t="n">
        <f aca="false">((B27&lt;19968.2)*456.51+(B27&gt;19968.2)*(B27&lt;20196.46)*(20196.46-B27+228.26)+(B27&gt;20196.46)*(B27&lt;22659.62)*228.26+(B27&gt;22659.62)*(B27&lt;22887.88)*(22887.88-B27))/12*$U$6</f>
        <v>0</v>
      </c>
      <c r="K27" s="76" t="n">
        <f aca="false">J27/40.3399</f>
        <v>0</v>
      </c>
      <c r="L27" s="77" t="n">
        <f aca="false">D27/1976</f>
        <v>13.8653392054656</v>
      </c>
      <c r="M27" s="77" t="n">
        <f aca="false">L27/40.3399</f>
        <v>0.343712780781945</v>
      </c>
      <c r="N27" s="77" t="n">
        <f aca="false">L27/2</f>
        <v>6.93266960273279</v>
      </c>
      <c r="O27" s="77" t="n">
        <f aca="false">N27/40.3399</f>
        <v>0.171856390390973</v>
      </c>
      <c r="P27" s="77" t="n">
        <f aca="false">L27/5</f>
        <v>2.77306784109312</v>
      </c>
      <c r="Q27" s="77" t="n">
        <f aca="false">P27/40.3399</f>
        <v>0.068742556156389</v>
      </c>
      <c r="R27" s="78" t="n">
        <f aca="false">(F27+H27)/1976*12</f>
        <v>13.8653392054656</v>
      </c>
      <c r="S27" s="78" t="n">
        <f aca="false">R27/40.3399</f>
        <v>0.343712780781945</v>
      </c>
      <c r="T27" s="77" t="n">
        <f aca="false">D27/2080</f>
        <v>13.1720722451923</v>
      </c>
      <c r="U27" s="77" t="n">
        <f aca="false">T27/40.3399</f>
        <v>0.326527141742848</v>
      </c>
    </row>
    <row r="28" customFormat="false" ht="13.2" hidden="false" customHeight="false" outlineLevel="0" collapsed="false">
      <c r="A28" s="63" t="n">
        <f aca="false">+A27+1</f>
        <v>16</v>
      </c>
      <c r="B28" s="76" t="n">
        <v>25810.92</v>
      </c>
      <c r="C28" s="76"/>
      <c r="D28" s="76" t="n">
        <f aca="false">B28*$U$6</f>
        <v>28497.836772</v>
      </c>
      <c r="E28" s="76" t="n">
        <f aca="false">D28/40.3399</f>
        <v>706.442920582352</v>
      </c>
      <c r="F28" s="76" t="n">
        <f aca="false">B28/12*$U$6</f>
        <v>2374.819731</v>
      </c>
      <c r="G28" s="76" t="n">
        <f aca="false">F28/40.3399</f>
        <v>58.8702433818626</v>
      </c>
      <c r="H28" s="76" t="n">
        <f aca="false">((B28&lt;19968.2)*913.03+(B28&gt;19968.2)*(B28&lt;20424.71)*(20424.71-B28+456.51)+(B28&gt;20424.71)*(B28&lt;22659.62)*456.51+(B28&gt;22659.62)*(B28&lt;23116.13)*(23116.13-B28))/12*$U$6</f>
        <v>0</v>
      </c>
      <c r="I28" s="76" t="n">
        <f aca="false">H28/40.3399</f>
        <v>0</v>
      </c>
      <c r="J28" s="76" t="n">
        <f aca="false">((B28&lt;19968.2)*456.51+(B28&gt;19968.2)*(B28&lt;20196.46)*(20196.46-B28+228.26)+(B28&gt;20196.46)*(B28&lt;22659.62)*228.26+(B28&gt;22659.62)*(B28&lt;22887.88)*(22887.88-B28))/12*$U$6</f>
        <v>0</v>
      </c>
      <c r="K28" s="76" t="n">
        <f aca="false">J28/40.3399</f>
        <v>0</v>
      </c>
      <c r="L28" s="77" t="n">
        <f aca="false">D28/1976</f>
        <v>14.4219821720648</v>
      </c>
      <c r="M28" s="77" t="n">
        <f aca="false">L28/40.3399</f>
        <v>0.357511599484996</v>
      </c>
      <c r="N28" s="77" t="n">
        <f aca="false">L28/2</f>
        <v>7.21099108603239</v>
      </c>
      <c r="O28" s="77" t="n">
        <f aca="false">N28/40.3399</f>
        <v>0.178755799742498</v>
      </c>
      <c r="P28" s="77" t="n">
        <f aca="false">L28/5</f>
        <v>2.88439643441296</v>
      </c>
      <c r="Q28" s="77" t="n">
        <f aca="false">P28/40.3399</f>
        <v>0.0715023198969991</v>
      </c>
      <c r="R28" s="78" t="n">
        <f aca="false">(F28+H28)/1976*12</f>
        <v>14.4219821720648</v>
      </c>
      <c r="S28" s="78" t="n">
        <f aca="false">R28/40.3399</f>
        <v>0.357511599484996</v>
      </c>
      <c r="T28" s="77" t="n">
        <f aca="false">D28/2080</f>
        <v>13.7008830634615</v>
      </c>
      <c r="U28" s="77" t="n">
        <f aca="false">T28/40.3399</f>
        <v>0.339636019510746</v>
      </c>
    </row>
    <row r="29" customFormat="false" ht="13.2" hidden="false" customHeight="false" outlineLevel="0" collapsed="false">
      <c r="A29" s="63" t="n">
        <f aca="false">+A28+1</f>
        <v>17</v>
      </c>
      <c r="B29" s="76" t="n">
        <v>25810.92</v>
      </c>
      <c r="C29" s="76"/>
      <c r="D29" s="76" t="n">
        <f aca="false">B29*$U$6</f>
        <v>28497.836772</v>
      </c>
      <c r="E29" s="76" t="n">
        <f aca="false">D29/40.3399</f>
        <v>706.442920582352</v>
      </c>
      <c r="F29" s="76" t="n">
        <f aca="false">B29/12*$U$6</f>
        <v>2374.819731</v>
      </c>
      <c r="G29" s="76" t="n">
        <f aca="false">F29/40.3399</f>
        <v>58.8702433818626</v>
      </c>
      <c r="H29" s="76" t="n">
        <f aca="false">((B29&lt;19968.2)*913.03+(B29&gt;19968.2)*(B29&lt;20424.71)*(20424.71-B29+456.51)+(B29&gt;20424.71)*(B29&lt;22659.62)*456.51+(B29&gt;22659.62)*(B29&lt;23116.13)*(23116.13-B29))/12*$U$6</f>
        <v>0</v>
      </c>
      <c r="I29" s="76" t="n">
        <f aca="false">H29/40.3399</f>
        <v>0</v>
      </c>
      <c r="J29" s="76" t="n">
        <f aca="false">((B29&lt;19968.2)*456.51+(B29&gt;19968.2)*(B29&lt;20196.46)*(20196.46-B29+228.26)+(B29&gt;20196.46)*(B29&lt;22659.62)*228.26+(B29&gt;22659.62)*(B29&lt;22887.88)*(22887.88-B29))/12*$U$6</f>
        <v>0</v>
      </c>
      <c r="K29" s="76" t="n">
        <f aca="false">J29/40.3399</f>
        <v>0</v>
      </c>
      <c r="L29" s="77" t="n">
        <f aca="false">D29/1976</f>
        <v>14.4219821720648</v>
      </c>
      <c r="M29" s="77" t="n">
        <f aca="false">L29/40.3399</f>
        <v>0.357511599484996</v>
      </c>
      <c r="N29" s="77" t="n">
        <f aca="false">L29/2</f>
        <v>7.21099108603239</v>
      </c>
      <c r="O29" s="77" t="n">
        <f aca="false">N29/40.3399</f>
        <v>0.178755799742498</v>
      </c>
      <c r="P29" s="77" t="n">
        <f aca="false">L29/5</f>
        <v>2.88439643441296</v>
      </c>
      <c r="Q29" s="77" t="n">
        <f aca="false">P29/40.3399</f>
        <v>0.0715023198969991</v>
      </c>
      <c r="R29" s="78" t="n">
        <f aca="false">(F29+H29)/1976*12</f>
        <v>14.4219821720648</v>
      </c>
      <c r="S29" s="78" t="n">
        <f aca="false">R29/40.3399</f>
        <v>0.357511599484996</v>
      </c>
      <c r="T29" s="77" t="n">
        <f aca="false">D29/2080</f>
        <v>13.7008830634615</v>
      </c>
      <c r="U29" s="77" t="n">
        <f aca="false">T29/40.3399</f>
        <v>0.339636019510746</v>
      </c>
    </row>
    <row r="30" customFormat="false" ht="13.2" hidden="false" customHeight="false" outlineLevel="0" collapsed="false">
      <c r="A30" s="63" t="n">
        <f aca="false">+A29+1</f>
        <v>18</v>
      </c>
      <c r="B30" s="76" t="n">
        <v>26807.15</v>
      </c>
      <c r="C30" s="76"/>
      <c r="D30" s="76" t="n">
        <f aca="false">B30*$U$6</f>
        <v>29597.774315</v>
      </c>
      <c r="E30" s="76" t="n">
        <f aca="false">D30/40.3399</f>
        <v>733.70966003882</v>
      </c>
      <c r="F30" s="76" t="n">
        <f aca="false">B30/12*$U$6</f>
        <v>2466.48119291667</v>
      </c>
      <c r="G30" s="76" t="n">
        <f aca="false">F30/40.3399</f>
        <v>61.1424716699017</v>
      </c>
      <c r="H30" s="76" t="n">
        <f aca="false">((B30&lt;19968.2)*913.03+(B30&gt;19968.2)*(B30&lt;20424.71)*(20424.71-B30+456.51)+(B30&gt;20424.71)*(B30&lt;22659.62)*456.51+(B30&gt;22659.62)*(B30&lt;23116.13)*(23116.13-B30))/12*$U$6</f>
        <v>0</v>
      </c>
      <c r="I30" s="76" t="n">
        <f aca="false">H30/40.3399</f>
        <v>0</v>
      </c>
      <c r="J30" s="76" t="n">
        <f aca="false">((B30&lt;19968.2)*456.51+(B30&gt;19968.2)*(B30&lt;20196.46)*(20196.46-B30+228.26)+(B30&gt;20196.46)*(B30&lt;22659.62)*228.26+(B30&gt;22659.62)*(B30&lt;22887.88)*(22887.88-B30))/12*$U$6</f>
        <v>0</v>
      </c>
      <c r="K30" s="76" t="n">
        <f aca="false">J30/40.3399</f>
        <v>0</v>
      </c>
      <c r="L30" s="77" t="n">
        <f aca="false">D30/1976</f>
        <v>14.9786307262146</v>
      </c>
      <c r="M30" s="77" t="n">
        <f aca="false">L30/40.3399</f>
        <v>0.371310556699808</v>
      </c>
      <c r="N30" s="77" t="n">
        <f aca="false">L30/2</f>
        <v>7.48931536310729</v>
      </c>
      <c r="O30" s="77" t="n">
        <f aca="false">N30/40.3399</f>
        <v>0.185655278349904</v>
      </c>
      <c r="P30" s="77" t="n">
        <f aca="false">L30/5</f>
        <v>2.99572614524292</v>
      </c>
      <c r="Q30" s="77" t="n">
        <f aca="false">P30/40.3399</f>
        <v>0.0742621113399616</v>
      </c>
      <c r="R30" s="78" t="n">
        <f aca="false">(F30+H30)/1976*12</f>
        <v>14.9786307262146</v>
      </c>
      <c r="S30" s="78" t="n">
        <f aca="false">R30/40.3399</f>
        <v>0.371310556699808</v>
      </c>
      <c r="T30" s="77" t="n">
        <f aca="false">D30/2080</f>
        <v>14.2296991899038</v>
      </c>
      <c r="U30" s="77" t="n">
        <f aca="false">T30/40.3399</f>
        <v>0.352745028864817</v>
      </c>
    </row>
    <row r="31" customFormat="false" ht="13.2" hidden="false" customHeight="false" outlineLevel="0" collapsed="false">
      <c r="A31" s="63" t="n">
        <f aca="false">+A30+1</f>
        <v>19</v>
      </c>
      <c r="B31" s="76" t="n">
        <v>26807.15</v>
      </c>
      <c r="C31" s="76"/>
      <c r="D31" s="76" t="n">
        <f aca="false">B31*$U$6</f>
        <v>29597.774315</v>
      </c>
      <c r="E31" s="76" t="n">
        <f aca="false">D31/40.3399</f>
        <v>733.70966003882</v>
      </c>
      <c r="F31" s="76" t="n">
        <f aca="false">B31/12*$U$6</f>
        <v>2466.48119291667</v>
      </c>
      <c r="G31" s="76" t="n">
        <f aca="false">F31/40.3399</f>
        <v>61.1424716699017</v>
      </c>
      <c r="H31" s="76" t="n">
        <f aca="false">((B31&lt;19968.2)*913.03+(B31&gt;19968.2)*(B31&lt;20424.71)*(20424.71-B31+456.51)+(B31&gt;20424.71)*(B31&lt;22659.62)*456.51+(B31&gt;22659.62)*(B31&lt;23116.13)*(23116.13-B31))/12*$U$6</f>
        <v>0</v>
      </c>
      <c r="I31" s="76" t="n">
        <f aca="false">H31/40.3399</f>
        <v>0</v>
      </c>
      <c r="J31" s="76" t="n">
        <f aca="false">((B31&lt;19968.2)*456.51+(B31&gt;19968.2)*(B31&lt;20196.46)*(20196.46-B31+228.26)+(B31&gt;20196.46)*(B31&lt;22659.62)*228.26+(B31&gt;22659.62)*(B31&lt;22887.88)*(22887.88-B31))/12*$U$6</f>
        <v>0</v>
      </c>
      <c r="K31" s="76" t="n">
        <f aca="false">J31/40.3399</f>
        <v>0</v>
      </c>
      <c r="L31" s="77" t="n">
        <f aca="false">D31/1976</f>
        <v>14.9786307262146</v>
      </c>
      <c r="M31" s="77" t="n">
        <f aca="false">L31/40.3399</f>
        <v>0.371310556699808</v>
      </c>
      <c r="N31" s="77" t="n">
        <f aca="false">L31/2</f>
        <v>7.48931536310729</v>
      </c>
      <c r="O31" s="77" t="n">
        <f aca="false">N31/40.3399</f>
        <v>0.185655278349904</v>
      </c>
      <c r="P31" s="77" t="n">
        <f aca="false">L31/5</f>
        <v>2.99572614524292</v>
      </c>
      <c r="Q31" s="77" t="n">
        <f aca="false">P31/40.3399</f>
        <v>0.0742621113399616</v>
      </c>
      <c r="R31" s="78" t="n">
        <f aca="false">(F31+H31)/1976*12</f>
        <v>14.9786307262146</v>
      </c>
      <c r="S31" s="78" t="n">
        <f aca="false">R31/40.3399</f>
        <v>0.371310556699808</v>
      </c>
      <c r="T31" s="77" t="n">
        <f aca="false">D31/2080</f>
        <v>14.2296991899038</v>
      </c>
      <c r="U31" s="77" t="n">
        <f aca="false">T31/40.3399</f>
        <v>0.352745028864817</v>
      </c>
    </row>
    <row r="32" customFormat="false" ht="13.2" hidden="false" customHeight="false" outlineLevel="0" collapsed="false">
      <c r="A32" s="63" t="n">
        <f aca="false">+A31+1</f>
        <v>20</v>
      </c>
      <c r="B32" s="76" t="n">
        <v>27803.37</v>
      </c>
      <c r="C32" s="76"/>
      <c r="D32" s="76" t="n">
        <f aca="false">B32*$U$6</f>
        <v>30697.700817</v>
      </c>
      <c r="E32" s="76" t="n">
        <f aca="false">D32/40.3399</f>
        <v>760.976125796048</v>
      </c>
      <c r="F32" s="76" t="n">
        <f aca="false">B32/12*$U$6</f>
        <v>2558.14173475</v>
      </c>
      <c r="G32" s="76" t="n">
        <f aca="false">F32/40.3399</f>
        <v>63.4146771496707</v>
      </c>
      <c r="H32" s="76" t="n">
        <f aca="false">((B32&lt;19968.2)*913.03+(B32&gt;19968.2)*(B32&lt;20424.71)*(20424.71-B32+456.51)+(B32&gt;20424.71)*(B32&lt;22659.62)*456.51+(B32&gt;22659.62)*(B32&lt;23116.13)*(23116.13-B32))/12*$U$6</f>
        <v>0</v>
      </c>
      <c r="I32" s="76" t="n">
        <f aca="false">H32/40.3399</f>
        <v>0</v>
      </c>
      <c r="J32" s="76" t="n">
        <f aca="false">((B32&lt;19968.2)*456.51+(B32&gt;19968.2)*(B32&lt;20196.46)*(20196.46-B32+228.26)+(B32&gt;20196.46)*(B32&lt;22659.62)*228.26+(B32&gt;22659.62)*(B32&lt;22887.88)*(22887.88-B32))/12*$U$6</f>
        <v>0</v>
      </c>
      <c r="K32" s="76" t="n">
        <f aca="false">J32/40.3399</f>
        <v>0</v>
      </c>
      <c r="L32" s="77" t="n">
        <f aca="false">D32/1976</f>
        <v>15.5352736928138</v>
      </c>
      <c r="M32" s="77" t="n">
        <f aca="false">L32/40.3399</f>
        <v>0.385109375402858</v>
      </c>
      <c r="N32" s="77" t="n">
        <f aca="false">L32/2</f>
        <v>7.76763684640688</v>
      </c>
      <c r="O32" s="77" t="n">
        <f aca="false">N32/40.3399</f>
        <v>0.192554687701429</v>
      </c>
      <c r="P32" s="77" t="n">
        <f aca="false">L32/5</f>
        <v>3.10705473856275</v>
      </c>
      <c r="Q32" s="77" t="n">
        <f aca="false">P32/40.3399</f>
        <v>0.0770218750805717</v>
      </c>
      <c r="R32" s="78" t="n">
        <f aca="false">(F32+H32)/1976*12</f>
        <v>15.5352736928138</v>
      </c>
      <c r="S32" s="78" t="n">
        <f aca="false">R32/40.3399</f>
        <v>0.385109375402858</v>
      </c>
      <c r="T32" s="77" t="n">
        <f aca="false">D32/2080</f>
        <v>14.7585100081731</v>
      </c>
      <c r="U32" s="77" t="n">
        <f aca="false">T32/40.3399</f>
        <v>0.365853906632715</v>
      </c>
    </row>
    <row r="33" customFormat="false" ht="13.2" hidden="false" customHeight="false" outlineLevel="0" collapsed="false">
      <c r="A33" s="63" t="n">
        <f aca="false">+A32+1</f>
        <v>21</v>
      </c>
      <c r="B33" s="76" t="n">
        <v>27803.37</v>
      </c>
      <c r="C33" s="76"/>
      <c r="D33" s="76" t="n">
        <f aca="false">B33*$U$6</f>
        <v>30697.700817</v>
      </c>
      <c r="E33" s="76" t="n">
        <f aca="false">D33/40.3399</f>
        <v>760.976125796048</v>
      </c>
      <c r="F33" s="76" t="n">
        <f aca="false">B33/12*$U$6</f>
        <v>2558.14173475</v>
      </c>
      <c r="G33" s="76" t="n">
        <f aca="false">F33/40.3399</f>
        <v>63.4146771496707</v>
      </c>
      <c r="H33" s="76" t="n">
        <f aca="false">((B33&lt;19968.2)*913.03+(B33&gt;19968.2)*(B33&lt;20424.71)*(20424.71-B33+456.51)+(B33&gt;20424.71)*(B33&lt;22659.62)*456.51+(B33&gt;22659.62)*(B33&lt;23116.13)*(23116.13-B33))/12*$U$6</f>
        <v>0</v>
      </c>
      <c r="I33" s="76" t="n">
        <f aca="false">H33/40.3399</f>
        <v>0</v>
      </c>
      <c r="J33" s="76" t="n">
        <f aca="false">((B33&lt;19968.2)*456.51+(B33&gt;19968.2)*(B33&lt;20196.46)*(20196.46-B33+228.26)+(B33&gt;20196.46)*(B33&lt;22659.62)*228.26+(B33&gt;22659.62)*(B33&lt;22887.88)*(22887.88-B33))/12*$U$6</f>
        <v>0</v>
      </c>
      <c r="K33" s="76" t="n">
        <f aca="false">J33/40.3399</f>
        <v>0</v>
      </c>
      <c r="L33" s="77" t="n">
        <f aca="false">D33/1976</f>
        <v>15.5352736928138</v>
      </c>
      <c r="M33" s="77" t="n">
        <f aca="false">L33/40.3399</f>
        <v>0.385109375402858</v>
      </c>
      <c r="N33" s="77" t="n">
        <f aca="false">L33/2</f>
        <v>7.76763684640688</v>
      </c>
      <c r="O33" s="77" t="n">
        <f aca="false">N33/40.3399</f>
        <v>0.192554687701429</v>
      </c>
      <c r="P33" s="77" t="n">
        <f aca="false">L33/5</f>
        <v>3.10705473856275</v>
      </c>
      <c r="Q33" s="77" t="n">
        <f aca="false">P33/40.3399</f>
        <v>0.0770218750805717</v>
      </c>
      <c r="R33" s="78" t="n">
        <f aca="false">(F33+H33)/1976*12</f>
        <v>15.5352736928138</v>
      </c>
      <c r="S33" s="78" t="n">
        <f aca="false">R33/40.3399</f>
        <v>0.385109375402858</v>
      </c>
      <c r="T33" s="77" t="n">
        <f aca="false">D33/2080</f>
        <v>14.7585100081731</v>
      </c>
      <c r="U33" s="77" t="n">
        <f aca="false">T33/40.3399</f>
        <v>0.365853906632715</v>
      </c>
    </row>
    <row r="34" customFormat="false" ht="13.2" hidden="false" customHeight="false" outlineLevel="0" collapsed="false">
      <c r="A34" s="63" t="n">
        <f aca="false">+A33+1</f>
        <v>22</v>
      </c>
      <c r="B34" s="76" t="n">
        <v>28799.59</v>
      </c>
      <c r="C34" s="76"/>
      <c r="D34" s="76" t="n">
        <f aca="false">B34*$U$6</f>
        <v>31797.627319</v>
      </c>
      <c r="E34" s="76" t="n">
        <f aca="false">D34/40.3399</f>
        <v>788.242591553276</v>
      </c>
      <c r="F34" s="76" t="n">
        <f aca="false">B34/12*$U$6</f>
        <v>2649.80227658333</v>
      </c>
      <c r="G34" s="76" t="n">
        <f aca="false">F34/40.3399</f>
        <v>65.6868826294397</v>
      </c>
      <c r="H34" s="76" t="n">
        <f aca="false">((B34&lt;19968.2)*913.03+(B34&gt;19968.2)*(B34&lt;20424.71)*(20424.71-B34+456.51)+(B34&gt;20424.71)*(B34&lt;22659.62)*456.51+(B34&gt;22659.62)*(B34&lt;23116.13)*(23116.13-B34))/12*$U$6</f>
        <v>0</v>
      </c>
      <c r="I34" s="76" t="n">
        <f aca="false">H34/40.3399</f>
        <v>0</v>
      </c>
      <c r="J34" s="76" t="n">
        <f aca="false">((B34&lt;19968.2)*456.51+(B34&gt;19968.2)*(B34&lt;20196.46)*(20196.46-B34+228.26)+(B34&gt;20196.46)*(B34&lt;22659.62)*228.26+(B34&gt;22659.62)*(B34&lt;22887.88)*(22887.88-B34))/12*$U$6</f>
        <v>0</v>
      </c>
      <c r="K34" s="76" t="n">
        <f aca="false">J34/40.3399</f>
        <v>0</v>
      </c>
      <c r="L34" s="77" t="n">
        <f aca="false">D34/1976</f>
        <v>16.091916659413</v>
      </c>
      <c r="M34" s="77" t="n">
        <f aca="false">L34/40.3399</f>
        <v>0.398908194105909</v>
      </c>
      <c r="N34" s="77" t="n">
        <f aca="false">L34/2</f>
        <v>8.04595832970648</v>
      </c>
      <c r="O34" s="77" t="n">
        <f aca="false">N34/40.3399</f>
        <v>0.199454097052954</v>
      </c>
      <c r="P34" s="77" t="n">
        <f aca="false">L34/5</f>
        <v>3.21838333188259</v>
      </c>
      <c r="Q34" s="77" t="n">
        <f aca="false">P34/40.3399</f>
        <v>0.0797816388211818</v>
      </c>
      <c r="R34" s="78" t="n">
        <f aca="false">(F34+H34)/1976*12</f>
        <v>16.091916659413</v>
      </c>
      <c r="S34" s="78" t="n">
        <f aca="false">R34/40.3399</f>
        <v>0.398908194105909</v>
      </c>
      <c r="T34" s="77" t="n">
        <f aca="false">D34/2080</f>
        <v>15.2873208264423</v>
      </c>
      <c r="U34" s="77" t="n">
        <f aca="false">T34/40.3399</f>
        <v>0.378962784400614</v>
      </c>
    </row>
    <row r="35" customFormat="false" ht="13.2" hidden="false" customHeight="false" outlineLevel="0" collapsed="false">
      <c r="A35" s="63" t="n">
        <f aca="false">+A34+1</f>
        <v>23</v>
      </c>
      <c r="B35" s="76" t="n">
        <v>29795.82</v>
      </c>
      <c r="C35" s="76"/>
      <c r="D35" s="76" t="n">
        <f aca="false">B35*$U$6</f>
        <v>32897.564862</v>
      </c>
      <c r="E35" s="76" t="n">
        <f aca="false">D35/40.3399</f>
        <v>815.509331009745</v>
      </c>
      <c r="F35" s="76" t="n">
        <f aca="false">B35/12*$U$6</f>
        <v>2741.4637385</v>
      </c>
      <c r="G35" s="76" t="n">
        <f aca="false">F35/40.3399</f>
        <v>67.9591109174787</v>
      </c>
      <c r="H35" s="76" t="n">
        <f aca="false">((B35&lt;19968.2)*913.03+(B35&gt;19968.2)*(B35&lt;20424.71)*(20424.71-B35+456.51)+(B35&gt;20424.71)*(B35&lt;22659.62)*456.51+(B35&gt;22659.62)*(B35&lt;23116.13)*(23116.13-B35))/12*$U$6</f>
        <v>0</v>
      </c>
      <c r="I35" s="76" t="n">
        <f aca="false">H35/40.3399</f>
        <v>0</v>
      </c>
      <c r="J35" s="76" t="n">
        <f aca="false">((B35&lt;19968.2)*456.51+(B35&gt;19968.2)*(B35&lt;20196.46)*(20196.46-B35+228.26)+(B35&gt;20196.46)*(B35&lt;22659.62)*228.26+(B35&gt;22659.62)*(B35&lt;22887.88)*(22887.88-B35))/12*$U$6</f>
        <v>0</v>
      </c>
      <c r="K35" s="76" t="n">
        <f aca="false">J35/40.3399</f>
        <v>0</v>
      </c>
      <c r="L35" s="77" t="n">
        <f aca="false">D35/1976</f>
        <v>16.6485652135628</v>
      </c>
      <c r="M35" s="77" t="n">
        <f aca="false">L35/40.3399</f>
        <v>0.412707151320721</v>
      </c>
      <c r="N35" s="77" t="n">
        <f aca="false">L35/2</f>
        <v>8.32428260678138</v>
      </c>
      <c r="O35" s="77" t="n">
        <f aca="false">N35/40.3399</f>
        <v>0.20635357566036</v>
      </c>
      <c r="P35" s="77" t="n">
        <f aca="false">L35/5</f>
        <v>3.32971304271255</v>
      </c>
      <c r="Q35" s="77" t="n">
        <f aca="false">P35/40.3399</f>
        <v>0.0825414302641442</v>
      </c>
      <c r="R35" s="78" t="n">
        <f aca="false">(F35+H35)/1976*12</f>
        <v>16.6485652135628</v>
      </c>
      <c r="S35" s="78" t="n">
        <f aca="false">R35/40.3399</f>
        <v>0.412707151320721</v>
      </c>
      <c r="T35" s="77" t="n">
        <f aca="false">D35/2080</f>
        <v>15.8161369528846</v>
      </c>
      <c r="U35" s="77" t="n">
        <f aca="false">T35/40.3399</f>
        <v>0.392071793754685</v>
      </c>
    </row>
    <row r="36" customFormat="false" ht="13.2" hidden="false" customHeight="false" outlineLevel="0" collapsed="false">
      <c r="A36" s="63" t="n">
        <f aca="false">+A35+1</f>
        <v>24</v>
      </c>
      <c r="B36" s="76" t="n">
        <v>30792.04</v>
      </c>
      <c r="C36" s="76"/>
      <c r="D36" s="76" t="n">
        <f aca="false">B36*$U$6</f>
        <v>33997.491364</v>
      </c>
      <c r="E36" s="76" t="n">
        <f aca="false">D36/40.3399</f>
        <v>842.775796766973</v>
      </c>
      <c r="F36" s="76" t="n">
        <f aca="false">B36/12*$U$6</f>
        <v>2833.12428033333</v>
      </c>
      <c r="G36" s="76" t="n">
        <f aca="false">F36/40.3399</f>
        <v>70.2313163972477</v>
      </c>
      <c r="H36" s="76" t="n">
        <f aca="false">((B36&lt;19968.2)*913.03+(B36&gt;19968.2)*(B36&lt;20424.71)*(20424.71-B36+456.51)+(B36&gt;20424.71)*(B36&lt;22659.62)*456.51+(B36&gt;22659.62)*(B36&lt;23116.13)*(23116.13-B36))/12*$U$6</f>
        <v>0</v>
      </c>
      <c r="I36" s="76" t="n">
        <f aca="false">H36/40.3399</f>
        <v>0</v>
      </c>
      <c r="J36" s="76" t="n">
        <f aca="false">((B36&lt;19968.2)*456.51+(B36&gt;19968.2)*(B36&lt;20196.46)*(20196.46-B36+228.26)+(B36&gt;20196.46)*(B36&lt;22659.62)*228.26+(B36&gt;22659.62)*(B36&lt;22887.88)*(22887.88-B36))/12*$U$6</f>
        <v>0</v>
      </c>
      <c r="K36" s="76" t="n">
        <f aca="false">J36/40.3399</f>
        <v>0</v>
      </c>
      <c r="L36" s="77" t="n">
        <f aca="false">D36/1976</f>
        <v>17.2052081801619</v>
      </c>
      <c r="M36" s="77" t="n">
        <f aca="false">L36/40.3399</f>
        <v>0.426505970023772</v>
      </c>
      <c r="N36" s="77" t="n">
        <f aca="false">L36/2</f>
        <v>8.60260409008097</v>
      </c>
      <c r="O36" s="77" t="n">
        <f aca="false">N36/40.3399</f>
        <v>0.213252985011886</v>
      </c>
      <c r="P36" s="77" t="n">
        <f aca="false">L36/5</f>
        <v>3.44104163603239</v>
      </c>
      <c r="Q36" s="77" t="n">
        <f aca="false">P36/40.3399</f>
        <v>0.0853011940047543</v>
      </c>
      <c r="R36" s="78" t="n">
        <f aca="false">(F36+H36)/1976*12</f>
        <v>17.2052081801619</v>
      </c>
      <c r="S36" s="78" t="n">
        <f aca="false">R36/40.3399</f>
        <v>0.426505970023772</v>
      </c>
      <c r="T36" s="77" t="n">
        <f aca="false">D36/2080</f>
        <v>16.3449477711538</v>
      </c>
      <c r="U36" s="77" t="n">
        <f aca="false">T36/40.3399</f>
        <v>0.405180671522583</v>
      </c>
    </row>
    <row r="37" customFormat="false" ht="13.2" hidden="false" customHeight="false" outlineLevel="0" collapsed="false">
      <c r="A37" s="63" t="n">
        <f aca="false">+A36+1</f>
        <v>25</v>
      </c>
      <c r="B37" s="76" t="n">
        <v>30792.04</v>
      </c>
      <c r="C37" s="76"/>
      <c r="D37" s="76" t="n">
        <f aca="false">B37*$U$6</f>
        <v>33997.491364</v>
      </c>
      <c r="E37" s="76" t="n">
        <f aca="false">D37/40.3399</f>
        <v>842.775796766973</v>
      </c>
      <c r="F37" s="76" t="n">
        <f aca="false">B37/12*$U$6</f>
        <v>2833.12428033333</v>
      </c>
      <c r="G37" s="76" t="n">
        <f aca="false">F37/40.3399</f>
        <v>70.2313163972477</v>
      </c>
      <c r="H37" s="76" t="n">
        <f aca="false">((B37&lt;19968.2)*913.03+(B37&gt;19968.2)*(B37&lt;20424.71)*(20424.71-B37+456.51)+(B37&gt;20424.71)*(B37&lt;22659.62)*456.51+(B37&gt;22659.62)*(B37&lt;23116.13)*(23116.13-B37))/12*$U$6</f>
        <v>0</v>
      </c>
      <c r="I37" s="76" t="n">
        <f aca="false">H37/40.3399</f>
        <v>0</v>
      </c>
      <c r="J37" s="76" t="n">
        <f aca="false">((B37&lt;19968.2)*456.51+(B37&gt;19968.2)*(B37&lt;20196.46)*(20196.46-B37+228.26)+(B37&gt;20196.46)*(B37&lt;22659.62)*228.26+(B37&gt;22659.62)*(B37&lt;22887.88)*(22887.88-B37))/12*$U$6</f>
        <v>0</v>
      </c>
      <c r="K37" s="76" t="n">
        <f aca="false">J37/40.3399</f>
        <v>0</v>
      </c>
      <c r="L37" s="77" t="n">
        <f aca="false">D37/1976</f>
        <v>17.2052081801619</v>
      </c>
      <c r="M37" s="77" t="n">
        <f aca="false">L37/40.3399</f>
        <v>0.426505970023772</v>
      </c>
      <c r="N37" s="77" t="n">
        <f aca="false">L37/2</f>
        <v>8.60260409008097</v>
      </c>
      <c r="O37" s="77" t="n">
        <f aca="false">N37/40.3399</f>
        <v>0.213252985011886</v>
      </c>
      <c r="P37" s="77" t="n">
        <f aca="false">L37/5</f>
        <v>3.44104163603239</v>
      </c>
      <c r="Q37" s="77" t="n">
        <f aca="false">P37/40.3399</f>
        <v>0.0853011940047543</v>
      </c>
      <c r="R37" s="78" t="n">
        <f aca="false">(F37+H37)/1976*12</f>
        <v>17.2052081801619</v>
      </c>
      <c r="S37" s="78" t="n">
        <f aca="false">R37/40.3399</f>
        <v>0.426505970023772</v>
      </c>
      <c r="T37" s="77" t="n">
        <f aca="false">D37/2080</f>
        <v>16.3449477711538</v>
      </c>
      <c r="U37" s="77" t="n">
        <f aca="false">T37/40.3399</f>
        <v>0.405180671522583</v>
      </c>
    </row>
    <row r="38" customFormat="false" ht="13.2" hidden="false" customHeight="false" outlineLevel="0" collapsed="false">
      <c r="A38" s="63" t="n">
        <f aca="false">+A37+1</f>
        <v>26</v>
      </c>
      <c r="B38" s="76" t="n">
        <v>30792.04</v>
      </c>
      <c r="C38" s="76"/>
      <c r="D38" s="76" t="n">
        <f aca="false">B38*$U$6</f>
        <v>33997.491364</v>
      </c>
      <c r="E38" s="76" t="n">
        <f aca="false">D38/40.3399</f>
        <v>842.775796766973</v>
      </c>
      <c r="F38" s="76" t="n">
        <f aca="false">B38/12*$U$6</f>
        <v>2833.12428033333</v>
      </c>
      <c r="G38" s="76" t="n">
        <f aca="false">F38/40.3399</f>
        <v>70.2313163972477</v>
      </c>
      <c r="H38" s="76" t="n">
        <f aca="false">((B38&lt;19968.2)*913.03+(B38&gt;19968.2)*(B38&lt;20424.71)*(20424.71-B38+456.51)+(B38&gt;20424.71)*(B38&lt;22659.62)*456.51+(B38&gt;22659.62)*(B38&lt;23116.13)*(23116.13-B38))/12*$U$6</f>
        <v>0</v>
      </c>
      <c r="I38" s="76" t="n">
        <f aca="false">H38/40.3399</f>
        <v>0</v>
      </c>
      <c r="J38" s="76" t="n">
        <f aca="false">((B38&lt;19968.2)*456.51+(B38&gt;19968.2)*(B38&lt;20196.46)*(20196.46-B38+228.26)+(B38&gt;20196.46)*(B38&lt;22659.62)*228.26+(B38&gt;22659.62)*(B38&lt;22887.88)*(22887.88-B38))/12*$U$6</f>
        <v>0</v>
      </c>
      <c r="K38" s="76" t="n">
        <f aca="false">J38/40.3399</f>
        <v>0</v>
      </c>
      <c r="L38" s="77" t="n">
        <f aca="false">D38/1976</f>
        <v>17.2052081801619</v>
      </c>
      <c r="M38" s="77" t="n">
        <f aca="false">L38/40.3399</f>
        <v>0.426505970023772</v>
      </c>
      <c r="N38" s="77" t="n">
        <f aca="false">L38/2</f>
        <v>8.60260409008097</v>
      </c>
      <c r="O38" s="77" t="n">
        <f aca="false">N38/40.3399</f>
        <v>0.213252985011886</v>
      </c>
      <c r="P38" s="77" t="n">
        <f aca="false">L38/5</f>
        <v>3.44104163603239</v>
      </c>
      <c r="Q38" s="77" t="n">
        <f aca="false">P38/40.3399</f>
        <v>0.0853011940047543</v>
      </c>
      <c r="R38" s="78" t="n">
        <f aca="false">(F38+H38)/1976*12</f>
        <v>17.2052081801619</v>
      </c>
      <c r="S38" s="78" t="n">
        <f aca="false">R38/40.3399</f>
        <v>0.426505970023772</v>
      </c>
      <c r="T38" s="77" t="n">
        <f aca="false">D38/2080</f>
        <v>16.3449477711538</v>
      </c>
      <c r="U38" s="77" t="n">
        <f aca="false">T38/40.3399</f>
        <v>0.405180671522583</v>
      </c>
    </row>
    <row r="39" customFormat="false" ht="13.2" hidden="false" customHeight="false" outlineLevel="0" collapsed="false">
      <c r="A39" s="63" t="n">
        <f aca="false">+A38+1</f>
        <v>27</v>
      </c>
      <c r="B39" s="76" t="n">
        <v>30792.04</v>
      </c>
      <c r="C39" s="76"/>
      <c r="D39" s="76" t="n">
        <f aca="false">B39*$U$6</f>
        <v>33997.491364</v>
      </c>
      <c r="E39" s="76" t="n">
        <f aca="false">D39/40.3399</f>
        <v>842.775796766973</v>
      </c>
      <c r="F39" s="76" t="n">
        <f aca="false">B39/12*$U$6</f>
        <v>2833.12428033333</v>
      </c>
      <c r="G39" s="76" t="n">
        <f aca="false">F39/40.3399</f>
        <v>70.2313163972477</v>
      </c>
      <c r="H39" s="76" t="n">
        <f aca="false">((B39&lt;19968.2)*913.03+(B39&gt;19968.2)*(B39&lt;20424.71)*(20424.71-B39+456.51)+(B39&gt;20424.71)*(B39&lt;22659.62)*456.51+(B39&gt;22659.62)*(B39&lt;23116.13)*(23116.13-B39))/12*$U$6</f>
        <v>0</v>
      </c>
      <c r="I39" s="76" t="n">
        <f aca="false">H39/40.3399</f>
        <v>0</v>
      </c>
      <c r="J39" s="76" t="n">
        <f aca="false">((B39&lt;19968.2)*456.51+(B39&gt;19968.2)*(B39&lt;20196.46)*(20196.46-B39+228.26)+(B39&gt;20196.46)*(B39&lt;22659.62)*228.26+(B39&gt;22659.62)*(B39&lt;22887.88)*(22887.88-B39))/12*$U$6</f>
        <v>0</v>
      </c>
      <c r="K39" s="76" t="n">
        <f aca="false">J39/40.3399</f>
        <v>0</v>
      </c>
      <c r="L39" s="77" t="n">
        <f aca="false">D39/1976</f>
        <v>17.2052081801619</v>
      </c>
      <c r="M39" s="77" t="n">
        <f aca="false">L39/40.3399</f>
        <v>0.426505970023772</v>
      </c>
      <c r="N39" s="77" t="n">
        <f aca="false">L39/2</f>
        <v>8.60260409008097</v>
      </c>
      <c r="O39" s="77" t="n">
        <f aca="false">N39/40.3399</f>
        <v>0.213252985011886</v>
      </c>
      <c r="P39" s="77" t="n">
        <f aca="false">L39/5</f>
        <v>3.44104163603239</v>
      </c>
      <c r="Q39" s="77" t="n">
        <f aca="false">P39/40.3399</f>
        <v>0.0853011940047543</v>
      </c>
      <c r="R39" s="78" t="n">
        <f aca="false">(F39+H39)/1976*12</f>
        <v>17.2052081801619</v>
      </c>
      <c r="S39" s="78" t="n">
        <f aca="false">R39/40.3399</f>
        <v>0.426505970023772</v>
      </c>
      <c r="T39" s="77" t="n">
        <f aca="false">D39/2080</f>
        <v>16.3449477711538</v>
      </c>
      <c r="U39" s="77" t="n">
        <f aca="false">T39/40.3399</f>
        <v>0.405180671522583</v>
      </c>
    </row>
    <row r="40" customFormat="false" ht="13.2" hidden="false" customHeight="fals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79"/>
      <c r="S40" s="79"/>
      <c r="T40" s="80"/>
      <c r="U40" s="80"/>
    </row>
  </sheetData>
  <mergeCells count="292">
    <mergeCell ref="B8:E8"/>
    <mergeCell ref="F8:G8"/>
    <mergeCell ref="H8:I8"/>
    <mergeCell ref="J8:K8"/>
    <mergeCell ref="L8:Q8"/>
    <mergeCell ref="R8:U8"/>
    <mergeCell ref="B9:C9"/>
    <mergeCell ref="D9:E9"/>
    <mergeCell ref="F9:G9"/>
    <mergeCell ref="H9:I9"/>
    <mergeCell ref="J9:K9"/>
    <mergeCell ref="L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4" min="4" style="0" width="10.1"/>
    <col collapsed="false" customWidth="false" hidden="true" outlineLevel="0" max="19" min="18" style="0" width="9.1"/>
  </cols>
  <sheetData>
    <row r="1" customFormat="false" ht="13.8" hidden="false" customHeight="false" outlineLevel="0" collapsed="false">
      <c r="A1" s="52" t="s">
        <v>11</v>
      </c>
      <c r="B1" s="52" t="s">
        <v>77</v>
      </c>
      <c r="C1" s="52"/>
      <c r="D1" s="52"/>
      <c r="E1" s="52"/>
      <c r="F1" s="54" t="s">
        <v>100</v>
      </c>
      <c r="G1" s="52"/>
      <c r="H1" s="52"/>
      <c r="Q1" s="4" t="s">
        <v>10</v>
      </c>
    </row>
    <row r="2" customFormat="false" ht="13.8" hidden="false" customHeight="fals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3.8" hidden="false" customHeight="false" outlineLevel="0" collapsed="false">
      <c r="A3" s="52"/>
      <c r="B3" s="57"/>
      <c r="C3" s="57" t="s">
        <v>101</v>
      </c>
      <c r="D3" s="57" t="s">
        <v>102</v>
      </c>
      <c r="E3" s="57"/>
      <c r="F3" s="58"/>
      <c r="G3" s="58"/>
      <c r="H3" s="57"/>
      <c r="I3" s="58"/>
      <c r="J3" s="56" t="n">
        <v>610</v>
      </c>
      <c r="K3" s="57" t="s">
        <v>103</v>
      </c>
      <c r="L3" s="58"/>
      <c r="M3" s="58"/>
      <c r="N3" s="58"/>
      <c r="O3" s="58"/>
      <c r="P3" s="58"/>
    </row>
    <row r="4" customFormat="false" ht="13.8" hidden="false" customHeight="false" outlineLevel="0" collapsed="false">
      <c r="A4" s="52"/>
      <c r="B4" s="57"/>
      <c r="C4" s="57" t="s">
        <v>104</v>
      </c>
      <c r="D4" s="57" t="s">
        <v>105</v>
      </c>
      <c r="E4" s="57"/>
      <c r="F4" s="58"/>
      <c r="G4" s="58"/>
      <c r="H4" s="57"/>
      <c r="I4" s="58"/>
      <c r="J4" s="56" t="n">
        <v>410</v>
      </c>
      <c r="K4" s="57" t="s">
        <v>106</v>
      </c>
      <c r="L4" s="58"/>
      <c r="M4" s="58"/>
      <c r="N4" s="58"/>
      <c r="O4" s="58"/>
      <c r="P4" s="58"/>
      <c r="U4" s="59"/>
    </row>
    <row r="5" customFormat="false" ht="13.8" hidden="false" customHeight="false" outlineLevel="0" collapsed="false">
      <c r="A5" s="52"/>
      <c r="B5" s="57"/>
      <c r="C5" s="57" t="s">
        <v>107</v>
      </c>
      <c r="D5" s="57" t="s">
        <v>108</v>
      </c>
      <c r="E5" s="57"/>
      <c r="F5" s="58"/>
      <c r="G5" s="58"/>
      <c r="H5" s="57"/>
      <c r="I5" s="58"/>
      <c r="J5" s="56"/>
      <c r="K5" s="57"/>
      <c r="L5" s="58"/>
      <c r="M5" s="58"/>
      <c r="N5" s="58"/>
      <c r="O5" s="58"/>
      <c r="P5" s="58"/>
      <c r="U5" s="59"/>
    </row>
    <row r="6" customFormat="false" ht="13.2" hidden="false" customHeight="false" outlineLevel="0" collapsed="false">
      <c r="A6" s="4" t="s">
        <v>109</v>
      </c>
      <c r="T6" s="0" t="s">
        <v>80</v>
      </c>
      <c r="U6" s="59" t="n">
        <f aca="false">LOG4!U4</f>
        <v>1.1041</v>
      </c>
    </row>
    <row r="8" customFormat="false" ht="13.2" hidden="false" customHeight="false" outlineLevel="0" collapsed="false">
      <c r="A8" s="60"/>
      <c r="B8" s="61" t="s">
        <v>81</v>
      </c>
      <c r="C8" s="61"/>
      <c r="D8" s="61"/>
      <c r="E8" s="61"/>
      <c r="F8" s="61" t="s">
        <v>82</v>
      </c>
      <c r="G8" s="61"/>
      <c r="H8" s="61" t="s">
        <v>57</v>
      </c>
      <c r="I8" s="61"/>
      <c r="J8" s="61" t="s">
        <v>83</v>
      </c>
      <c r="K8" s="61"/>
      <c r="L8" s="61" t="s">
        <v>84</v>
      </c>
      <c r="M8" s="61"/>
      <c r="N8" s="61"/>
      <c r="O8" s="61"/>
      <c r="P8" s="61"/>
      <c r="Q8" s="61"/>
      <c r="R8" s="62" t="s">
        <v>85</v>
      </c>
      <c r="S8" s="62"/>
      <c r="T8" s="62"/>
      <c r="U8" s="62"/>
    </row>
    <row r="9" customFormat="false" ht="13.2" hidden="false" customHeight="false" outlineLevel="0" collapsed="false">
      <c r="A9" s="63"/>
      <c r="B9" s="64" t="n">
        <v>1</v>
      </c>
      <c r="C9" s="64"/>
      <c r="D9" s="64"/>
      <c r="E9" s="64"/>
      <c r="F9" s="64"/>
      <c r="G9" s="64"/>
      <c r="H9" s="64"/>
      <c r="I9" s="64"/>
      <c r="J9" s="65" t="s">
        <v>86</v>
      </c>
      <c r="K9" s="65"/>
      <c r="L9" s="65" t="s">
        <v>87</v>
      </c>
      <c r="M9" s="65"/>
      <c r="N9" s="65"/>
      <c r="O9" s="65"/>
      <c r="P9" s="65"/>
      <c r="Q9" s="65"/>
      <c r="R9" s="66"/>
      <c r="S9" s="66"/>
      <c r="T9" s="67" t="s">
        <v>88</v>
      </c>
      <c r="U9" s="67"/>
    </row>
    <row r="10" customFormat="false" ht="13.2" hidden="false" customHeight="false" outlineLevel="0" collapsed="false">
      <c r="A10" s="63"/>
      <c r="B10" s="68" t="s">
        <v>89</v>
      </c>
      <c r="C10" s="68"/>
      <c r="D10" s="82" t="n">
        <f aca="false">LOG4!D8</f>
        <v>39022</v>
      </c>
      <c r="E10" s="82"/>
      <c r="F10" s="70" t="n">
        <f aca="false">D10</f>
        <v>39022</v>
      </c>
      <c r="G10" s="70"/>
      <c r="H10" s="71"/>
      <c r="I10" s="71"/>
      <c r="J10" s="71"/>
      <c r="K10" s="71"/>
      <c r="L10" s="72" t="n">
        <v>1</v>
      </c>
      <c r="M10" s="72"/>
      <c r="N10" s="73" t="n">
        <v>0.5</v>
      </c>
      <c r="O10" s="73"/>
      <c r="P10" s="74" t="n">
        <v>0.2</v>
      </c>
      <c r="Q10" s="74"/>
      <c r="R10" s="67" t="s">
        <v>57</v>
      </c>
      <c r="S10" s="67"/>
      <c r="T10" s="67"/>
      <c r="U10" s="67"/>
    </row>
    <row r="11" customFormat="false" ht="13.2" hidden="false" customHeight="false" outlineLevel="0" collapsed="false">
      <c r="A11" s="63"/>
      <c r="B11" s="61"/>
      <c r="C11" s="61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60"/>
      <c r="S11" s="60"/>
      <c r="T11" s="75"/>
      <c r="U11" s="75"/>
    </row>
    <row r="12" customFormat="false" ht="13.2" hidden="false" customHeight="false" outlineLevel="0" collapsed="false">
      <c r="A12" s="63" t="n">
        <v>0</v>
      </c>
      <c r="B12" s="76" t="n">
        <v>19981.72</v>
      </c>
      <c r="C12" s="76"/>
      <c r="D12" s="76" t="n">
        <f aca="false">B12*$U$6</f>
        <v>22061.817052</v>
      </c>
      <c r="E12" s="76" t="n">
        <f aca="false">D12/40.3399</f>
        <v>546.898159192264</v>
      </c>
      <c r="F12" s="76" t="n">
        <f aca="false">B12/12*$U$6</f>
        <v>1838.48475433333</v>
      </c>
      <c r="G12" s="76" t="n">
        <f aca="false">F12/40.3399</f>
        <v>45.5748465993553</v>
      </c>
      <c r="H12" s="76" t="n">
        <f aca="false">((B12&lt;19968.2)*913.03+(B12&gt;19968.2)*(B12&lt;20424.71)*(20424.71-B12+456.51)+(B12&gt;20424.71)*(B12&lt;22659.62)*456.51+(B12&gt;22659.62)*(B12&lt;23116.13)*(23116.13-B12))/12*$U$6</f>
        <v>82.7614958333331</v>
      </c>
      <c r="I12" s="76" t="n">
        <f aca="false">H12/40.3399</f>
        <v>2.05160389176307</v>
      </c>
      <c r="J12" s="76" t="n">
        <f aca="false">((B12&lt;19968.2)*456.51+(B12&gt;19968.2)*(B12&lt;20196.46)*(20196.46-B12+228.26)+(B12&gt;20196.46)*(B12&lt;22659.62)*228.26+(B12&gt;22659.62)*(B12&lt;22887.88)*(22887.88-B12))/12*$U$6</f>
        <v>40.7596916666665</v>
      </c>
      <c r="K12" s="76" t="n">
        <f aca="false">J12/40.3399</f>
        <v>1.01040636359204</v>
      </c>
      <c r="L12" s="77" t="n">
        <f aca="false">D12/1976</f>
        <v>11.1648871720648</v>
      </c>
      <c r="M12" s="77" t="n">
        <f aca="false">L12/40.3399</f>
        <v>0.276770323477866</v>
      </c>
      <c r="N12" s="77" t="n">
        <f aca="false">L12/2</f>
        <v>5.58244358603239</v>
      </c>
      <c r="O12" s="77" t="n">
        <f aca="false">N12/40.3399</f>
        <v>0.138385161738933</v>
      </c>
      <c r="P12" s="77" t="n">
        <f aca="false">L12/5</f>
        <v>2.23297743441296</v>
      </c>
      <c r="Q12" s="77" t="n">
        <f aca="false">P12/40.3399</f>
        <v>0.0553540646955733</v>
      </c>
      <c r="R12" s="78" t="n">
        <f aca="false">(F12+H12)/1976*12</f>
        <v>11.6674873491903</v>
      </c>
      <c r="S12" s="78" t="n">
        <f aca="false">R12/40.3399</f>
        <v>0.289229456423796</v>
      </c>
      <c r="T12" s="77" t="n">
        <f aca="false">D12/2080</f>
        <v>10.6066428134615</v>
      </c>
      <c r="U12" s="77" t="n">
        <f aca="false">T12/40.3399</f>
        <v>0.262931807303973</v>
      </c>
    </row>
    <row r="13" customFormat="false" ht="13.2" hidden="false" customHeight="false" outlineLevel="0" collapsed="false">
      <c r="A13" s="63" t="n">
        <f aca="false">+A12+1</f>
        <v>1</v>
      </c>
      <c r="B13" s="76" t="n">
        <v>20362.33</v>
      </c>
      <c r="C13" s="76"/>
      <c r="D13" s="76" t="n">
        <f aca="false">B13*$U$6</f>
        <v>22482.048553</v>
      </c>
      <c r="E13" s="76" t="n">
        <f aca="false">D13/40.3399</f>
        <v>557.315425992628</v>
      </c>
      <c r="F13" s="76" t="n">
        <f aca="false">B13/12*$U$6</f>
        <v>1873.50404608333</v>
      </c>
      <c r="G13" s="76" t="n">
        <f aca="false">F13/40.3399</f>
        <v>46.4429521660523</v>
      </c>
      <c r="H13" s="76" t="n">
        <f aca="false">((B13&lt;19968.2)*913.03+(B13&gt;19968.2)*(B13&lt;20424.71)*(20424.71-B13+456.51)+(B13&gt;20424.71)*(B13&lt;22659.62)*456.51+(B13&gt;22659.62)*(B13&lt;23116.13)*(23116.13-B13))/12*$U$6</f>
        <v>47.7422040833331</v>
      </c>
      <c r="I13" s="76" t="n">
        <f aca="false">H13/40.3399</f>
        <v>1.18349832506608</v>
      </c>
      <c r="J13" s="76" t="n">
        <f aca="false">((B13&lt;19968.2)*456.51+(B13&gt;19968.2)*(B13&lt;20196.46)*(20196.46-B13+228.26)+(B13&gt;20196.46)*(B13&lt;22659.62)*228.26+(B13&gt;22659.62)*(B13&lt;22887.88)*(22887.88-B13))/12*$U$6</f>
        <v>21.0018221666667</v>
      </c>
      <c r="K13" s="76" t="n">
        <f aca="false">J13/40.3399</f>
        <v>0.520621572355575</v>
      </c>
      <c r="L13" s="77" t="n">
        <f aca="false">D13/1976</f>
        <v>11.3775549357287</v>
      </c>
      <c r="M13" s="77" t="n">
        <f aca="false">L13/40.3399</f>
        <v>0.282042219631897</v>
      </c>
      <c r="N13" s="77" t="n">
        <f aca="false">L13/2</f>
        <v>5.68877746786437</v>
      </c>
      <c r="O13" s="77" t="n">
        <f aca="false">N13/40.3399</f>
        <v>0.141021109815948</v>
      </c>
      <c r="P13" s="77" t="n">
        <f aca="false">L13/5</f>
        <v>2.27551098714575</v>
      </c>
      <c r="Q13" s="77" t="n">
        <f aca="false">P13/40.3399</f>
        <v>0.0564084439263793</v>
      </c>
      <c r="R13" s="78" t="n">
        <f aca="false">(F13+H13)/1976*12</f>
        <v>11.6674873491903</v>
      </c>
      <c r="S13" s="78" t="n">
        <f aca="false">R13/40.3399</f>
        <v>0.289229456423796</v>
      </c>
      <c r="T13" s="77" t="n">
        <f aca="false">D13/2080</f>
        <v>10.8086771889423</v>
      </c>
      <c r="U13" s="77" t="n">
        <f aca="false">T13/40.3399</f>
        <v>0.267940108650302</v>
      </c>
    </row>
    <row r="14" customFormat="false" ht="13.2" hidden="false" customHeight="false" outlineLevel="0" collapsed="false">
      <c r="A14" s="63" t="n">
        <f aca="false">+A13+1</f>
        <v>2</v>
      </c>
      <c r="B14" s="76" t="n">
        <v>20949.61</v>
      </c>
      <c r="C14" s="76"/>
      <c r="D14" s="76" t="n">
        <f aca="false">B14*$U$6</f>
        <v>23130.464401</v>
      </c>
      <c r="E14" s="76" t="n">
        <f aca="false">D14/40.3399</f>
        <v>573.389235000583</v>
      </c>
      <c r="F14" s="76" t="n">
        <f aca="false">B14/12*$U$6</f>
        <v>1927.53870008333</v>
      </c>
      <c r="G14" s="76" t="n">
        <f aca="false">F14/40.3399</f>
        <v>47.7824362500486</v>
      </c>
      <c r="H14" s="76" t="n">
        <f aca="false">((B14&lt;19968.2)*913.03+(B14&gt;19968.2)*(B14&lt;20424.71)*(20424.71-B14+456.51)+(B14&gt;20424.71)*(B14&lt;22659.62)*456.51+(B14&gt;22659.62)*(B14&lt;23116.13)*(23116.13-B14))/12*$U$6</f>
        <v>42.00272425</v>
      </c>
      <c r="I14" s="76" t="n">
        <f aca="false">H14/40.3399</f>
        <v>1.04122033644109</v>
      </c>
      <c r="J14" s="76" t="n">
        <f aca="false">((B14&lt;19968.2)*456.51+(B14&gt;19968.2)*(B14&lt;20196.46)*(20196.46-B14+228.26)+(B14&gt;20196.46)*(B14&lt;22659.62)*228.26+(B14&gt;22659.62)*(B14&lt;22887.88)*(22887.88-B14))/12*$U$6</f>
        <v>21.0018221666667</v>
      </c>
      <c r="K14" s="76" t="n">
        <f aca="false">J14/40.3399</f>
        <v>0.520621572355575</v>
      </c>
      <c r="L14" s="77" t="n">
        <f aca="false">D14/1976</f>
        <v>11.7057006077935</v>
      </c>
      <c r="M14" s="77" t="n">
        <f aca="false">L14/40.3399</f>
        <v>0.290176738360619</v>
      </c>
      <c r="N14" s="77" t="n">
        <f aca="false">L14/2</f>
        <v>5.85285030389676</v>
      </c>
      <c r="O14" s="77" t="n">
        <f aca="false">N14/40.3399</f>
        <v>0.145088369180309</v>
      </c>
      <c r="P14" s="77" t="n">
        <f aca="false">L14/5</f>
        <v>2.3411401215587</v>
      </c>
      <c r="Q14" s="77" t="n">
        <f aca="false">P14/40.3399</f>
        <v>0.0580353476721238</v>
      </c>
      <c r="R14" s="78" t="n">
        <f aca="false">(F14+H14)/1976*12</f>
        <v>11.9607778805668</v>
      </c>
      <c r="S14" s="78" t="n">
        <f aca="false">R14/40.3399</f>
        <v>0.29649993878435</v>
      </c>
      <c r="T14" s="77" t="n">
        <f aca="false">D14/2080</f>
        <v>11.1204155774038</v>
      </c>
      <c r="U14" s="77" t="n">
        <f aca="false">T14/40.3399</f>
        <v>0.275667901442588</v>
      </c>
    </row>
    <row r="15" customFormat="false" ht="13.2" hidden="false" customHeight="false" outlineLevel="0" collapsed="false">
      <c r="A15" s="63" t="n">
        <f aca="false">+A14+1</f>
        <v>3</v>
      </c>
      <c r="B15" s="76" t="n">
        <v>21743.88</v>
      </c>
      <c r="C15" s="76"/>
      <c r="D15" s="76" t="n">
        <f aca="false">B15*$U$6</f>
        <v>24007.417908</v>
      </c>
      <c r="E15" s="76" t="n">
        <f aca="false">D15/40.3399</f>
        <v>595.128344591831</v>
      </c>
      <c r="F15" s="76" t="n">
        <f aca="false">B15/12*$U$6</f>
        <v>2000.618159</v>
      </c>
      <c r="G15" s="76" t="n">
        <f aca="false">F15/40.3399</f>
        <v>49.5940287159859</v>
      </c>
      <c r="H15" s="76" t="n">
        <f aca="false">((B15&lt;19968.2)*913.03+(B15&gt;19968.2)*(B15&lt;20424.71)*(20424.71-B15+456.51)+(B15&gt;20424.71)*(B15&lt;22659.62)*456.51+(B15&gt;22659.62)*(B15&lt;23116.13)*(23116.13-B15))/12*$U$6</f>
        <v>42.00272425</v>
      </c>
      <c r="I15" s="76" t="n">
        <f aca="false">H15/40.3399</f>
        <v>1.04122033644109</v>
      </c>
      <c r="J15" s="76" t="n">
        <f aca="false">((B15&lt;19968.2)*456.51+(B15&gt;19968.2)*(B15&lt;20196.46)*(20196.46-B15+228.26)+(B15&gt;20196.46)*(B15&lt;22659.62)*228.26+(B15&gt;22659.62)*(B15&lt;22887.88)*(22887.88-B15))/12*$U$6</f>
        <v>21.0018221666667</v>
      </c>
      <c r="K15" s="76" t="n">
        <f aca="false">J15/40.3399</f>
        <v>0.520621572355575</v>
      </c>
      <c r="L15" s="77" t="n">
        <f aca="false">D15/1976</f>
        <v>12.1495029898785</v>
      </c>
      <c r="M15" s="77" t="n">
        <f aca="false">L15/40.3399</f>
        <v>0.3011783120404</v>
      </c>
      <c r="N15" s="77" t="n">
        <f aca="false">L15/2</f>
        <v>6.07475149493927</v>
      </c>
      <c r="O15" s="77" t="n">
        <f aca="false">N15/40.3399</f>
        <v>0.1505891560202</v>
      </c>
      <c r="P15" s="77" t="n">
        <f aca="false">L15/5</f>
        <v>2.42990059797571</v>
      </c>
      <c r="Q15" s="77" t="n">
        <f aca="false">P15/40.3399</f>
        <v>0.0602356624080801</v>
      </c>
      <c r="R15" s="78" t="n">
        <f aca="false">(F15+H15)/1976*12</f>
        <v>12.4045802626518</v>
      </c>
      <c r="S15" s="78" t="n">
        <f aca="false">R15/40.3399</f>
        <v>0.307501512464132</v>
      </c>
      <c r="T15" s="77" t="n">
        <f aca="false">D15/2080</f>
        <v>11.5420278403846</v>
      </c>
      <c r="U15" s="77" t="n">
        <f aca="false">T15/40.3399</f>
        <v>0.28611939643838</v>
      </c>
    </row>
    <row r="16" customFormat="false" ht="13.2" hidden="false" customHeight="false" outlineLevel="0" collapsed="false">
      <c r="A16" s="63" t="n">
        <f aca="false">+A15+1</f>
        <v>4</v>
      </c>
      <c r="B16" s="76" t="n">
        <v>22538.16</v>
      </c>
      <c r="C16" s="76"/>
      <c r="D16" s="76" t="n">
        <f aca="false">B16*$U$6</f>
        <v>24884.382456</v>
      </c>
      <c r="E16" s="76" t="n">
        <f aca="false">D16/40.3399</f>
        <v>616.86772788232</v>
      </c>
      <c r="F16" s="76" t="n">
        <f aca="false">B16/12*$U$6</f>
        <v>2073.698538</v>
      </c>
      <c r="G16" s="76" t="n">
        <f aca="false">F16/40.3399</f>
        <v>51.4056439901933</v>
      </c>
      <c r="H16" s="76" t="n">
        <f aca="false">((B16&lt;19968.2)*913.03+(B16&gt;19968.2)*(B16&lt;20424.71)*(20424.71-B16+456.51)+(B16&gt;20424.71)*(B16&lt;22659.62)*456.51+(B16&gt;22659.62)*(B16&lt;23116.13)*(23116.13-B16))/12*$U$6</f>
        <v>42.00272425</v>
      </c>
      <c r="I16" s="76" t="n">
        <f aca="false">H16/40.3399</f>
        <v>1.04122033644109</v>
      </c>
      <c r="J16" s="76" t="n">
        <f aca="false">((B16&lt;19968.2)*456.51+(B16&gt;19968.2)*(B16&lt;20196.46)*(20196.46-B16+228.26)+(B16&gt;20196.46)*(B16&lt;22659.62)*228.26+(B16&gt;22659.62)*(B16&lt;22887.88)*(22887.88-B16))/12*$U$6</f>
        <v>21.0018221666667</v>
      </c>
      <c r="K16" s="76" t="n">
        <f aca="false">J16/40.3399</f>
        <v>0.520621572355575</v>
      </c>
      <c r="L16" s="77" t="n">
        <f aca="false">D16/1976</f>
        <v>12.5933109595142</v>
      </c>
      <c r="M16" s="77" t="n">
        <f aca="false">L16/40.3399</f>
        <v>0.312180024231943</v>
      </c>
      <c r="N16" s="77" t="n">
        <f aca="false">L16/2</f>
        <v>6.29665547975709</v>
      </c>
      <c r="O16" s="77" t="n">
        <f aca="false">N16/40.3399</f>
        <v>0.156090012115972</v>
      </c>
      <c r="P16" s="77" t="n">
        <f aca="false">L16/5</f>
        <v>2.51866219190283</v>
      </c>
      <c r="Q16" s="77" t="n">
        <f aca="false">P16/40.3399</f>
        <v>0.0624360048463887</v>
      </c>
      <c r="R16" s="78" t="n">
        <f aca="false">(F16+H16)/1976*12</f>
        <v>12.8483882322875</v>
      </c>
      <c r="S16" s="78" t="n">
        <f aca="false">R16/40.3399</f>
        <v>0.318503224655675</v>
      </c>
      <c r="T16" s="77" t="n">
        <f aca="false">D16/2080</f>
        <v>11.9636454115385</v>
      </c>
      <c r="U16" s="77" t="n">
        <f aca="false">T16/40.3399</f>
        <v>0.296571023020346</v>
      </c>
    </row>
    <row r="17" customFormat="false" ht="13.2" hidden="false" customHeight="false" outlineLevel="0" collapsed="false">
      <c r="A17" s="63" t="n">
        <f aca="false">+A16+1</f>
        <v>5</v>
      </c>
      <c r="B17" s="76" t="n">
        <v>22538.16</v>
      </c>
      <c r="C17" s="76"/>
      <c r="D17" s="76" t="n">
        <f aca="false">B17*$U$6</f>
        <v>24884.382456</v>
      </c>
      <c r="E17" s="76" t="n">
        <f aca="false">D17/40.3399</f>
        <v>616.86772788232</v>
      </c>
      <c r="F17" s="76" t="n">
        <f aca="false">B17/12*$U$6</f>
        <v>2073.698538</v>
      </c>
      <c r="G17" s="76" t="n">
        <f aca="false">F17/40.3399</f>
        <v>51.4056439901933</v>
      </c>
      <c r="H17" s="76" t="n">
        <f aca="false">((B17&lt;19968.2)*913.03+(B17&gt;19968.2)*(B17&lt;20424.71)*(20424.71-B17+456.51)+(B17&gt;20424.71)*(B17&lt;22659.62)*456.51+(B17&gt;22659.62)*(B17&lt;23116.13)*(23116.13-B17))/12*$U$6</f>
        <v>42.00272425</v>
      </c>
      <c r="I17" s="76" t="n">
        <f aca="false">H17/40.3399</f>
        <v>1.04122033644109</v>
      </c>
      <c r="J17" s="76" t="n">
        <f aca="false">((B17&lt;19968.2)*456.51+(B17&gt;19968.2)*(B17&lt;20196.46)*(20196.46-B17+228.26)+(B17&gt;20196.46)*(B17&lt;22659.62)*228.26+(B17&gt;22659.62)*(B17&lt;22887.88)*(22887.88-B17))/12*$U$6</f>
        <v>21.0018221666667</v>
      </c>
      <c r="K17" s="76" t="n">
        <f aca="false">J17/40.3399</f>
        <v>0.520621572355575</v>
      </c>
      <c r="L17" s="77" t="n">
        <f aca="false">D17/1976</f>
        <v>12.5933109595142</v>
      </c>
      <c r="M17" s="77" t="n">
        <f aca="false">L17/40.3399</f>
        <v>0.312180024231943</v>
      </c>
      <c r="N17" s="77" t="n">
        <f aca="false">L17/2</f>
        <v>6.29665547975709</v>
      </c>
      <c r="O17" s="77" t="n">
        <f aca="false">N17/40.3399</f>
        <v>0.156090012115972</v>
      </c>
      <c r="P17" s="77" t="n">
        <f aca="false">L17/5</f>
        <v>2.51866219190283</v>
      </c>
      <c r="Q17" s="77" t="n">
        <f aca="false">P17/40.3399</f>
        <v>0.0624360048463887</v>
      </c>
      <c r="R17" s="78" t="n">
        <f aca="false">(F17+H17)/1976*12</f>
        <v>12.8483882322875</v>
      </c>
      <c r="S17" s="78" t="n">
        <f aca="false">R17/40.3399</f>
        <v>0.318503224655675</v>
      </c>
      <c r="T17" s="77" t="n">
        <f aca="false">D17/2080</f>
        <v>11.9636454115385</v>
      </c>
      <c r="U17" s="77" t="n">
        <f aca="false">T17/40.3399</f>
        <v>0.296571023020346</v>
      </c>
    </row>
    <row r="18" customFormat="false" ht="13.2" hidden="false" customHeight="false" outlineLevel="0" collapsed="false">
      <c r="A18" s="63" t="n">
        <f aca="false">+A17+1</f>
        <v>6</v>
      </c>
      <c r="B18" s="76" t="n">
        <v>23670.23</v>
      </c>
      <c r="C18" s="76"/>
      <c r="D18" s="76" t="n">
        <f aca="false">B18*$U$6</f>
        <v>26134.300943</v>
      </c>
      <c r="E18" s="76" t="n">
        <f aca="false">D18/40.3399</f>
        <v>647.852397824487</v>
      </c>
      <c r="F18" s="76" t="n">
        <f aca="false">B18/12*$U$6</f>
        <v>2177.85841191667</v>
      </c>
      <c r="G18" s="76" t="n">
        <f aca="false">F18/40.3399</f>
        <v>53.9876998187072</v>
      </c>
      <c r="H18" s="76" t="n">
        <f aca="false">((B18&lt;19968.2)*913.03+(B18&gt;19968.2)*(B18&lt;20424.71)*(20424.71-B18+456.51)+(B18&gt;20424.71)*(B18&lt;22659.62)*456.51+(B18&gt;22659.62)*(B18&lt;23116.13)*(23116.13-B18))/12*$U$6</f>
        <v>0</v>
      </c>
      <c r="I18" s="76" t="n">
        <f aca="false">H18/40.3399</f>
        <v>0</v>
      </c>
      <c r="J18" s="76" t="n">
        <f aca="false">((B18&lt;19968.2)*456.51+(B18&gt;19968.2)*(B18&lt;20196.46)*(20196.46-B18+228.26)+(B18&gt;20196.46)*(B18&lt;22659.62)*228.26+(B18&gt;22659.62)*(B18&lt;22887.88)*(22887.88-B18))/12*$U$6</f>
        <v>0</v>
      </c>
      <c r="K18" s="76" t="n">
        <f aca="false">J18/40.3399</f>
        <v>0</v>
      </c>
      <c r="L18" s="77" t="n">
        <f aca="false">D18/1976</f>
        <v>13.2258608011134</v>
      </c>
      <c r="M18" s="77" t="n">
        <f aca="false">L18/40.3399</f>
        <v>0.327860525214821</v>
      </c>
      <c r="N18" s="77" t="n">
        <f aca="false">L18/2</f>
        <v>6.61293040055668</v>
      </c>
      <c r="O18" s="77" t="n">
        <f aca="false">N18/40.3399</f>
        <v>0.163930262607411</v>
      </c>
      <c r="P18" s="77" t="n">
        <f aca="false">L18/5</f>
        <v>2.64517216022267</v>
      </c>
      <c r="Q18" s="77" t="n">
        <f aca="false">P18/40.3399</f>
        <v>0.0655721050429642</v>
      </c>
      <c r="R18" s="78" t="n">
        <f aca="false">(F18+H18)/1976*12</f>
        <v>13.2258608011134</v>
      </c>
      <c r="S18" s="78" t="n">
        <f aca="false">R18/40.3399</f>
        <v>0.327860525214821</v>
      </c>
      <c r="T18" s="77" t="n">
        <f aca="false">D18/2080</f>
        <v>12.5645677610577</v>
      </c>
      <c r="U18" s="77" t="n">
        <f aca="false">T18/40.3399</f>
        <v>0.31146749895408</v>
      </c>
    </row>
    <row r="19" customFormat="false" ht="13.2" hidden="false" customHeight="false" outlineLevel="0" collapsed="false">
      <c r="A19" s="63" t="n">
        <f aca="false">+A18+1</f>
        <v>7</v>
      </c>
      <c r="B19" s="76" t="n">
        <v>24928.32</v>
      </c>
      <c r="C19" s="76"/>
      <c r="D19" s="76" t="n">
        <f aca="false">B19*$U$6</f>
        <v>27523.358112</v>
      </c>
      <c r="E19" s="76" t="n">
        <f aca="false">D19/40.3399</f>
        <v>682.286225597981</v>
      </c>
      <c r="F19" s="76" t="n">
        <f aca="false">B19/12*$U$6</f>
        <v>2293.613176</v>
      </c>
      <c r="G19" s="76" t="n">
        <f aca="false">F19/40.3399</f>
        <v>56.8571854664984</v>
      </c>
      <c r="H19" s="76" t="n">
        <f aca="false">((B19&lt;19968.2)*913.03+(B19&gt;19968.2)*(B19&lt;20424.71)*(20424.71-B19+456.51)+(B19&gt;20424.71)*(B19&lt;22659.62)*456.51+(B19&gt;22659.62)*(B19&lt;23116.13)*(23116.13-B19))/12*$U$6</f>
        <v>0</v>
      </c>
      <c r="I19" s="76" t="n">
        <f aca="false">H19/40.3399</f>
        <v>0</v>
      </c>
      <c r="J19" s="76" t="n">
        <f aca="false">((B19&lt;19968.2)*456.51+(B19&gt;19968.2)*(B19&lt;20196.46)*(20196.46-B19+228.26)+(B19&gt;20196.46)*(B19&lt;22659.62)*228.26+(B19&gt;22659.62)*(B19&lt;22887.88)*(22887.88-B19))/12*$U$6</f>
        <v>0</v>
      </c>
      <c r="K19" s="76" t="n">
        <f aca="false">J19/40.3399</f>
        <v>0</v>
      </c>
      <c r="L19" s="77" t="n">
        <f aca="false">D19/1976</f>
        <v>13.9288249554656</v>
      </c>
      <c r="M19" s="77" t="n">
        <f aca="false">L19/40.3399</f>
        <v>0.345286551415982</v>
      </c>
      <c r="N19" s="77" t="n">
        <f aca="false">L19/2</f>
        <v>6.96441247773279</v>
      </c>
      <c r="O19" s="77" t="n">
        <f aca="false">N19/40.3399</f>
        <v>0.172643275707991</v>
      </c>
      <c r="P19" s="77" t="n">
        <f aca="false">L19/5</f>
        <v>2.78576499109312</v>
      </c>
      <c r="Q19" s="77" t="n">
        <f aca="false">P19/40.3399</f>
        <v>0.0690573102831965</v>
      </c>
      <c r="R19" s="78" t="n">
        <f aca="false">(F19+H19)/1976*12</f>
        <v>13.9288249554656</v>
      </c>
      <c r="S19" s="78" t="n">
        <f aca="false">R19/40.3399</f>
        <v>0.345286551415982</v>
      </c>
      <c r="T19" s="77" t="n">
        <f aca="false">D19/2080</f>
        <v>13.2323837076923</v>
      </c>
      <c r="U19" s="77" t="n">
        <f aca="false">T19/40.3399</f>
        <v>0.328022223845183</v>
      </c>
    </row>
    <row r="20" customFormat="false" ht="13.2" hidden="false" customHeight="false" outlineLevel="0" collapsed="false">
      <c r="A20" s="63" t="n">
        <f aca="false">+A19+1</f>
        <v>8</v>
      </c>
      <c r="B20" s="76" t="n">
        <v>24928.32</v>
      </c>
      <c r="C20" s="76"/>
      <c r="D20" s="76" t="n">
        <f aca="false">B20*$U$6</f>
        <v>27523.358112</v>
      </c>
      <c r="E20" s="76" t="n">
        <f aca="false">D20/40.3399</f>
        <v>682.286225597981</v>
      </c>
      <c r="F20" s="76" t="n">
        <f aca="false">B20/12*$U$6</f>
        <v>2293.613176</v>
      </c>
      <c r="G20" s="76" t="n">
        <f aca="false">F20/40.3399</f>
        <v>56.8571854664984</v>
      </c>
      <c r="H20" s="76" t="n">
        <f aca="false">((B20&lt;19968.2)*913.03+(B20&gt;19968.2)*(B20&lt;20424.71)*(20424.71-B20+456.51)+(B20&gt;20424.71)*(B20&lt;22659.62)*456.51+(B20&gt;22659.62)*(B20&lt;23116.13)*(23116.13-B20))/12*$U$6</f>
        <v>0</v>
      </c>
      <c r="I20" s="76" t="n">
        <f aca="false">H20/40.3399</f>
        <v>0</v>
      </c>
      <c r="J20" s="76" t="n">
        <f aca="false">((B20&lt;19968.2)*456.51+(B20&gt;19968.2)*(B20&lt;20196.46)*(20196.46-B20+228.26)+(B20&gt;20196.46)*(B20&lt;22659.62)*228.26+(B20&gt;22659.62)*(B20&lt;22887.88)*(22887.88-B20))/12*$U$6</f>
        <v>0</v>
      </c>
      <c r="K20" s="76" t="n">
        <f aca="false">J20/40.3399</f>
        <v>0</v>
      </c>
      <c r="L20" s="77" t="n">
        <f aca="false">D20/1976</f>
        <v>13.9288249554656</v>
      </c>
      <c r="M20" s="77" t="n">
        <f aca="false">L20/40.3399</f>
        <v>0.345286551415982</v>
      </c>
      <c r="N20" s="77" t="n">
        <f aca="false">L20/2</f>
        <v>6.96441247773279</v>
      </c>
      <c r="O20" s="77" t="n">
        <f aca="false">N20/40.3399</f>
        <v>0.172643275707991</v>
      </c>
      <c r="P20" s="77" t="n">
        <f aca="false">L20/5</f>
        <v>2.78576499109312</v>
      </c>
      <c r="Q20" s="77" t="n">
        <f aca="false">P20/40.3399</f>
        <v>0.0690573102831965</v>
      </c>
      <c r="R20" s="78" t="n">
        <f aca="false">(F20+H20)/1976*12</f>
        <v>13.9288249554656</v>
      </c>
      <c r="S20" s="78" t="n">
        <f aca="false">R20/40.3399</f>
        <v>0.345286551415982</v>
      </c>
      <c r="T20" s="77" t="n">
        <f aca="false">D20/2080</f>
        <v>13.2323837076923</v>
      </c>
      <c r="U20" s="77" t="n">
        <f aca="false">T20/40.3399</f>
        <v>0.328022223845183</v>
      </c>
    </row>
    <row r="21" customFormat="false" ht="13.2" hidden="false" customHeight="false" outlineLevel="0" collapsed="false">
      <c r="A21" s="63" t="n">
        <f aca="false">+A20+1</f>
        <v>9</v>
      </c>
      <c r="B21" s="76" t="n">
        <v>25580.99</v>
      </c>
      <c r="C21" s="76"/>
      <c r="D21" s="76" t="n">
        <f aca="false">B21*$U$6</f>
        <v>28243.971059</v>
      </c>
      <c r="E21" s="76" t="n">
        <f aca="false">D21/40.3399</f>
        <v>700.149753940887</v>
      </c>
      <c r="F21" s="76" t="n">
        <f aca="false">B21/12*$U$6</f>
        <v>2353.66425491667</v>
      </c>
      <c r="G21" s="76" t="n">
        <f aca="false">F21/40.3399</f>
        <v>58.3458128284073</v>
      </c>
      <c r="H21" s="76" t="n">
        <f aca="false">((B21&lt;19968.2)*913.03+(B21&gt;19968.2)*(B21&lt;20424.71)*(20424.71-B21+456.51)+(B21&gt;20424.71)*(B21&lt;22659.62)*456.51+(B21&gt;22659.62)*(B21&lt;23116.13)*(23116.13-B21))/12*$U$6</f>
        <v>0</v>
      </c>
      <c r="I21" s="76" t="n">
        <f aca="false">H21/40.3399</f>
        <v>0</v>
      </c>
      <c r="J21" s="76" t="n">
        <f aca="false">((B21&lt;19968.2)*456.51+(B21&gt;19968.2)*(B21&lt;20196.46)*(20196.46-B21+228.26)+(B21&gt;20196.46)*(B21&lt;22659.62)*228.26+(B21&gt;22659.62)*(B21&lt;22887.88)*(22887.88-B21))/12*$U$6</f>
        <v>0</v>
      </c>
      <c r="K21" s="76" t="n">
        <f aca="false">J21/40.3399</f>
        <v>0</v>
      </c>
      <c r="L21" s="77" t="n">
        <f aca="false">D21/1976</f>
        <v>14.2935076209514</v>
      </c>
      <c r="M21" s="77" t="n">
        <f aca="false">L21/40.3399</f>
        <v>0.354326798553081</v>
      </c>
      <c r="N21" s="77" t="n">
        <f aca="false">L21/2</f>
        <v>7.14675381047571</v>
      </c>
      <c r="O21" s="77" t="n">
        <f aca="false">N21/40.3399</f>
        <v>0.17716339927654</v>
      </c>
      <c r="P21" s="77" t="n">
        <f aca="false">L21/5</f>
        <v>2.85870152419028</v>
      </c>
      <c r="Q21" s="77" t="n">
        <f aca="false">P21/40.3399</f>
        <v>0.0708653597106161</v>
      </c>
      <c r="R21" s="78" t="n">
        <f aca="false">(F21+H21)/1976*12</f>
        <v>14.2935076209514</v>
      </c>
      <c r="S21" s="78" t="n">
        <f aca="false">R21/40.3399</f>
        <v>0.354326798553081</v>
      </c>
      <c r="T21" s="77" t="n">
        <f aca="false">D21/2080</f>
        <v>13.5788322399038</v>
      </c>
      <c r="U21" s="77" t="n">
        <f aca="false">T21/40.3399</f>
        <v>0.336610458625427</v>
      </c>
    </row>
    <row r="22" customFormat="false" ht="13.2" hidden="false" customHeight="false" outlineLevel="0" collapsed="false">
      <c r="A22" s="63" t="n">
        <f aca="false">+A21+1</f>
        <v>10</v>
      </c>
      <c r="B22" s="76" t="n">
        <v>25934.38</v>
      </c>
      <c r="C22" s="76"/>
      <c r="D22" s="76" t="n">
        <f aca="false">B22*$U$6</f>
        <v>28634.148958</v>
      </c>
      <c r="E22" s="76" t="n">
        <f aca="false">D22/40.3399</f>
        <v>709.82201140806</v>
      </c>
      <c r="F22" s="76" t="n">
        <f aca="false">B22/12*$U$6</f>
        <v>2386.17907983333</v>
      </c>
      <c r="G22" s="76" t="n">
        <f aca="false">F22/40.3399</f>
        <v>59.151834284005</v>
      </c>
      <c r="H22" s="76" t="n">
        <f aca="false">((B22&lt;19968.2)*913.03+(B22&gt;19968.2)*(B22&lt;20424.71)*(20424.71-B22+456.51)+(B22&gt;20424.71)*(B22&lt;22659.62)*456.51+(B22&gt;22659.62)*(B22&lt;23116.13)*(23116.13-B22))/12*$U$6</f>
        <v>0</v>
      </c>
      <c r="I22" s="76" t="n">
        <f aca="false">H22/40.3399</f>
        <v>0</v>
      </c>
      <c r="J22" s="76" t="n">
        <f aca="false">((B22&lt;19968.2)*456.51+(B22&gt;19968.2)*(B22&lt;20196.46)*(20196.46-B22+228.26)+(B22&gt;20196.46)*(B22&lt;22659.62)*228.26+(B22&gt;22659.62)*(B22&lt;22887.88)*(22887.88-B22))/12*$U$6</f>
        <v>0</v>
      </c>
      <c r="K22" s="76" t="n">
        <f aca="false">J22/40.3399</f>
        <v>0</v>
      </c>
      <c r="L22" s="77" t="n">
        <f aca="false">D22/1976</f>
        <v>14.4909660718624</v>
      </c>
      <c r="M22" s="77" t="n">
        <f aca="false">L22/40.3399</f>
        <v>0.359221665692338</v>
      </c>
      <c r="N22" s="77" t="n">
        <f aca="false">L22/2</f>
        <v>7.24548303593118</v>
      </c>
      <c r="O22" s="77" t="n">
        <f aca="false">N22/40.3399</f>
        <v>0.179610832846169</v>
      </c>
      <c r="P22" s="77" t="n">
        <f aca="false">L22/5</f>
        <v>2.89819321437247</v>
      </c>
      <c r="Q22" s="77" t="n">
        <f aca="false">P22/40.3399</f>
        <v>0.0718443331384676</v>
      </c>
      <c r="R22" s="78" t="n">
        <f aca="false">(F22+H22)/1976*12</f>
        <v>14.4909660718624</v>
      </c>
      <c r="S22" s="78" t="n">
        <f aca="false">R22/40.3399</f>
        <v>0.359221665692338</v>
      </c>
      <c r="T22" s="77" t="n">
        <f aca="false">D22/2080</f>
        <v>13.7664177682692</v>
      </c>
      <c r="U22" s="77" t="n">
        <f aca="false">T22/40.3399</f>
        <v>0.341260582407721</v>
      </c>
    </row>
    <row r="23" customFormat="false" ht="13.2" hidden="false" customHeight="false" outlineLevel="0" collapsed="false">
      <c r="A23" s="63" t="n">
        <f aca="false">+A22+1</f>
        <v>11</v>
      </c>
      <c r="B23" s="76" t="n">
        <v>26233.28</v>
      </c>
      <c r="C23" s="76"/>
      <c r="D23" s="76" t="n">
        <f aca="false">B23*$U$6</f>
        <v>28964.164448</v>
      </c>
      <c r="E23" s="76" t="n">
        <f aca="false">D23/40.3399</f>
        <v>718.002881712647</v>
      </c>
      <c r="F23" s="76" t="n">
        <f aca="false">B23/12*$U$6</f>
        <v>2413.68037066667</v>
      </c>
      <c r="G23" s="76" t="n">
        <f aca="false">F23/40.3399</f>
        <v>59.8335734760539</v>
      </c>
      <c r="H23" s="76" t="n">
        <f aca="false">((B23&lt;19968.2)*913.03+(B23&gt;19968.2)*(B23&lt;20424.71)*(20424.71-B23+456.51)+(B23&gt;20424.71)*(B23&lt;22659.62)*456.51+(B23&gt;22659.62)*(B23&lt;23116.13)*(23116.13-B23))/12*$U$6</f>
        <v>0</v>
      </c>
      <c r="I23" s="76" t="n">
        <f aca="false">H23/40.3399</f>
        <v>0</v>
      </c>
      <c r="J23" s="76" t="n">
        <f aca="false">((B23&lt;19968.2)*456.51+(B23&gt;19968.2)*(B23&lt;20196.46)*(20196.46-B23+228.26)+(B23&gt;20196.46)*(B23&lt;22659.62)*228.26+(B23&gt;22659.62)*(B23&lt;22887.88)*(22887.88-B23))/12*$U$6</f>
        <v>0</v>
      </c>
      <c r="K23" s="76" t="n">
        <f aca="false">J23/40.3399</f>
        <v>0</v>
      </c>
      <c r="L23" s="77" t="n">
        <f aca="false">D23/1976</f>
        <v>14.6579779595142</v>
      </c>
      <c r="M23" s="77" t="n">
        <f aca="false">L23/40.3399</f>
        <v>0.363361782243242</v>
      </c>
      <c r="N23" s="77" t="n">
        <f aca="false">L23/2</f>
        <v>7.32898897975709</v>
      </c>
      <c r="O23" s="77" t="n">
        <f aca="false">N23/40.3399</f>
        <v>0.181680891121621</v>
      </c>
      <c r="P23" s="77" t="n">
        <f aca="false">L23/5</f>
        <v>2.93159559190283</v>
      </c>
      <c r="Q23" s="77" t="n">
        <f aca="false">P23/40.3399</f>
        <v>0.0726723564486485</v>
      </c>
      <c r="R23" s="78" t="n">
        <f aca="false">(F23+H23)/1976*12</f>
        <v>14.6579779595142</v>
      </c>
      <c r="S23" s="78" t="n">
        <f aca="false">R23/40.3399</f>
        <v>0.363361782243242</v>
      </c>
      <c r="T23" s="77" t="n">
        <f aca="false">D23/2080</f>
        <v>13.9250790615385</v>
      </c>
      <c r="U23" s="77" t="n">
        <f aca="false">T23/40.3399</f>
        <v>0.34519369313108</v>
      </c>
    </row>
    <row r="24" customFormat="false" ht="13.2" hidden="false" customHeight="false" outlineLevel="0" collapsed="false">
      <c r="A24" s="63" t="n">
        <f aca="false">+A23+1</f>
        <v>12</v>
      </c>
      <c r="B24" s="76" t="n">
        <v>27066.45</v>
      </c>
      <c r="C24" s="76"/>
      <c r="D24" s="76" t="n">
        <f aca="false">B24*$U$6</f>
        <v>29884.067445</v>
      </c>
      <c r="E24" s="76" t="n">
        <f aca="false">D24/40.3399</f>
        <v>740.806681350227</v>
      </c>
      <c r="F24" s="76" t="n">
        <f aca="false">B24/12*$U$6</f>
        <v>2490.33895375</v>
      </c>
      <c r="G24" s="76" t="n">
        <f aca="false">F24/40.3399</f>
        <v>61.7338901125189</v>
      </c>
      <c r="H24" s="76" t="n">
        <f aca="false">((B24&lt;19968.2)*913.03+(B24&gt;19968.2)*(B24&lt;20424.71)*(20424.71-B24+456.51)+(B24&gt;20424.71)*(B24&lt;22659.62)*456.51+(B24&gt;22659.62)*(B24&lt;23116.13)*(23116.13-B24))/12*$U$6</f>
        <v>0</v>
      </c>
      <c r="I24" s="76" t="n">
        <f aca="false">H24/40.3399</f>
        <v>0</v>
      </c>
      <c r="J24" s="76" t="n">
        <f aca="false">((B24&lt;19968.2)*456.51+(B24&gt;19968.2)*(B24&lt;20196.46)*(20196.46-B24+228.26)+(B24&gt;20196.46)*(B24&lt;22659.62)*228.26+(B24&gt;22659.62)*(B24&lt;22887.88)*(22887.88-B24))/12*$U$6</f>
        <v>0</v>
      </c>
      <c r="K24" s="76" t="n">
        <f aca="false">J24/40.3399</f>
        <v>0</v>
      </c>
      <c r="L24" s="77" t="n">
        <f aca="false">D24/1976</f>
        <v>15.1235159134615</v>
      </c>
      <c r="M24" s="77" t="n">
        <f aca="false">L24/40.3399</f>
        <v>0.374902166675216</v>
      </c>
      <c r="N24" s="77" t="n">
        <f aca="false">L24/2</f>
        <v>7.56175795673077</v>
      </c>
      <c r="O24" s="77" t="n">
        <f aca="false">N24/40.3399</f>
        <v>0.187451083337608</v>
      </c>
      <c r="P24" s="77" t="n">
        <f aca="false">L24/5</f>
        <v>3.02470318269231</v>
      </c>
      <c r="Q24" s="77" t="n">
        <f aca="false">P24/40.3399</f>
        <v>0.0749804333350432</v>
      </c>
      <c r="R24" s="78" t="n">
        <f aca="false">(F24+H24)/1976*12</f>
        <v>15.1235159134615</v>
      </c>
      <c r="S24" s="78" t="n">
        <f aca="false">R24/40.3399</f>
        <v>0.374902166675216</v>
      </c>
      <c r="T24" s="77" t="n">
        <f aca="false">D24/2080</f>
        <v>14.3673401177885</v>
      </c>
      <c r="U24" s="77" t="n">
        <f aca="false">T24/40.3399</f>
        <v>0.356157058341455</v>
      </c>
    </row>
    <row r="25" customFormat="false" ht="13.2" hidden="false" customHeight="false" outlineLevel="0" collapsed="false">
      <c r="A25" s="63" t="n">
        <f aca="false">+A24+1</f>
        <v>13</v>
      </c>
      <c r="B25" s="76" t="n">
        <v>27066.45</v>
      </c>
      <c r="C25" s="76"/>
      <c r="D25" s="76" t="n">
        <f aca="false">B25*$U$6</f>
        <v>29884.067445</v>
      </c>
      <c r="E25" s="76" t="n">
        <f aca="false">D25/40.3399</f>
        <v>740.806681350227</v>
      </c>
      <c r="F25" s="76" t="n">
        <f aca="false">B25/12*$U$6</f>
        <v>2490.33895375</v>
      </c>
      <c r="G25" s="76" t="n">
        <f aca="false">F25/40.3399</f>
        <v>61.7338901125189</v>
      </c>
      <c r="H25" s="76" t="n">
        <f aca="false">((B25&lt;19968.2)*913.03+(B25&gt;19968.2)*(B25&lt;20424.71)*(20424.71-B25+456.51)+(B25&gt;20424.71)*(B25&lt;22659.62)*456.51+(B25&gt;22659.62)*(B25&lt;23116.13)*(23116.13-B25))/12*$U$6</f>
        <v>0</v>
      </c>
      <c r="I25" s="76" t="n">
        <f aca="false">H25/40.3399</f>
        <v>0</v>
      </c>
      <c r="J25" s="76" t="n">
        <f aca="false">((B25&lt;19968.2)*456.51+(B25&gt;19968.2)*(B25&lt;20196.46)*(20196.46-B25+228.26)+(B25&gt;20196.46)*(B25&lt;22659.62)*228.26+(B25&gt;22659.62)*(B25&lt;22887.88)*(22887.88-B25))/12*$U$6</f>
        <v>0</v>
      </c>
      <c r="K25" s="76" t="n">
        <f aca="false">J25/40.3399</f>
        <v>0</v>
      </c>
      <c r="L25" s="77" t="n">
        <f aca="false">D25/1976</f>
        <v>15.1235159134615</v>
      </c>
      <c r="M25" s="77" t="n">
        <f aca="false">L25/40.3399</f>
        <v>0.374902166675216</v>
      </c>
      <c r="N25" s="77" t="n">
        <f aca="false">L25/2</f>
        <v>7.56175795673077</v>
      </c>
      <c r="O25" s="77" t="n">
        <f aca="false">N25/40.3399</f>
        <v>0.187451083337608</v>
      </c>
      <c r="P25" s="77" t="n">
        <f aca="false">L25/5</f>
        <v>3.02470318269231</v>
      </c>
      <c r="Q25" s="77" t="n">
        <f aca="false">P25/40.3399</f>
        <v>0.0749804333350432</v>
      </c>
      <c r="R25" s="78" t="n">
        <f aca="false">(F25+H25)/1976*12</f>
        <v>15.1235159134615</v>
      </c>
      <c r="S25" s="78" t="n">
        <f aca="false">R25/40.3399</f>
        <v>0.374902166675216</v>
      </c>
      <c r="T25" s="77" t="n">
        <f aca="false">D25/2080</f>
        <v>14.3673401177885</v>
      </c>
      <c r="U25" s="77" t="n">
        <f aca="false">T25/40.3399</f>
        <v>0.356157058341455</v>
      </c>
    </row>
    <row r="26" customFormat="false" ht="13.2" hidden="false" customHeight="false" outlineLevel="0" collapsed="false">
      <c r="A26" s="63" t="n">
        <f aca="false">+A25+1</f>
        <v>14</v>
      </c>
      <c r="B26" s="76" t="n">
        <v>28198.52</v>
      </c>
      <c r="C26" s="76"/>
      <c r="D26" s="76" t="n">
        <f aca="false">B26*$U$6</f>
        <v>31133.985932</v>
      </c>
      <c r="E26" s="76" t="n">
        <f aca="false">D26/40.3399</f>
        <v>771.791351292393</v>
      </c>
      <c r="F26" s="76" t="n">
        <f aca="false">B26/12*$U$6</f>
        <v>2594.49882766667</v>
      </c>
      <c r="G26" s="76" t="n">
        <f aca="false">F26/40.3399</f>
        <v>64.3159459410327</v>
      </c>
      <c r="H26" s="76" t="n">
        <f aca="false">((B26&lt;19968.2)*913.03+(B26&gt;19968.2)*(B26&lt;20424.71)*(20424.71-B26+456.51)+(B26&gt;20424.71)*(B26&lt;22659.62)*456.51+(B26&gt;22659.62)*(B26&lt;23116.13)*(23116.13-B26))/12*$U$6</f>
        <v>0</v>
      </c>
      <c r="I26" s="76" t="n">
        <f aca="false">H26/40.3399</f>
        <v>0</v>
      </c>
      <c r="J26" s="76" t="n">
        <f aca="false">((B26&lt;19968.2)*456.51+(B26&gt;19968.2)*(B26&lt;20196.46)*(20196.46-B26+228.26)+(B26&gt;20196.46)*(B26&lt;22659.62)*228.26+(B26&gt;22659.62)*(B26&lt;22887.88)*(22887.88-B26))/12*$U$6</f>
        <v>0</v>
      </c>
      <c r="K26" s="76" t="n">
        <f aca="false">J26/40.3399</f>
        <v>0</v>
      </c>
      <c r="L26" s="77" t="n">
        <f aca="false">D26/1976</f>
        <v>15.7560657550607</v>
      </c>
      <c r="M26" s="77" t="n">
        <f aca="false">L26/40.3399</f>
        <v>0.390582667658094</v>
      </c>
      <c r="N26" s="77" t="n">
        <f aca="false">L26/2</f>
        <v>7.87803287753037</v>
      </c>
      <c r="O26" s="77" t="n">
        <f aca="false">N26/40.3399</f>
        <v>0.195291333829047</v>
      </c>
      <c r="P26" s="77" t="n">
        <f aca="false">L26/5</f>
        <v>3.15121315101215</v>
      </c>
      <c r="Q26" s="77" t="n">
        <f aca="false">P26/40.3399</f>
        <v>0.0781165335316187</v>
      </c>
      <c r="R26" s="78" t="n">
        <f aca="false">(F26+H26)/1976*12</f>
        <v>15.7560657550607</v>
      </c>
      <c r="S26" s="78" t="n">
        <f aca="false">R26/40.3399</f>
        <v>0.390582667658094</v>
      </c>
      <c r="T26" s="77" t="n">
        <f aca="false">D26/2080</f>
        <v>14.9682624673077</v>
      </c>
      <c r="U26" s="77" t="n">
        <f aca="false">T26/40.3399</f>
        <v>0.371053534275189</v>
      </c>
    </row>
    <row r="27" customFormat="false" ht="13.2" hidden="false" customHeight="false" outlineLevel="0" collapsed="false">
      <c r="A27" s="63" t="n">
        <f aca="false">+A26+1</f>
        <v>15</v>
      </c>
      <c r="B27" s="76" t="n">
        <v>28198.52</v>
      </c>
      <c r="C27" s="76"/>
      <c r="D27" s="76" t="n">
        <f aca="false">B27*$U$6</f>
        <v>31133.985932</v>
      </c>
      <c r="E27" s="76" t="n">
        <f aca="false">D27/40.3399</f>
        <v>771.791351292393</v>
      </c>
      <c r="F27" s="76" t="n">
        <f aca="false">B27/12*$U$6</f>
        <v>2594.49882766667</v>
      </c>
      <c r="G27" s="76" t="n">
        <f aca="false">F27/40.3399</f>
        <v>64.3159459410327</v>
      </c>
      <c r="H27" s="76" t="n">
        <f aca="false">((B27&lt;19968.2)*913.03+(B27&gt;19968.2)*(B27&lt;20424.71)*(20424.71-B27+456.51)+(B27&gt;20424.71)*(B27&lt;22659.62)*456.51+(B27&gt;22659.62)*(B27&lt;23116.13)*(23116.13-B27))/12*$U$6</f>
        <v>0</v>
      </c>
      <c r="I27" s="76" t="n">
        <f aca="false">H27/40.3399</f>
        <v>0</v>
      </c>
      <c r="J27" s="76" t="n">
        <f aca="false">((B27&lt;19968.2)*456.51+(B27&gt;19968.2)*(B27&lt;20196.46)*(20196.46-B27+228.26)+(B27&gt;20196.46)*(B27&lt;22659.62)*228.26+(B27&gt;22659.62)*(B27&lt;22887.88)*(22887.88-B27))/12*$U$6</f>
        <v>0</v>
      </c>
      <c r="K27" s="76" t="n">
        <f aca="false">J27/40.3399</f>
        <v>0</v>
      </c>
      <c r="L27" s="77" t="n">
        <f aca="false">D27/1976</f>
        <v>15.7560657550607</v>
      </c>
      <c r="M27" s="77" t="n">
        <f aca="false">L27/40.3399</f>
        <v>0.390582667658094</v>
      </c>
      <c r="N27" s="77" t="n">
        <f aca="false">L27/2</f>
        <v>7.87803287753037</v>
      </c>
      <c r="O27" s="77" t="n">
        <f aca="false">N27/40.3399</f>
        <v>0.195291333829047</v>
      </c>
      <c r="P27" s="77" t="n">
        <f aca="false">L27/5</f>
        <v>3.15121315101215</v>
      </c>
      <c r="Q27" s="77" t="n">
        <f aca="false">P27/40.3399</f>
        <v>0.0781165335316187</v>
      </c>
      <c r="R27" s="78" t="n">
        <f aca="false">(F27+H27)/1976*12</f>
        <v>15.7560657550607</v>
      </c>
      <c r="S27" s="78" t="n">
        <f aca="false">R27/40.3399</f>
        <v>0.390582667658094</v>
      </c>
      <c r="T27" s="77" t="n">
        <f aca="false">D27/2080</f>
        <v>14.9682624673077</v>
      </c>
      <c r="U27" s="77" t="n">
        <f aca="false">T27/40.3399</f>
        <v>0.371053534275189</v>
      </c>
    </row>
    <row r="28" customFormat="false" ht="13.2" hidden="false" customHeight="false" outlineLevel="0" collapsed="false">
      <c r="A28" s="63" t="n">
        <f aca="false">+A27+1</f>
        <v>16</v>
      </c>
      <c r="B28" s="76" t="n">
        <v>29784.88</v>
      </c>
      <c r="C28" s="76"/>
      <c r="D28" s="76" t="n">
        <f aca="false">B28*$U$6</f>
        <v>32885.486008</v>
      </c>
      <c r="E28" s="76" t="n">
        <f aca="false">D28/40.3399</f>
        <v>815.209904040417</v>
      </c>
      <c r="F28" s="76" t="n">
        <f aca="false">B28/12*$U$6</f>
        <v>2740.45716733333</v>
      </c>
      <c r="G28" s="76" t="n">
        <f aca="false">F28/40.3399</f>
        <v>67.9341586700347</v>
      </c>
      <c r="H28" s="76" t="n">
        <f aca="false">((B28&lt;19968.2)*913.03+(B28&gt;19968.2)*(B28&lt;20424.71)*(20424.71-B28+456.51)+(B28&gt;20424.71)*(B28&lt;22659.62)*456.51+(B28&gt;22659.62)*(B28&lt;23116.13)*(23116.13-B28))/12*$U$6</f>
        <v>0</v>
      </c>
      <c r="I28" s="76" t="n">
        <f aca="false">H28/40.3399</f>
        <v>0</v>
      </c>
      <c r="J28" s="76" t="n">
        <f aca="false">((B28&lt;19968.2)*456.51+(B28&gt;19968.2)*(B28&lt;20196.46)*(20196.46-B28+228.26)+(B28&gt;20196.46)*(B28&lt;22659.62)*228.26+(B28&gt;22659.62)*(B28&lt;22887.88)*(22887.88-B28))/12*$U$6</f>
        <v>0</v>
      </c>
      <c r="K28" s="76" t="n">
        <f aca="false">J28/40.3399</f>
        <v>0</v>
      </c>
      <c r="L28" s="77" t="n">
        <f aca="false">D28/1976</f>
        <v>16.6424524331984</v>
      </c>
      <c r="M28" s="77" t="n">
        <f aca="false">L28/40.3399</f>
        <v>0.412555619453652</v>
      </c>
      <c r="N28" s="77" t="n">
        <f aca="false">L28/2</f>
        <v>8.32122621659919</v>
      </c>
      <c r="O28" s="77" t="n">
        <f aca="false">N28/40.3399</f>
        <v>0.206277809726826</v>
      </c>
      <c r="P28" s="77" t="n">
        <f aca="false">L28/5</f>
        <v>3.32849048663968</v>
      </c>
      <c r="Q28" s="77" t="n">
        <f aca="false">P28/40.3399</f>
        <v>0.0825111238907304</v>
      </c>
      <c r="R28" s="78" t="n">
        <f aca="false">(F28+H28)/1976*12</f>
        <v>16.6424524331984</v>
      </c>
      <c r="S28" s="78" t="n">
        <f aca="false">R28/40.3399</f>
        <v>0.412555619453652</v>
      </c>
      <c r="T28" s="77" t="n">
        <f aca="false">D28/2080</f>
        <v>15.8103298115385</v>
      </c>
      <c r="U28" s="77" t="n">
        <f aca="false">T28/40.3399</f>
        <v>0.39192783848097</v>
      </c>
    </row>
    <row r="29" customFormat="false" ht="13.2" hidden="false" customHeight="false" outlineLevel="0" collapsed="false">
      <c r="A29" s="63" t="n">
        <f aca="false">+A28+1</f>
        <v>17</v>
      </c>
      <c r="B29" s="76" t="n">
        <v>30437.17</v>
      </c>
      <c r="C29" s="76"/>
      <c r="D29" s="76" t="n">
        <f aca="false">B29*$U$6</f>
        <v>33605.679397</v>
      </c>
      <c r="E29" s="76" t="n">
        <f aca="false">D29/40.3399</f>
        <v>833.063031812176</v>
      </c>
      <c r="F29" s="76" t="n">
        <f aca="false">B29/12*$U$6</f>
        <v>2800.47328308333</v>
      </c>
      <c r="G29" s="76" t="n">
        <f aca="false">F29/40.3399</f>
        <v>69.4219193176813</v>
      </c>
      <c r="H29" s="76" t="n">
        <f aca="false">((B29&lt;19968.2)*913.03+(B29&gt;19968.2)*(B29&lt;20424.71)*(20424.71-B29+456.51)+(B29&gt;20424.71)*(B29&lt;22659.62)*456.51+(B29&gt;22659.62)*(B29&lt;23116.13)*(23116.13-B29))/12*$U$6</f>
        <v>0</v>
      </c>
      <c r="I29" s="76" t="n">
        <f aca="false">H29/40.3399</f>
        <v>0</v>
      </c>
      <c r="J29" s="76" t="n">
        <f aca="false">((B29&lt;19968.2)*456.51+(B29&gt;19968.2)*(B29&lt;20196.46)*(20196.46-B29+228.26)+(B29&gt;20196.46)*(B29&lt;22659.62)*228.26+(B29&gt;22659.62)*(B29&lt;22887.88)*(22887.88-B29))/12*$U$6</f>
        <v>0</v>
      </c>
      <c r="K29" s="76" t="n">
        <f aca="false">J29/40.3399</f>
        <v>0</v>
      </c>
      <c r="L29" s="77" t="n">
        <f aca="false">D29/1976</f>
        <v>17.0069227717611</v>
      </c>
      <c r="M29" s="77" t="n">
        <f aca="false">L29/40.3399</f>
        <v>0.421590603143814</v>
      </c>
      <c r="N29" s="77" t="n">
        <f aca="false">L29/2</f>
        <v>8.50346138588057</v>
      </c>
      <c r="O29" s="77" t="n">
        <f aca="false">N29/40.3399</f>
        <v>0.210795301571907</v>
      </c>
      <c r="P29" s="77" t="n">
        <f aca="false">L29/5</f>
        <v>3.40138455435223</v>
      </c>
      <c r="Q29" s="77" t="n">
        <f aca="false">P29/40.3399</f>
        <v>0.0843181206287628</v>
      </c>
      <c r="R29" s="78" t="n">
        <f aca="false">(F29+H29)/1976*12</f>
        <v>17.0069227717611</v>
      </c>
      <c r="S29" s="78" t="n">
        <f aca="false">R29/40.3399</f>
        <v>0.421590603143814</v>
      </c>
      <c r="T29" s="77" t="n">
        <f aca="false">D29/2080</f>
        <v>16.1565766331731</v>
      </c>
      <c r="U29" s="77" t="n">
        <f aca="false">T29/40.3399</f>
        <v>0.400511072986623</v>
      </c>
    </row>
    <row r="30" customFormat="false" ht="13.2" hidden="false" customHeight="false" outlineLevel="0" collapsed="false">
      <c r="A30" s="63" t="n">
        <f aca="false">+A29+1</f>
        <v>18</v>
      </c>
      <c r="B30" s="76" t="n">
        <v>31371.14</v>
      </c>
      <c r="C30" s="76"/>
      <c r="D30" s="76" t="n">
        <f aca="false">B30*$U$6</f>
        <v>34636.875674</v>
      </c>
      <c r="E30" s="76" t="n">
        <f aca="false">D30/40.3399</f>
        <v>858.625719796033</v>
      </c>
      <c r="F30" s="76" t="n">
        <f aca="false">B30/12*$U$6</f>
        <v>2886.40630616667</v>
      </c>
      <c r="G30" s="76" t="n">
        <f aca="false">F30/40.3399</f>
        <v>71.5521433163361</v>
      </c>
      <c r="H30" s="76" t="n">
        <f aca="false">((B30&lt;19968.2)*913.03+(B30&gt;19968.2)*(B30&lt;20424.71)*(20424.71-B30+456.51)+(B30&gt;20424.71)*(B30&lt;22659.62)*456.51+(B30&gt;22659.62)*(B30&lt;23116.13)*(23116.13-B30))/12*$U$6</f>
        <v>0</v>
      </c>
      <c r="I30" s="76" t="n">
        <f aca="false">H30/40.3399</f>
        <v>0</v>
      </c>
      <c r="J30" s="76" t="n">
        <f aca="false">((B30&lt;19968.2)*456.51+(B30&gt;19968.2)*(B30&lt;20196.46)*(20196.46-B30+228.26)+(B30&gt;20196.46)*(B30&lt;22659.62)*228.26+(B30&gt;22659.62)*(B30&lt;22887.88)*(22887.88-B30))/12*$U$6</f>
        <v>0</v>
      </c>
      <c r="K30" s="76" t="n">
        <f aca="false">J30/40.3399</f>
        <v>0</v>
      </c>
      <c r="L30" s="77" t="n">
        <f aca="false">D30/1976</f>
        <v>17.52878323583</v>
      </c>
      <c r="M30" s="77" t="n">
        <f aca="false">L30/40.3399</f>
        <v>0.434527186131596</v>
      </c>
      <c r="N30" s="77" t="n">
        <f aca="false">L30/2</f>
        <v>8.76439161791498</v>
      </c>
      <c r="O30" s="77" t="n">
        <f aca="false">N30/40.3399</f>
        <v>0.217263593065798</v>
      </c>
      <c r="P30" s="77" t="n">
        <f aca="false">L30/5</f>
        <v>3.50575664716599</v>
      </c>
      <c r="Q30" s="77" t="n">
        <f aca="false">P30/40.3399</f>
        <v>0.0869054372263192</v>
      </c>
      <c r="R30" s="78" t="n">
        <f aca="false">(F30+H30)/1976*12</f>
        <v>17.52878323583</v>
      </c>
      <c r="S30" s="78" t="n">
        <f aca="false">R30/40.3399</f>
        <v>0.434527186131596</v>
      </c>
      <c r="T30" s="77" t="n">
        <f aca="false">D30/2080</f>
        <v>16.6523440740385</v>
      </c>
      <c r="U30" s="77" t="n">
        <f aca="false">T30/40.3399</f>
        <v>0.412800826825016</v>
      </c>
    </row>
    <row r="31" customFormat="false" ht="13.2" hidden="false" customHeight="false" outlineLevel="0" collapsed="false">
      <c r="A31" s="63" t="n">
        <f aca="false">+A30+1</f>
        <v>19</v>
      </c>
      <c r="B31" s="76" t="n">
        <v>32023.43</v>
      </c>
      <c r="C31" s="76"/>
      <c r="D31" s="76" t="n">
        <f aca="false">B31*$U$6</f>
        <v>35357.069063</v>
      </c>
      <c r="E31" s="76" t="n">
        <f aca="false">D31/40.3399</f>
        <v>876.478847567793</v>
      </c>
      <c r="F31" s="76" t="n">
        <f aca="false">B31/12*$U$6</f>
        <v>2946.42242191667</v>
      </c>
      <c r="G31" s="76" t="n">
        <f aca="false">F31/40.3399</f>
        <v>73.0399039639827</v>
      </c>
      <c r="H31" s="76" t="n">
        <f aca="false">((B31&lt;19968.2)*913.03+(B31&gt;19968.2)*(B31&lt;20424.71)*(20424.71-B31+456.51)+(B31&gt;20424.71)*(B31&lt;22659.62)*456.51+(B31&gt;22659.62)*(B31&lt;23116.13)*(23116.13-B31))/12*$U$6</f>
        <v>0</v>
      </c>
      <c r="I31" s="76" t="n">
        <f aca="false">H31/40.3399</f>
        <v>0</v>
      </c>
      <c r="J31" s="76" t="n">
        <f aca="false">((B31&lt;19968.2)*456.51+(B31&gt;19968.2)*(B31&lt;20196.46)*(20196.46-B31+228.26)+(B31&gt;20196.46)*(B31&lt;22659.62)*228.26+(B31&gt;22659.62)*(B31&lt;22887.88)*(22887.88-B31))/12*$U$6</f>
        <v>0</v>
      </c>
      <c r="K31" s="76" t="n">
        <f aca="false">J31/40.3399</f>
        <v>0</v>
      </c>
      <c r="L31" s="77" t="n">
        <f aca="false">D31/1976</f>
        <v>17.8932535743927</v>
      </c>
      <c r="M31" s="77" t="n">
        <f aca="false">L31/40.3399</f>
        <v>0.443562169821757</v>
      </c>
      <c r="N31" s="77" t="n">
        <f aca="false">L31/2</f>
        <v>8.94662678719636</v>
      </c>
      <c r="O31" s="77" t="n">
        <f aca="false">N31/40.3399</f>
        <v>0.221781084910879</v>
      </c>
      <c r="P31" s="77" t="n">
        <f aca="false">L31/5</f>
        <v>3.57865071487854</v>
      </c>
      <c r="Q31" s="77" t="n">
        <f aca="false">P31/40.3399</f>
        <v>0.0887124339643515</v>
      </c>
      <c r="R31" s="78" t="n">
        <f aca="false">(F31+H31)/1976*12</f>
        <v>17.8932535743927</v>
      </c>
      <c r="S31" s="78" t="n">
        <f aca="false">R31/40.3399</f>
        <v>0.443562169821758</v>
      </c>
      <c r="T31" s="77" t="n">
        <f aca="false">D31/2080</f>
        <v>16.9985908956731</v>
      </c>
      <c r="U31" s="77" t="n">
        <f aca="false">T31/40.3399</f>
        <v>0.42138406133067</v>
      </c>
    </row>
    <row r="32" customFormat="false" ht="13.2" hidden="false" customHeight="false" outlineLevel="0" collapsed="false">
      <c r="A32" s="63" t="n">
        <f aca="false">+A31+1</f>
        <v>20</v>
      </c>
      <c r="B32" s="76" t="n">
        <v>32023.43</v>
      </c>
      <c r="C32" s="76"/>
      <c r="D32" s="76" t="n">
        <f aca="false">B32*$U$6</f>
        <v>35357.069063</v>
      </c>
      <c r="E32" s="76" t="n">
        <f aca="false">D32/40.3399</f>
        <v>876.478847567793</v>
      </c>
      <c r="F32" s="76" t="n">
        <f aca="false">B32/12*$U$6</f>
        <v>2946.42242191667</v>
      </c>
      <c r="G32" s="76" t="n">
        <f aca="false">F32/40.3399</f>
        <v>73.0399039639827</v>
      </c>
      <c r="H32" s="76" t="n">
        <f aca="false">((B32&lt;19968.2)*913.03+(B32&gt;19968.2)*(B32&lt;20424.71)*(20424.71-B32+456.51)+(B32&gt;20424.71)*(B32&lt;22659.62)*456.51+(B32&gt;22659.62)*(B32&lt;23116.13)*(23116.13-B32))/12*$U$6</f>
        <v>0</v>
      </c>
      <c r="I32" s="76" t="n">
        <f aca="false">H32/40.3399</f>
        <v>0</v>
      </c>
      <c r="J32" s="76" t="n">
        <f aca="false">((B32&lt;19968.2)*456.51+(B32&gt;19968.2)*(B32&lt;20196.46)*(20196.46-B32+228.26)+(B32&gt;20196.46)*(B32&lt;22659.62)*228.26+(B32&gt;22659.62)*(B32&lt;22887.88)*(22887.88-B32))/12*$U$6</f>
        <v>0</v>
      </c>
      <c r="K32" s="76" t="n">
        <f aca="false">J32/40.3399</f>
        <v>0</v>
      </c>
      <c r="L32" s="77" t="n">
        <f aca="false">D32/1976</f>
        <v>17.8932535743927</v>
      </c>
      <c r="M32" s="77" t="n">
        <f aca="false">L32/40.3399</f>
        <v>0.443562169821757</v>
      </c>
      <c r="N32" s="77" t="n">
        <f aca="false">L32/2</f>
        <v>8.94662678719636</v>
      </c>
      <c r="O32" s="77" t="n">
        <f aca="false">N32/40.3399</f>
        <v>0.221781084910879</v>
      </c>
      <c r="P32" s="77" t="n">
        <f aca="false">L32/5</f>
        <v>3.57865071487854</v>
      </c>
      <c r="Q32" s="77" t="n">
        <f aca="false">P32/40.3399</f>
        <v>0.0887124339643515</v>
      </c>
      <c r="R32" s="78" t="n">
        <f aca="false">(F32+H32)/1976*12</f>
        <v>17.8932535743927</v>
      </c>
      <c r="S32" s="78" t="n">
        <f aca="false">R32/40.3399</f>
        <v>0.443562169821758</v>
      </c>
      <c r="T32" s="77" t="n">
        <f aca="false">D32/2080</f>
        <v>16.9985908956731</v>
      </c>
      <c r="U32" s="77" t="n">
        <f aca="false">T32/40.3399</f>
        <v>0.42138406133067</v>
      </c>
    </row>
    <row r="33" customFormat="false" ht="13.2" hidden="false" customHeight="false" outlineLevel="0" collapsed="false">
      <c r="A33" s="63" t="n">
        <f aca="false">+A32+1</f>
        <v>21</v>
      </c>
      <c r="B33" s="76" t="n">
        <v>32675.72</v>
      </c>
      <c r="C33" s="76"/>
      <c r="D33" s="76" t="n">
        <f aca="false">B33*$U$6</f>
        <v>36077.262452</v>
      </c>
      <c r="E33" s="76" t="n">
        <f aca="false">D33/40.3399</f>
        <v>894.331975339552</v>
      </c>
      <c r="F33" s="76" t="n">
        <f aca="false">B33/12*$U$6</f>
        <v>3006.43853766667</v>
      </c>
      <c r="G33" s="76" t="n">
        <f aca="false">F33/40.3399</f>
        <v>74.5276646116294</v>
      </c>
      <c r="H33" s="76" t="n">
        <f aca="false">((B33&lt;19968.2)*913.03+(B33&gt;19968.2)*(B33&lt;20424.71)*(20424.71-B33+456.51)+(B33&gt;20424.71)*(B33&lt;22659.62)*456.51+(B33&gt;22659.62)*(B33&lt;23116.13)*(23116.13-B33))/12*$U$6</f>
        <v>0</v>
      </c>
      <c r="I33" s="76" t="n">
        <f aca="false">H33/40.3399</f>
        <v>0</v>
      </c>
      <c r="J33" s="76" t="n">
        <f aca="false">((B33&lt;19968.2)*456.51+(B33&gt;19968.2)*(B33&lt;20196.46)*(20196.46-B33+228.26)+(B33&gt;20196.46)*(B33&lt;22659.62)*228.26+(B33&gt;22659.62)*(B33&lt;22887.88)*(22887.88-B33))/12*$U$6</f>
        <v>0</v>
      </c>
      <c r="K33" s="76" t="n">
        <f aca="false">J33/40.3399</f>
        <v>0</v>
      </c>
      <c r="L33" s="77" t="n">
        <f aca="false">D33/1976</f>
        <v>18.2577239129555</v>
      </c>
      <c r="M33" s="77" t="n">
        <f aca="false">L33/40.3399</f>
        <v>0.452597153511919</v>
      </c>
      <c r="N33" s="77" t="n">
        <f aca="false">L33/2</f>
        <v>9.12886195647773</v>
      </c>
      <c r="O33" s="77" t="n">
        <f aca="false">N33/40.3399</f>
        <v>0.22629857675596</v>
      </c>
      <c r="P33" s="77" t="n">
        <f aca="false">L33/5</f>
        <v>3.65154478259109</v>
      </c>
      <c r="Q33" s="77" t="n">
        <f aca="false">P33/40.3399</f>
        <v>0.0905194307023838</v>
      </c>
      <c r="R33" s="78" t="n">
        <f aca="false">(F33+H33)/1976*12</f>
        <v>18.2577239129555</v>
      </c>
      <c r="S33" s="78" t="n">
        <f aca="false">R33/40.3399</f>
        <v>0.452597153511919</v>
      </c>
      <c r="T33" s="77" t="n">
        <f aca="false">D33/2080</f>
        <v>17.3448377173077</v>
      </c>
      <c r="U33" s="77" t="n">
        <f aca="false">T33/40.3399</f>
        <v>0.429967295836323</v>
      </c>
    </row>
    <row r="34" customFormat="false" ht="13.2" hidden="false" customHeight="false" outlineLevel="0" collapsed="false">
      <c r="A34" s="63" t="n">
        <f aca="false">+A33+1</f>
        <v>22</v>
      </c>
      <c r="B34" s="76" t="n">
        <v>32726.81</v>
      </c>
      <c r="C34" s="76"/>
      <c r="D34" s="76" t="n">
        <f aca="false">B34*$U$6</f>
        <v>36133.670921</v>
      </c>
      <c r="E34" s="76" t="n">
        <f aca="false">D34/40.3399</f>
        <v>895.730304760299</v>
      </c>
      <c r="F34" s="76" t="n">
        <f aca="false">B34/12*$U$6</f>
        <v>3011.13924341667</v>
      </c>
      <c r="G34" s="76" t="n">
        <f aca="false">F34/40.3399</f>
        <v>74.6441920633583</v>
      </c>
      <c r="H34" s="76" t="n">
        <f aca="false">((B34&lt;19968.2)*913.03+(B34&gt;19968.2)*(B34&lt;20424.71)*(20424.71-B34+456.51)+(B34&gt;20424.71)*(B34&lt;22659.62)*456.51+(B34&gt;22659.62)*(B34&lt;23116.13)*(23116.13-B34))/12*$U$6</f>
        <v>0</v>
      </c>
      <c r="I34" s="76" t="n">
        <f aca="false">H34/40.3399</f>
        <v>0</v>
      </c>
      <c r="J34" s="76" t="n">
        <f aca="false">((B34&lt;19968.2)*456.51+(B34&gt;19968.2)*(B34&lt;20196.46)*(20196.46-B34+228.26)+(B34&gt;20196.46)*(B34&lt;22659.62)*228.26+(B34&gt;22659.62)*(B34&lt;22887.88)*(22887.88-B34))/12*$U$6</f>
        <v>0</v>
      </c>
      <c r="K34" s="76" t="n">
        <f aca="false">J34/40.3399</f>
        <v>0</v>
      </c>
      <c r="L34" s="77" t="n">
        <f aca="false">D34/1976</f>
        <v>18.2862707090081</v>
      </c>
      <c r="M34" s="77" t="n">
        <f aca="false">L34/40.3399</f>
        <v>0.453304810101366</v>
      </c>
      <c r="N34" s="77" t="n">
        <f aca="false">L34/2</f>
        <v>9.14313535450405</v>
      </c>
      <c r="O34" s="77" t="n">
        <f aca="false">N34/40.3399</f>
        <v>0.226652405050683</v>
      </c>
      <c r="P34" s="77" t="n">
        <f aca="false">L34/5</f>
        <v>3.65725414180162</v>
      </c>
      <c r="Q34" s="77" t="n">
        <f aca="false">P34/40.3399</f>
        <v>0.0906609620202732</v>
      </c>
      <c r="R34" s="78" t="n">
        <f aca="false">(F34+H34)/1976*12</f>
        <v>18.2862707090081</v>
      </c>
      <c r="S34" s="78" t="n">
        <f aca="false">R34/40.3399</f>
        <v>0.453304810101366</v>
      </c>
      <c r="T34" s="77" t="n">
        <f aca="false">D34/2080</f>
        <v>17.3719571735577</v>
      </c>
      <c r="U34" s="77" t="n">
        <f aca="false">T34/40.3399</f>
        <v>0.430639569596298</v>
      </c>
    </row>
    <row r="35" customFormat="false" ht="13.2" hidden="false" customHeight="false" outlineLevel="0" collapsed="false">
      <c r="A35" s="63" t="n">
        <f aca="false">+A34+1</f>
        <v>23</v>
      </c>
      <c r="B35" s="76" t="n">
        <v>33858.88</v>
      </c>
      <c r="C35" s="76"/>
      <c r="D35" s="76" t="n">
        <f aca="false">B35*$U$6</f>
        <v>37383.589408</v>
      </c>
      <c r="E35" s="76" t="n">
        <f aca="false">D35/40.3399</f>
        <v>926.714974702466</v>
      </c>
      <c r="F35" s="76" t="n">
        <f aca="false">B35/12*$U$6</f>
        <v>3115.29911733333</v>
      </c>
      <c r="G35" s="76" t="n">
        <f aca="false">F35/40.3399</f>
        <v>77.2262478918722</v>
      </c>
      <c r="H35" s="76" t="n">
        <f aca="false">((B35&lt;19968.2)*913.03+(B35&gt;19968.2)*(B35&lt;20424.71)*(20424.71-B35+456.51)+(B35&gt;20424.71)*(B35&lt;22659.62)*456.51+(B35&gt;22659.62)*(B35&lt;23116.13)*(23116.13-B35))/12*$U$6</f>
        <v>0</v>
      </c>
      <c r="I35" s="76" t="n">
        <f aca="false">H35/40.3399</f>
        <v>0</v>
      </c>
      <c r="J35" s="76" t="n">
        <f aca="false">((B35&lt;19968.2)*456.51+(B35&gt;19968.2)*(B35&lt;20196.46)*(20196.46-B35+228.26)+(B35&gt;20196.46)*(B35&lt;22659.62)*228.26+(B35&gt;22659.62)*(B35&lt;22887.88)*(22887.88-B35))/12*$U$6</f>
        <v>0</v>
      </c>
      <c r="K35" s="76" t="n">
        <f aca="false">J35/40.3399</f>
        <v>0</v>
      </c>
      <c r="L35" s="77" t="n">
        <f aca="false">D35/1976</f>
        <v>18.9188205506073</v>
      </c>
      <c r="M35" s="77" t="n">
        <f aca="false">L35/40.3399</f>
        <v>0.468985311084244</v>
      </c>
      <c r="N35" s="77" t="n">
        <f aca="false">L35/2</f>
        <v>9.45941027530364</v>
      </c>
      <c r="O35" s="77" t="n">
        <f aca="false">N35/40.3399</f>
        <v>0.234492655542122</v>
      </c>
      <c r="P35" s="77" t="n">
        <f aca="false">L35/5</f>
        <v>3.78376411012146</v>
      </c>
      <c r="Q35" s="77" t="n">
        <f aca="false">P35/40.3399</f>
        <v>0.0937970622168488</v>
      </c>
      <c r="R35" s="78" t="n">
        <f aca="false">(F35+H35)/1976*12</f>
        <v>18.9188205506073</v>
      </c>
      <c r="S35" s="78" t="n">
        <f aca="false">R35/40.3399</f>
        <v>0.468985311084244</v>
      </c>
      <c r="T35" s="77" t="n">
        <f aca="false">D35/2080</f>
        <v>17.9728795230769</v>
      </c>
      <c r="U35" s="77" t="n">
        <f aca="false">T35/40.3399</f>
        <v>0.445536045530032</v>
      </c>
    </row>
    <row r="36" customFormat="false" ht="13.2" hidden="false" customHeight="false" outlineLevel="0" collapsed="false">
      <c r="A36" s="63" t="n">
        <f aca="false">+A35+1</f>
        <v>24</v>
      </c>
      <c r="B36" s="76" t="n">
        <v>34990.96</v>
      </c>
      <c r="C36" s="76"/>
      <c r="D36" s="76" t="n">
        <f aca="false">B36*$U$6</f>
        <v>38633.518936</v>
      </c>
      <c r="E36" s="76" t="n">
        <f aca="false">D36/40.3399</f>
        <v>957.699918343873</v>
      </c>
      <c r="F36" s="76" t="n">
        <f aca="false">B36/12*$U$6</f>
        <v>3219.45991133333</v>
      </c>
      <c r="G36" s="76" t="n">
        <f aca="false">F36/40.3399</f>
        <v>79.8083265286561</v>
      </c>
      <c r="H36" s="76" t="n">
        <f aca="false">((B36&lt;19968.2)*913.03+(B36&gt;19968.2)*(B36&lt;20424.71)*(20424.71-B36+456.51)+(B36&gt;20424.71)*(B36&lt;22659.62)*456.51+(B36&gt;22659.62)*(B36&lt;23116.13)*(23116.13-B36))/12*$U$6</f>
        <v>0</v>
      </c>
      <c r="I36" s="76" t="n">
        <f aca="false">H36/40.3399</f>
        <v>0</v>
      </c>
      <c r="J36" s="76" t="n">
        <f aca="false">((B36&lt;19968.2)*456.51+(B36&gt;19968.2)*(B36&lt;20196.46)*(20196.46-B36+228.26)+(B36&gt;20196.46)*(B36&lt;22659.62)*228.26+(B36&gt;22659.62)*(B36&lt;22887.88)*(22887.88-B36))/12*$U$6</f>
        <v>0</v>
      </c>
      <c r="K36" s="76" t="n">
        <f aca="false">J36/40.3399</f>
        <v>0</v>
      </c>
      <c r="L36" s="77" t="n">
        <f aca="false">D36/1976</f>
        <v>19.5513759797571</v>
      </c>
      <c r="M36" s="77" t="n">
        <f aca="false">L36/40.3399</f>
        <v>0.484665950578883</v>
      </c>
      <c r="N36" s="77" t="n">
        <f aca="false">L36/2</f>
        <v>9.77568798987854</v>
      </c>
      <c r="O36" s="77" t="n">
        <f aca="false">N36/40.3399</f>
        <v>0.242332975289442</v>
      </c>
      <c r="P36" s="77" t="n">
        <f aca="false">L36/5</f>
        <v>3.91027519595142</v>
      </c>
      <c r="Q36" s="77" t="n">
        <f aca="false">P36/40.3399</f>
        <v>0.0969331901157766</v>
      </c>
      <c r="R36" s="78" t="n">
        <f aca="false">(F36+H36)/1976*12</f>
        <v>19.5513759797571</v>
      </c>
      <c r="S36" s="78" t="n">
        <f aca="false">R36/40.3399</f>
        <v>0.484665950578883</v>
      </c>
      <c r="T36" s="77" t="n">
        <f aca="false">D36/2080</f>
        <v>18.5738071807692</v>
      </c>
      <c r="U36" s="77" t="n">
        <f aca="false">T36/40.3399</f>
        <v>0.460432653049939</v>
      </c>
    </row>
    <row r="37" customFormat="false" ht="13.2" hidden="false" customHeight="false" outlineLevel="0" collapsed="false">
      <c r="A37" s="63" t="n">
        <f aca="false">+A36+1</f>
        <v>25</v>
      </c>
      <c r="B37" s="76" t="n">
        <v>34990.96</v>
      </c>
      <c r="C37" s="76"/>
      <c r="D37" s="76" t="n">
        <f aca="false">B37*$U$6</f>
        <v>38633.518936</v>
      </c>
      <c r="E37" s="76" t="n">
        <f aca="false">D37/40.3399</f>
        <v>957.699918343873</v>
      </c>
      <c r="F37" s="76" t="n">
        <f aca="false">B37/12*$U$6</f>
        <v>3219.45991133333</v>
      </c>
      <c r="G37" s="76" t="n">
        <f aca="false">F37/40.3399</f>
        <v>79.8083265286561</v>
      </c>
      <c r="H37" s="76" t="n">
        <f aca="false">((B37&lt;19968.2)*913.03+(B37&gt;19968.2)*(B37&lt;20424.71)*(20424.71-B37+456.51)+(B37&gt;20424.71)*(B37&lt;22659.62)*456.51+(B37&gt;22659.62)*(B37&lt;23116.13)*(23116.13-B37))/12*$U$6</f>
        <v>0</v>
      </c>
      <c r="I37" s="76" t="n">
        <f aca="false">H37/40.3399</f>
        <v>0</v>
      </c>
      <c r="J37" s="76" t="n">
        <f aca="false">((B37&lt;19968.2)*456.51+(B37&gt;19968.2)*(B37&lt;20196.46)*(20196.46-B37+228.26)+(B37&gt;20196.46)*(B37&lt;22659.62)*228.26+(B37&gt;22659.62)*(B37&lt;22887.88)*(22887.88-B37))/12*$U$6</f>
        <v>0</v>
      </c>
      <c r="K37" s="76" t="n">
        <f aca="false">J37/40.3399</f>
        <v>0</v>
      </c>
      <c r="L37" s="77" t="n">
        <f aca="false">D37/1976</f>
        <v>19.5513759797571</v>
      </c>
      <c r="M37" s="77" t="n">
        <f aca="false">L37/40.3399</f>
        <v>0.484665950578883</v>
      </c>
      <c r="N37" s="77" t="n">
        <f aca="false">L37/2</f>
        <v>9.77568798987854</v>
      </c>
      <c r="O37" s="77" t="n">
        <f aca="false">N37/40.3399</f>
        <v>0.242332975289442</v>
      </c>
      <c r="P37" s="77" t="n">
        <f aca="false">L37/5</f>
        <v>3.91027519595142</v>
      </c>
      <c r="Q37" s="77" t="n">
        <f aca="false">P37/40.3399</f>
        <v>0.0969331901157766</v>
      </c>
      <c r="R37" s="78" t="n">
        <f aca="false">(F37+H37)/1976*12</f>
        <v>19.5513759797571</v>
      </c>
      <c r="S37" s="78" t="n">
        <f aca="false">R37/40.3399</f>
        <v>0.484665950578883</v>
      </c>
      <c r="T37" s="77" t="n">
        <f aca="false">D37/2080</f>
        <v>18.5738071807692</v>
      </c>
      <c r="U37" s="77" t="n">
        <f aca="false">T37/40.3399</f>
        <v>0.460432653049939</v>
      </c>
    </row>
    <row r="38" customFormat="false" ht="13.2" hidden="false" customHeight="false" outlineLevel="0" collapsed="false">
      <c r="A38" s="63" t="n">
        <f aca="false">+A37+1</f>
        <v>26</v>
      </c>
      <c r="B38" s="76" t="n">
        <v>34990.96</v>
      </c>
      <c r="C38" s="76"/>
      <c r="D38" s="76" t="n">
        <f aca="false">B38*$U$6</f>
        <v>38633.518936</v>
      </c>
      <c r="E38" s="76" t="n">
        <f aca="false">D38/40.3399</f>
        <v>957.699918343873</v>
      </c>
      <c r="F38" s="76" t="n">
        <f aca="false">B38/12*$U$6</f>
        <v>3219.45991133333</v>
      </c>
      <c r="G38" s="76" t="n">
        <f aca="false">F38/40.3399</f>
        <v>79.8083265286561</v>
      </c>
      <c r="H38" s="76" t="n">
        <f aca="false">((B38&lt;19968.2)*913.03+(B38&gt;19968.2)*(B38&lt;20424.71)*(20424.71-B38+456.51)+(B38&gt;20424.71)*(B38&lt;22659.62)*456.51+(B38&gt;22659.62)*(B38&lt;23116.13)*(23116.13-B38))/12*$U$6</f>
        <v>0</v>
      </c>
      <c r="I38" s="76" t="n">
        <f aca="false">H38/40.3399</f>
        <v>0</v>
      </c>
      <c r="J38" s="76" t="n">
        <f aca="false">((B38&lt;19968.2)*456.51+(B38&gt;19968.2)*(B38&lt;20196.46)*(20196.46-B38+228.26)+(B38&gt;20196.46)*(B38&lt;22659.62)*228.26+(B38&gt;22659.62)*(B38&lt;22887.88)*(22887.88-B38))/12*$U$6</f>
        <v>0</v>
      </c>
      <c r="K38" s="76" t="n">
        <f aca="false">J38/40.3399</f>
        <v>0</v>
      </c>
      <c r="L38" s="77" t="n">
        <f aca="false">D38/1976</f>
        <v>19.5513759797571</v>
      </c>
      <c r="M38" s="77" t="n">
        <f aca="false">L38/40.3399</f>
        <v>0.484665950578883</v>
      </c>
      <c r="N38" s="77" t="n">
        <f aca="false">L38/2</f>
        <v>9.77568798987854</v>
      </c>
      <c r="O38" s="77" t="n">
        <f aca="false">N38/40.3399</f>
        <v>0.242332975289442</v>
      </c>
      <c r="P38" s="77" t="n">
        <f aca="false">L38/5</f>
        <v>3.91027519595142</v>
      </c>
      <c r="Q38" s="77" t="n">
        <f aca="false">P38/40.3399</f>
        <v>0.0969331901157766</v>
      </c>
      <c r="R38" s="78" t="n">
        <f aca="false">(F38+H38)/1976*12</f>
        <v>19.5513759797571</v>
      </c>
      <c r="S38" s="78" t="n">
        <f aca="false">R38/40.3399</f>
        <v>0.484665950578883</v>
      </c>
      <c r="T38" s="77" t="n">
        <f aca="false">D38/2080</f>
        <v>18.5738071807692</v>
      </c>
      <c r="U38" s="77" t="n">
        <f aca="false">T38/40.3399</f>
        <v>0.460432653049939</v>
      </c>
    </row>
    <row r="39" customFormat="false" ht="13.2" hidden="false" customHeight="false" outlineLevel="0" collapsed="false">
      <c r="A39" s="63" t="n">
        <f aca="false">+A38+1</f>
        <v>27</v>
      </c>
      <c r="B39" s="76" t="n">
        <v>34990.96</v>
      </c>
      <c r="C39" s="76"/>
      <c r="D39" s="76" t="n">
        <f aca="false">B39*$U$6</f>
        <v>38633.518936</v>
      </c>
      <c r="E39" s="76" t="n">
        <f aca="false">D39/40.3399</f>
        <v>957.699918343873</v>
      </c>
      <c r="F39" s="76" t="n">
        <f aca="false">B39/12*$U$6</f>
        <v>3219.45991133333</v>
      </c>
      <c r="G39" s="76" t="n">
        <f aca="false">F39/40.3399</f>
        <v>79.8083265286561</v>
      </c>
      <c r="H39" s="76" t="n">
        <f aca="false">((B39&lt;19968.2)*913.03+(B39&gt;19968.2)*(B39&lt;20424.71)*(20424.71-B39+456.51)+(B39&gt;20424.71)*(B39&lt;22659.62)*456.51+(B39&gt;22659.62)*(B39&lt;23116.13)*(23116.13-B39))/12*$U$6</f>
        <v>0</v>
      </c>
      <c r="I39" s="76" t="n">
        <f aca="false">H39/40.3399</f>
        <v>0</v>
      </c>
      <c r="J39" s="76" t="n">
        <f aca="false">((B39&lt;19968.2)*456.51+(B39&gt;19968.2)*(B39&lt;20196.46)*(20196.46-B39+228.26)+(B39&gt;20196.46)*(B39&lt;22659.62)*228.26+(B39&gt;22659.62)*(B39&lt;22887.88)*(22887.88-B39))/12*$U$6</f>
        <v>0</v>
      </c>
      <c r="K39" s="76" t="n">
        <f aca="false">J39/40.3399</f>
        <v>0</v>
      </c>
      <c r="L39" s="77" t="n">
        <f aca="false">D39/1976</f>
        <v>19.5513759797571</v>
      </c>
      <c r="M39" s="77" t="n">
        <f aca="false">L39/40.3399</f>
        <v>0.484665950578883</v>
      </c>
      <c r="N39" s="77" t="n">
        <f aca="false">L39/2</f>
        <v>9.77568798987854</v>
      </c>
      <c r="O39" s="77" t="n">
        <f aca="false">N39/40.3399</f>
        <v>0.242332975289442</v>
      </c>
      <c r="P39" s="77" t="n">
        <f aca="false">L39/5</f>
        <v>3.91027519595142</v>
      </c>
      <c r="Q39" s="77" t="n">
        <f aca="false">P39/40.3399</f>
        <v>0.0969331901157766</v>
      </c>
      <c r="R39" s="78" t="n">
        <f aca="false">(F39+H39)/1976*12</f>
        <v>19.5513759797571</v>
      </c>
      <c r="S39" s="78" t="n">
        <f aca="false">R39/40.3399</f>
        <v>0.484665950578883</v>
      </c>
      <c r="T39" s="77" t="n">
        <f aca="false">D39/2080</f>
        <v>18.5738071807692</v>
      </c>
      <c r="U39" s="77" t="n">
        <f aca="false">T39/40.3399</f>
        <v>0.460432653049939</v>
      </c>
    </row>
    <row r="40" customFormat="false" ht="13.2" hidden="false" customHeight="fals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79"/>
      <c r="S40" s="79"/>
      <c r="T40" s="80"/>
      <c r="U40" s="80"/>
    </row>
  </sheetData>
  <mergeCells count="292">
    <mergeCell ref="B8:E8"/>
    <mergeCell ref="F8:G8"/>
    <mergeCell ref="H8:I8"/>
    <mergeCell ref="J8:K8"/>
    <mergeCell ref="L8:Q8"/>
    <mergeCell ref="R8:U8"/>
    <mergeCell ref="B9:C9"/>
    <mergeCell ref="D9:E9"/>
    <mergeCell ref="F9:G9"/>
    <mergeCell ref="H9:I9"/>
    <mergeCell ref="J9:K9"/>
    <mergeCell ref="L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4" min="4" style="0" width="10.1"/>
    <col collapsed="false" customWidth="false" hidden="true" outlineLevel="0" max="19" min="18" style="0" width="9.1"/>
  </cols>
  <sheetData>
    <row r="1" customFormat="false" ht="13.8" hidden="false" customHeight="false" outlineLevel="0" collapsed="false">
      <c r="A1" s="52" t="s">
        <v>14</v>
      </c>
      <c r="B1" s="52" t="s">
        <v>77</v>
      </c>
      <c r="C1" s="52"/>
      <c r="D1" s="52"/>
      <c r="E1" s="52"/>
      <c r="F1" s="54" t="s">
        <v>110</v>
      </c>
      <c r="G1" s="54"/>
      <c r="H1" s="54"/>
      <c r="I1" s="84"/>
      <c r="J1" s="84"/>
      <c r="K1" s="84"/>
      <c r="Q1" s="4" t="s">
        <v>13</v>
      </c>
    </row>
    <row r="2" customFormat="false" ht="13.8" hidden="false" customHeight="fals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3.8" hidden="false" customHeight="false" outlineLevel="0" collapsed="false">
      <c r="A3" s="52"/>
      <c r="B3" s="52"/>
      <c r="C3" s="56" t="n">
        <v>260</v>
      </c>
      <c r="D3" s="57" t="s">
        <v>111</v>
      </c>
      <c r="E3" s="52"/>
      <c r="H3" s="52"/>
      <c r="M3" s="56" t="n">
        <v>420</v>
      </c>
      <c r="N3" s="57" t="s">
        <v>97</v>
      </c>
    </row>
    <row r="4" customFormat="false" ht="13.8" hidden="false" customHeight="false" outlineLevel="0" collapsed="false">
      <c r="A4" s="52"/>
      <c r="B4" s="52"/>
      <c r="C4" s="56" t="n">
        <v>620</v>
      </c>
      <c r="D4" s="57" t="s">
        <v>112</v>
      </c>
      <c r="E4" s="52"/>
      <c r="H4" s="52"/>
      <c r="M4" s="56" t="n">
        <v>170</v>
      </c>
      <c r="N4" s="57" t="s">
        <v>98</v>
      </c>
      <c r="U4" s="59"/>
    </row>
    <row r="5" customFormat="false" ht="13.8" hidden="false" customHeight="false" outlineLevel="0" collapsed="false">
      <c r="A5" s="52"/>
      <c r="B5" s="52"/>
      <c r="C5" s="52"/>
      <c r="D5" s="52"/>
      <c r="E5" s="52"/>
      <c r="H5" s="52"/>
      <c r="M5" s="56"/>
      <c r="N5" s="57"/>
      <c r="U5" s="59"/>
    </row>
    <row r="6" customFormat="false" ht="13.8" hidden="false" customHeight="false" outlineLevel="0" collapsed="false">
      <c r="A6" s="4" t="s">
        <v>99</v>
      </c>
      <c r="F6" s="52"/>
      <c r="T6" s="0" t="s">
        <v>80</v>
      </c>
      <c r="U6" s="59" t="n">
        <f aca="false">LOG4!U4</f>
        <v>1.1041</v>
      </c>
    </row>
    <row r="8" customFormat="false" ht="13.2" hidden="false" customHeight="false" outlineLevel="0" collapsed="false">
      <c r="A8" s="60"/>
      <c r="B8" s="61" t="s">
        <v>81</v>
      </c>
      <c r="C8" s="61"/>
      <c r="D8" s="61"/>
      <c r="E8" s="61"/>
      <c r="F8" s="61" t="s">
        <v>82</v>
      </c>
      <c r="G8" s="61"/>
      <c r="H8" s="61" t="s">
        <v>57</v>
      </c>
      <c r="I8" s="61"/>
      <c r="J8" s="61" t="s">
        <v>83</v>
      </c>
      <c r="K8" s="61"/>
      <c r="L8" s="61" t="s">
        <v>84</v>
      </c>
      <c r="M8" s="61"/>
      <c r="N8" s="61"/>
      <c r="O8" s="61"/>
      <c r="P8" s="61"/>
      <c r="Q8" s="61"/>
      <c r="R8" s="62" t="s">
        <v>85</v>
      </c>
      <c r="S8" s="62"/>
      <c r="T8" s="62"/>
      <c r="U8" s="62"/>
    </row>
    <row r="9" customFormat="false" ht="13.2" hidden="false" customHeight="false" outlineLevel="0" collapsed="false">
      <c r="A9" s="63"/>
      <c r="B9" s="64" t="n">
        <v>1</v>
      </c>
      <c r="C9" s="64"/>
      <c r="D9" s="64"/>
      <c r="E9" s="64"/>
      <c r="F9" s="64"/>
      <c r="G9" s="64"/>
      <c r="H9" s="64"/>
      <c r="I9" s="64"/>
      <c r="J9" s="65" t="s">
        <v>86</v>
      </c>
      <c r="K9" s="65"/>
      <c r="L9" s="65" t="s">
        <v>87</v>
      </c>
      <c r="M9" s="65"/>
      <c r="N9" s="65"/>
      <c r="O9" s="65"/>
      <c r="P9" s="65"/>
      <c r="Q9" s="65"/>
      <c r="R9" s="66"/>
      <c r="S9" s="66"/>
      <c r="T9" s="67" t="s">
        <v>88</v>
      </c>
      <c r="U9" s="67"/>
    </row>
    <row r="10" customFormat="false" ht="13.2" hidden="false" customHeight="false" outlineLevel="0" collapsed="false">
      <c r="A10" s="63"/>
      <c r="B10" s="68" t="s">
        <v>89</v>
      </c>
      <c r="C10" s="68"/>
      <c r="D10" s="82" t="n">
        <f aca="false">LOG4!D8</f>
        <v>39022</v>
      </c>
      <c r="E10" s="82"/>
      <c r="F10" s="70" t="n">
        <f aca="false">D10</f>
        <v>39022</v>
      </c>
      <c r="G10" s="70"/>
      <c r="H10" s="71"/>
      <c r="I10" s="71"/>
      <c r="J10" s="71"/>
      <c r="K10" s="71"/>
      <c r="L10" s="72" t="n">
        <v>1</v>
      </c>
      <c r="M10" s="72"/>
      <c r="N10" s="73" t="n">
        <v>0.5</v>
      </c>
      <c r="O10" s="73"/>
      <c r="P10" s="74" t="n">
        <v>0.2</v>
      </c>
      <c r="Q10" s="74"/>
      <c r="R10" s="67" t="s">
        <v>57</v>
      </c>
      <c r="S10" s="67"/>
      <c r="T10" s="67"/>
      <c r="U10" s="67"/>
    </row>
    <row r="11" customFormat="false" ht="13.2" hidden="false" customHeight="false" outlineLevel="0" collapsed="false">
      <c r="A11" s="63"/>
      <c r="B11" s="61"/>
      <c r="C11" s="61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60"/>
      <c r="S11" s="60"/>
      <c r="T11" s="75"/>
      <c r="U11" s="75"/>
    </row>
    <row r="12" customFormat="false" ht="13.2" hidden="false" customHeight="false" outlineLevel="0" collapsed="false">
      <c r="A12" s="63" t="n">
        <v>0</v>
      </c>
      <c r="B12" s="76" t="n">
        <v>17037.73</v>
      </c>
      <c r="C12" s="76"/>
      <c r="D12" s="76" t="n">
        <f aca="false">B12*$U$6</f>
        <v>18811.357693</v>
      </c>
      <c r="E12" s="76" t="n">
        <f aca="false">D12/40.3399</f>
        <v>466.321376428796</v>
      </c>
      <c r="F12" s="76" t="n">
        <f aca="false">B12/12*$U$6</f>
        <v>1567.61314108333</v>
      </c>
      <c r="G12" s="76" t="n">
        <f aca="false">F12/40.3399</f>
        <v>38.8601147023997</v>
      </c>
      <c r="H12" s="76" t="n">
        <f aca="false">((B12&lt;19968.2)*913.03+(B12&gt;19968.2)*(B12&lt;20424.71)*(20424.71-B12+456.51)+(B12&gt;20424.71)*(B12&lt;22659.62)*456.51+(B12&gt;22659.62)*(B12&lt;23116.13)*(23116.13-B12))/12*$U$6</f>
        <v>84.0063685833333</v>
      </c>
      <c r="I12" s="76" t="n">
        <f aca="false">H12/40.3399</f>
        <v>2.08246348115224</v>
      </c>
      <c r="J12" s="76" t="n">
        <f aca="false">((B12&lt;19968.2)*456.51+(B12&gt;19968.2)*(B12&lt;20196.46)*(20196.46-B12+228.26)+(B12&gt;20196.46)*(B12&lt;22659.62)*228.26+(B12&gt;22659.62)*(B12&lt;22887.88)*(22887.88-B12))/12*$U$6</f>
        <v>42.00272425</v>
      </c>
      <c r="K12" s="76" t="n">
        <f aca="false">J12/40.3399</f>
        <v>1.04122033644109</v>
      </c>
      <c r="L12" s="77" t="n">
        <f aca="false">D12/1976</f>
        <v>9.51991786082996</v>
      </c>
      <c r="M12" s="77" t="n">
        <f aca="false">L12/40.3399</f>
        <v>0.235992599407286</v>
      </c>
      <c r="N12" s="77" t="n">
        <f aca="false">L12/2</f>
        <v>4.75995893041498</v>
      </c>
      <c r="O12" s="77" t="n">
        <f aca="false">N12/40.3399</f>
        <v>0.117996299703643</v>
      </c>
      <c r="P12" s="77" t="n">
        <f aca="false">L12/5</f>
        <v>1.90398357216599</v>
      </c>
      <c r="Q12" s="77" t="n">
        <f aca="false">P12/40.3399</f>
        <v>0.0471985198814571</v>
      </c>
      <c r="R12" s="78" t="n">
        <f aca="false">(F12+H12)/1976*12</f>
        <v>10.0300779939271</v>
      </c>
      <c r="S12" s="78" t="n">
        <f aca="false">R12/40.3399</f>
        <v>0.24863913876651</v>
      </c>
      <c r="T12" s="77" t="n">
        <f aca="false">D12/2080</f>
        <v>9.04392196778846</v>
      </c>
      <c r="U12" s="77" t="n">
        <f aca="false">T12/40.3399</f>
        <v>0.224192969436921</v>
      </c>
    </row>
    <row r="13" customFormat="false" ht="13.2" hidden="false" customHeight="false" outlineLevel="0" collapsed="false">
      <c r="A13" s="63" t="n">
        <f aca="false">+A12+1</f>
        <v>1</v>
      </c>
      <c r="B13" s="76" t="n">
        <v>17736.69</v>
      </c>
      <c r="C13" s="76"/>
      <c r="D13" s="76" t="n">
        <f aca="false">B13*$U$6</f>
        <v>19583.079429</v>
      </c>
      <c r="E13" s="76" t="n">
        <f aca="false">D13/40.3399</f>
        <v>485.451858556913</v>
      </c>
      <c r="F13" s="76" t="n">
        <f aca="false">B13/12*$U$6</f>
        <v>1631.92328575</v>
      </c>
      <c r="G13" s="76" t="n">
        <f aca="false">F13/40.3399</f>
        <v>40.4543215464094</v>
      </c>
      <c r="H13" s="76" t="n">
        <f aca="false">((B13&lt;19968.2)*913.03+(B13&gt;19968.2)*(B13&lt;20424.71)*(20424.71-B13+456.51)+(B13&gt;20424.71)*(B13&lt;22659.62)*456.51+(B13&gt;22659.62)*(B13&lt;23116.13)*(23116.13-B13))/12*$U$6</f>
        <v>84.0063685833333</v>
      </c>
      <c r="I13" s="76" t="n">
        <f aca="false">H13/40.3399</f>
        <v>2.08246348115224</v>
      </c>
      <c r="J13" s="76" t="n">
        <f aca="false">((B13&lt;19968.2)*456.51+(B13&gt;19968.2)*(B13&lt;20196.46)*(20196.46-B13+228.26)+(B13&gt;20196.46)*(B13&lt;22659.62)*228.26+(B13&gt;22659.62)*(B13&lt;22887.88)*(22887.88-B13))/12*$U$6</f>
        <v>42.00272425</v>
      </c>
      <c r="K13" s="76" t="n">
        <f aca="false">J13/40.3399</f>
        <v>1.04122033644109</v>
      </c>
      <c r="L13" s="77" t="n">
        <f aca="false">D13/1976</f>
        <v>9.91046529807692</v>
      </c>
      <c r="M13" s="77" t="n">
        <f aca="false">L13/40.3399</f>
        <v>0.245674017488316</v>
      </c>
      <c r="N13" s="77" t="n">
        <f aca="false">L13/2</f>
        <v>4.95523264903846</v>
      </c>
      <c r="O13" s="77" t="n">
        <f aca="false">N13/40.3399</f>
        <v>0.122837008744158</v>
      </c>
      <c r="P13" s="77" t="n">
        <f aca="false">L13/5</f>
        <v>1.98209305961538</v>
      </c>
      <c r="Q13" s="77" t="n">
        <f aca="false">P13/40.3399</f>
        <v>0.0491348034976632</v>
      </c>
      <c r="R13" s="78" t="n">
        <f aca="false">(F13+H13)/1976*12</f>
        <v>10.4206254311741</v>
      </c>
      <c r="S13" s="78" t="n">
        <f aca="false">R13/40.3399</f>
        <v>0.25832055684754</v>
      </c>
      <c r="T13" s="77" t="n">
        <f aca="false">D13/2080</f>
        <v>9.41494203317308</v>
      </c>
      <c r="U13" s="77" t="n">
        <f aca="false">T13/40.3399</f>
        <v>0.2333903166139</v>
      </c>
    </row>
    <row r="14" customFormat="false" ht="13.2" hidden="false" customHeight="false" outlineLevel="0" collapsed="false">
      <c r="A14" s="63" t="n">
        <f aca="false">+A13+1</f>
        <v>2</v>
      </c>
      <c r="B14" s="76" t="n">
        <v>18435.65</v>
      </c>
      <c r="C14" s="76"/>
      <c r="D14" s="76" t="n">
        <f aca="false">B14*$U$6</f>
        <v>20354.801165</v>
      </c>
      <c r="E14" s="76" t="n">
        <f aca="false">D14/40.3399</f>
        <v>504.582340685029</v>
      </c>
      <c r="F14" s="76" t="n">
        <f aca="false">B14/12*$U$6</f>
        <v>1696.23343041667</v>
      </c>
      <c r="G14" s="76" t="n">
        <f aca="false">F14/40.3399</f>
        <v>42.0485283904191</v>
      </c>
      <c r="H14" s="76" t="n">
        <f aca="false">((B14&lt;19968.2)*913.03+(B14&gt;19968.2)*(B14&lt;20424.71)*(20424.71-B14+456.51)+(B14&gt;20424.71)*(B14&lt;22659.62)*456.51+(B14&gt;22659.62)*(B14&lt;23116.13)*(23116.13-B14))/12*$U$6</f>
        <v>84.0063685833333</v>
      </c>
      <c r="I14" s="76" t="n">
        <f aca="false">H14/40.3399</f>
        <v>2.08246348115224</v>
      </c>
      <c r="J14" s="76" t="n">
        <f aca="false">((B14&lt;19968.2)*456.51+(B14&gt;19968.2)*(B14&lt;20196.46)*(20196.46-B14+228.26)+(B14&gt;20196.46)*(B14&lt;22659.62)*228.26+(B14&gt;22659.62)*(B14&lt;22887.88)*(22887.88-B14))/12*$U$6</f>
        <v>42.00272425</v>
      </c>
      <c r="K14" s="76" t="n">
        <f aca="false">J14/40.3399</f>
        <v>1.04122033644109</v>
      </c>
      <c r="L14" s="77" t="n">
        <f aca="false">D14/1976</f>
        <v>10.3010127353239</v>
      </c>
      <c r="M14" s="77" t="n">
        <f aca="false">L14/40.3399</f>
        <v>0.255355435569347</v>
      </c>
      <c r="N14" s="77" t="n">
        <f aca="false">L14/2</f>
        <v>5.15050636766194</v>
      </c>
      <c r="O14" s="77" t="n">
        <f aca="false">N14/40.3399</f>
        <v>0.127677717784673</v>
      </c>
      <c r="P14" s="77" t="n">
        <f aca="false">L14/5</f>
        <v>2.06020254706478</v>
      </c>
      <c r="Q14" s="77" t="n">
        <f aca="false">P14/40.3399</f>
        <v>0.0510710871138693</v>
      </c>
      <c r="R14" s="78" t="n">
        <f aca="false">(F14+H14)/1976*12</f>
        <v>10.8111728684211</v>
      </c>
      <c r="S14" s="78" t="n">
        <f aca="false">R14/40.3399</f>
        <v>0.268001974928571</v>
      </c>
      <c r="T14" s="77" t="n">
        <f aca="false">D14/2080</f>
        <v>9.7859620985577</v>
      </c>
      <c r="U14" s="77" t="n">
        <f aca="false">T14/40.3399</f>
        <v>0.242587663790879</v>
      </c>
    </row>
    <row r="15" customFormat="false" ht="13.2" hidden="false" customHeight="false" outlineLevel="0" collapsed="false">
      <c r="A15" s="63" t="n">
        <f aca="false">+A14+1</f>
        <v>3</v>
      </c>
      <c r="B15" s="76" t="n">
        <v>19134.62</v>
      </c>
      <c r="C15" s="76"/>
      <c r="D15" s="76" t="n">
        <f aca="false">B15*$U$6</f>
        <v>21126.533942</v>
      </c>
      <c r="E15" s="76" t="n">
        <f aca="false">D15/40.3399</f>
        <v>523.713096512386</v>
      </c>
      <c r="F15" s="76" t="n">
        <f aca="false">B15/12*$U$6</f>
        <v>1760.54449516667</v>
      </c>
      <c r="G15" s="76" t="n">
        <f aca="false">F15/40.3399</f>
        <v>43.6427580426988</v>
      </c>
      <c r="H15" s="76" t="n">
        <f aca="false">((B15&lt;19968.2)*913.03+(B15&gt;19968.2)*(B15&lt;20424.71)*(20424.71-B15+456.51)+(B15&gt;20424.71)*(B15&lt;22659.62)*456.51+(B15&gt;22659.62)*(B15&lt;23116.13)*(23116.13-B15))/12*$U$6</f>
        <v>84.0063685833333</v>
      </c>
      <c r="I15" s="76" t="n">
        <f aca="false">H15/40.3399</f>
        <v>2.08246348115224</v>
      </c>
      <c r="J15" s="76" t="n">
        <f aca="false">((B15&lt;19968.2)*456.51+(B15&gt;19968.2)*(B15&lt;20196.46)*(20196.46-B15+228.26)+(B15&gt;20196.46)*(B15&lt;22659.62)*228.26+(B15&gt;22659.62)*(B15&lt;22887.88)*(22887.88-B15))/12*$U$6</f>
        <v>42.00272425</v>
      </c>
      <c r="K15" s="76" t="n">
        <f aca="false">J15/40.3399</f>
        <v>1.04122033644109</v>
      </c>
      <c r="L15" s="77" t="n">
        <f aca="false">D15/1976</f>
        <v>10.6915657601215</v>
      </c>
      <c r="M15" s="77" t="n">
        <f aca="false">L15/40.3399</f>
        <v>0.265036992162139</v>
      </c>
      <c r="N15" s="77" t="n">
        <f aca="false">L15/2</f>
        <v>5.34578288006073</v>
      </c>
      <c r="O15" s="77" t="n">
        <f aca="false">N15/40.3399</f>
        <v>0.132518496081069</v>
      </c>
      <c r="P15" s="77" t="n">
        <f aca="false">L15/5</f>
        <v>2.13831315202429</v>
      </c>
      <c r="Q15" s="77" t="n">
        <f aca="false">P15/40.3399</f>
        <v>0.0530073984324277</v>
      </c>
      <c r="R15" s="78" t="n">
        <f aca="false">(F15+H15)/1976*12</f>
        <v>11.2017258932186</v>
      </c>
      <c r="S15" s="78" t="n">
        <f aca="false">R15/40.3399</f>
        <v>0.277683531521363</v>
      </c>
      <c r="T15" s="77" t="n">
        <f aca="false">D15/2080</f>
        <v>10.1569874721154</v>
      </c>
      <c r="U15" s="77" t="n">
        <f aca="false">T15/40.3399</f>
        <v>0.251785142554032</v>
      </c>
    </row>
    <row r="16" customFormat="false" ht="13.2" hidden="false" customHeight="false" outlineLevel="0" collapsed="false">
      <c r="A16" s="63" t="n">
        <f aca="false">+A15+1</f>
        <v>4</v>
      </c>
      <c r="B16" s="76" t="n">
        <v>19833.58</v>
      </c>
      <c r="C16" s="76"/>
      <c r="D16" s="76" t="n">
        <f aca="false">B16*$U$6</f>
        <v>21898.255678</v>
      </c>
      <c r="E16" s="76" t="n">
        <f aca="false">D16/40.3399</f>
        <v>542.843578640502</v>
      </c>
      <c r="F16" s="76" t="n">
        <f aca="false">B16/12*$U$6</f>
        <v>1824.85463983333</v>
      </c>
      <c r="G16" s="76" t="n">
        <f aca="false">F16/40.3399</f>
        <v>45.2369648867085</v>
      </c>
      <c r="H16" s="76" t="n">
        <f aca="false">((B16&lt;19968.2)*913.03+(B16&gt;19968.2)*(B16&lt;20424.71)*(20424.71-B16+456.51)+(B16&gt;20424.71)*(B16&lt;22659.62)*456.51+(B16&gt;22659.62)*(B16&lt;23116.13)*(23116.13-B16))/12*$U$6</f>
        <v>84.0063685833333</v>
      </c>
      <c r="I16" s="76" t="n">
        <f aca="false">H16/40.3399</f>
        <v>2.08246348115224</v>
      </c>
      <c r="J16" s="76" t="n">
        <f aca="false">((B16&lt;19968.2)*456.51+(B16&gt;19968.2)*(B16&lt;20196.46)*(20196.46-B16+228.26)+(B16&gt;20196.46)*(B16&lt;22659.62)*228.26+(B16&gt;22659.62)*(B16&lt;22887.88)*(22887.88-B16))/12*$U$6</f>
        <v>42.00272425</v>
      </c>
      <c r="K16" s="76" t="n">
        <f aca="false">J16/40.3399</f>
        <v>1.04122033644109</v>
      </c>
      <c r="L16" s="77" t="n">
        <f aca="false">D16/1976</f>
        <v>11.0821131973684</v>
      </c>
      <c r="M16" s="77" t="n">
        <f aca="false">L16/40.3399</f>
        <v>0.274718410243169</v>
      </c>
      <c r="N16" s="77" t="n">
        <f aca="false">L16/2</f>
        <v>5.54105659868421</v>
      </c>
      <c r="O16" s="77" t="n">
        <f aca="false">N16/40.3399</f>
        <v>0.137359205121585</v>
      </c>
      <c r="P16" s="77" t="n">
        <f aca="false">L16/5</f>
        <v>2.21642263947369</v>
      </c>
      <c r="Q16" s="77" t="n">
        <f aca="false">P16/40.3399</f>
        <v>0.0549436820486339</v>
      </c>
      <c r="R16" s="78" t="n">
        <f aca="false">(F16+H16)/1976*12</f>
        <v>11.5922733304656</v>
      </c>
      <c r="S16" s="78" t="n">
        <f aca="false">R16/40.3399</f>
        <v>0.287364949602393</v>
      </c>
      <c r="T16" s="77" t="n">
        <f aca="false">D16/2080</f>
        <v>10.5280075375</v>
      </c>
      <c r="U16" s="77" t="n">
        <f aca="false">T16/40.3399</f>
        <v>0.260982489731011</v>
      </c>
    </row>
    <row r="17" customFormat="false" ht="13.2" hidden="false" customHeight="false" outlineLevel="0" collapsed="false">
      <c r="A17" s="63" t="n">
        <f aca="false">+A16+1</f>
        <v>5</v>
      </c>
      <c r="B17" s="76" t="n">
        <v>19833.58</v>
      </c>
      <c r="C17" s="76"/>
      <c r="D17" s="76" t="n">
        <f aca="false">B17*$U$6</f>
        <v>21898.255678</v>
      </c>
      <c r="E17" s="76" t="n">
        <f aca="false">D17/40.3399</f>
        <v>542.843578640502</v>
      </c>
      <c r="F17" s="76" t="n">
        <f aca="false">B17/12*$U$6</f>
        <v>1824.85463983333</v>
      </c>
      <c r="G17" s="76" t="n">
        <f aca="false">F17/40.3399</f>
        <v>45.2369648867085</v>
      </c>
      <c r="H17" s="76" t="n">
        <f aca="false">((B17&lt;19968.2)*913.03+(B17&gt;19968.2)*(B17&lt;20424.71)*(20424.71-B17+456.51)+(B17&gt;20424.71)*(B17&lt;22659.62)*456.51+(B17&gt;22659.62)*(B17&lt;23116.13)*(23116.13-B17))/12*$U$6</f>
        <v>84.0063685833333</v>
      </c>
      <c r="I17" s="76" t="n">
        <f aca="false">H17/40.3399</f>
        <v>2.08246348115224</v>
      </c>
      <c r="J17" s="76" t="n">
        <f aca="false">((B17&lt;19968.2)*456.51+(B17&gt;19968.2)*(B17&lt;20196.46)*(20196.46-B17+228.26)+(B17&gt;20196.46)*(B17&lt;22659.62)*228.26+(B17&gt;22659.62)*(B17&lt;22887.88)*(22887.88-B17))/12*$U$6</f>
        <v>42.00272425</v>
      </c>
      <c r="K17" s="76" t="n">
        <f aca="false">J17/40.3399</f>
        <v>1.04122033644109</v>
      </c>
      <c r="L17" s="77" t="n">
        <f aca="false">D17/1976</f>
        <v>11.0821131973684</v>
      </c>
      <c r="M17" s="77" t="n">
        <f aca="false">L17/40.3399</f>
        <v>0.274718410243169</v>
      </c>
      <c r="N17" s="77" t="n">
        <f aca="false">L17/2</f>
        <v>5.54105659868421</v>
      </c>
      <c r="O17" s="77" t="n">
        <f aca="false">N17/40.3399</f>
        <v>0.137359205121585</v>
      </c>
      <c r="P17" s="77" t="n">
        <f aca="false">L17/5</f>
        <v>2.21642263947369</v>
      </c>
      <c r="Q17" s="77" t="n">
        <f aca="false">P17/40.3399</f>
        <v>0.0549436820486339</v>
      </c>
      <c r="R17" s="78" t="n">
        <f aca="false">(F17+H17)/1976*12</f>
        <v>11.5922733304656</v>
      </c>
      <c r="S17" s="78" t="n">
        <f aca="false">R17/40.3399</f>
        <v>0.287364949602393</v>
      </c>
      <c r="T17" s="77" t="n">
        <f aca="false">D17/2080</f>
        <v>10.5280075375</v>
      </c>
      <c r="U17" s="77" t="n">
        <f aca="false">T17/40.3399</f>
        <v>0.260982489731011</v>
      </c>
    </row>
    <row r="18" customFormat="false" ht="13.2" hidden="false" customHeight="false" outlineLevel="0" collapsed="false">
      <c r="A18" s="63" t="n">
        <f aca="false">+A17+1</f>
        <v>6</v>
      </c>
      <c r="B18" s="76" t="n">
        <v>20829.81</v>
      </c>
      <c r="C18" s="76"/>
      <c r="D18" s="76" t="n">
        <f aca="false">B18*$U$6</f>
        <v>22998.193221</v>
      </c>
      <c r="E18" s="76" t="n">
        <f aca="false">D18/40.3399</f>
        <v>570.110318096971</v>
      </c>
      <c r="F18" s="76" t="n">
        <f aca="false">B18/12*$U$6</f>
        <v>1916.51610175</v>
      </c>
      <c r="G18" s="76" t="n">
        <f aca="false">F18/40.3399</f>
        <v>47.5091931747476</v>
      </c>
      <c r="H18" s="76" t="n">
        <f aca="false">((B18&lt;19968.2)*913.03+(B18&gt;19968.2)*(B18&lt;20424.71)*(20424.71-B18+456.51)+(B18&gt;20424.71)*(B18&lt;22659.62)*456.51+(B18&gt;22659.62)*(B18&lt;23116.13)*(23116.13-B18))/12*$U$6</f>
        <v>42.00272425</v>
      </c>
      <c r="I18" s="76" t="n">
        <f aca="false">H18/40.3399</f>
        <v>1.04122033644109</v>
      </c>
      <c r="J18" s="76" t="n">
        <f aca="false">((B18&lt;19968.2)*456.51+(B18&gt;19968.2)*(B18&lt;20196.46)*(20196.46-B18+228.26)+(B18&gt;20196.46)*(B18&lt;22659.62)*228.26+(B18&gt;22659.62)*(B18&lt;22887.88)*(22887.88-B18))/12*$U$6</f>
        <v>21.0018221666667</v>
      </c>
      <c r="K18" s="76" t="n">
        <f aca="false">J18/40.3399</f>
        <v>0.520621572355575</v>
      </c>
      <c r="L18" s="77" t="n">
        <f aca="false">D18/1976</f>
        <v>11.6387617515182</v>
      </c>
      <c r="M18" s="77" t="n">
        <f aca="false">L18/40.3399</f>
        <v>0.288517367457981</v>
      </c>
      <c r="N18" s="77" t="n">
        <f aca="false">L18/2</f>
        <v>5.81938087575911</v>
      </c>
      <c r="O18" s="77" t="n">
        <f aca="false">N18/40.3399</f>
        <v>0.144258683728991</v>
      </c>
      <c r="P18" s="77" t="n">
        <f aca="false">L18/5</f>
        <v>2.32775235030364</v>
      </c>
      <c r="Q18" s="77" t="n">
        <f aca="false">P18/40.3399</f>
        <v>0.0577034734915963</v>
      </c>
      <c r="R18" s="78" t="n">
        <f aca="false">(F18+H18)/1976*12</f>
        <v>11.8938390242915</v>
      </c>
      <c r="S18" s="78" t="n">
        <f aca="false">R18/40.3399</f>
        <v>0.294840567881713</v>
      </c>
      <c r="T18" s="77" t="n">
        <f aca="false">D18/2080</f>
        <v>11.0568236639423</v>
      </c>
      <c r="U18" s="77" t="n">
        <f aca="false">T18/40.3399</f>
        <v>0.274091499085082</v>
      </c>
    </row>
    <row r="19" customFormat="false" ht="13.2" hidden="false" customHeight="false" outlineLevel="0" collapsed="false">
      <c r="A19" s="63" t="n">
        <f aca="false">+A18+1</f>
        <v>7</v>
      </c>
      <c r="B19" s="76" t="n">
        <v>20829.81</v>
      </c>
      <c r="C19" s="76"/>
      <c r="D19" s="76" t="n">
        <f aca="false">B19*$U$6</f>
        <v>22998.193221</v>
      </c>
      <c r="E19" s="76" t="n">
        <f aca="false">D19/40.3399</f>
        <v>570.110318096971</v>
      </c>
      <c r="F19" s="76" t="n">
        <f aca="false">B19/12*$U$6</f>
        <v>1916.51610175</v>
      </c>
      <c r="G19" s="76" t="n">
        <f aca="false">F19/40.3399</f>
        <v>47.5091931747476</v>
      </c>
      <c r="H19" s="76" t="n">
        <f aca="false">((B19&lt;19968.2)*913.03+(B19&gt;19968.2)*(B19&lt;20424.71)*(20424.71-B19+456.51)+(B19&gt;20424.71)*(B19&lt;22659.62)*456.51+(B19&gt;22659.62)*(B19&lt;23116.13)*(23116.13-B19))/12*$U$6</f>
        <v>42.00272425</v>
      </c>
      <c r="I19" s="76" t="n">
        <f aca="false">H19/40.3399</f>
        <v>1.04122033644109</v>
      </c>
      <c r="J19" s="76" t="n">
        <f aca="false">((B19&lt;19968.2)*456.51+(B19&gt;19968.2)*(B19&lt;20196.46)*(20196.46-B19+228.26)+(B19&gt;20196.46)*(B19&lt;22659.62)*228.26+(B19&gt;22659.62)*(B19&lt;22887.88)*(22887.88-B19))/12*$U$6</f>
        <v>21.0018221666667</v>
      </c>
      <c r="K19" s="76" t="n">
        <f aca="false">J19/40.3399</f>
        <v>0.520621572355575</v>
      </c>
      <c r="L19" s="77" t="n">
        <f aca="false">D19/1976</f>
        <v>11.6387617515182</v>
      </c>
      <c r="M19" s="77" t="n">
        <f aca="false">L19/40.3399</f>
        <v>0.288517367457981</v>
      </c>
      <c r="N19" s="77" t="n">
        <f aca="false">L19/2</f>
        <v>5.81938087575911</v>
      </c>
      <c r="O19" s="77" t="n">
        <f aca="false">N19/40.3399</f>
        <v>0.144258683728991</v>
      </c>
      <c r="P19" s="77" t="n">
        <f aca="false">L19/5</f>
        <v>2.32775235030364</v>
      </c>
      <c r="Q19" s="77" t="n">
        <f aca="false">P19/40.3399</f>
        <v>0.0577034734915963</v>
      </c>
      <c r="R19" s="78" t="n">
        <f aca="false">(F19+H19)/1976*12</f>
        <v>11.8938390242915</v>
      </c>
      <c r="S19" s="78" t="n">
        <f aca="false">R19/40.3399</f>
        <v>0.294840567881713</v>
      </c>
      <c r="T19" s="77" t="n">
        <f aca="false">D19/2080</f>
        <v>11.0568236639423</v>
      </c>
      <c r="U19" s="77" t="n">
        <f aca="false">T19/40.3399</f>
        <v>0.274091499085082</v>
      </c>
    </row>
    <row r="20" customFormat="false" ht="13.2" hidden="false" customHeight="false" outlineLevel="0" collapsed="false">
      <c r="A20" s="63" t="n">
        <f aca="false">+A19+1</f>
        <v>8</v>
      </c>
      <c r="B20" s="76" t="n">
        <v>21826.03</v>
      </c>
      <c r="C20" s="76"/>
      <c r="D20" s="76" t="n">
        <f aca="false">B20*$U$6</f>
        <v>24098.119723</v>
      </c>
      <c r="E20" s="76" t="n">
        <f aca="false">D20/40.3399</f>
        <v>597.376783854199</v>
      </c>
      <c r="F20" s="76" t="n">
        <f aca="false">B20/12*$U$6</f>
        <v>2008.17664358333</v>
      </c>
      <c r="G20" s="76" t="n">
        <f aca="false">F20/40.3399</f>
        <v>49.7813986545166</v>
      </c>
      <c r="H20" s="76" t="n">
        <f aca="false">((B20&lt;19968.2)*913.03+(B20&gt;19968.2)*(B20&lt;20424.71)*(20424.71-B20+456.51)+(B20&gt;20424.71)*(B20&lt;22659.62)*456.51+(B20&gt;22659.62)*(B20&lt;23116.13)*(23116.13-B20))/12*$U$6</f>
        <v>42.00272425</v>
      </c>
      <c r="I20" s="76" t="n">
        <f aca="false">H20/40.3399</f>
        <v>1.04122033644109</v>
      </c>
      <c r="J20" s="76" t="n">
        <f aca="false">((B20&lt;19968.2)*456.51+(B20&gt;19968.2)*(B20&lt;20196.46)*(20196.46-B20+228.26)+(B20&gt;20196.46)*(B20&lt;22659.62)*228.26+(B20&gt;22659.62)*(B20&lt;22887.88)*(22887.88-B20))/12*$U$6</f>
        <v>21.0018221666667</v>
      </c>
      <c r="K20" s="76" t="n">
        <f aca="false">J20/40.3399</f>
        <v>0.520621572355575</v>
      </c>
      <c r="L20" s="77" t="n">
        <f aca="false">D20/1976</f>
        <v>12.1954047181174</v>
      </c>
      <c r="M20" s="77" t="n">
        <f aca="false">L20/40.3399</f>
        <v>0.302316186161032</v>
      </c>
      <c r="N20" s="77" t="n">
        <f aca="false">L20/2</f>
        <v>6.0977023590587</v>
      </c>
      <c r="O20" s="77" t="n">
        <f aca="false">N20/40.3399</f>
        <v>0.151158093080516</v>
      </c>
      <c r="P20" s="77" t="n">
        <f aca="false">L20/5</f>
        <v>2.43908094362348</v>
      </c>
      <c r="Q20" s="77" t="n">
        <f aca="false">P20/40.3399</f>
        <v>0.0604632372322064</v>
      </c>
      <c r="R20" s="78" t="n">
        <f aca="false">(F20+H20)/1976*12</f>
        <v>12.4504819908907</v>
      </c>
      <c r="S20" s="78" t="n">
        <f aca="false">R20/40.3399</f>
        <v>0.308639386584763</v>
      </c>
      <c r="T20" s="77" t="n">
        <f aca="false">D20/2080</f>
        <v>11.5856344822115</v>
      </c>
      <c r="U20" s="77" t="n">
        <f aca="false">T20/40.3399</f>
        <v>0.28720037685298</v>
      </c>
    </row>
    <row r="21" customFormat="false" ht="13.2" hidden="false" customHeight="false" outlineLevel="0" collapsed="false">
      <c r="A21" s="63" t="n">
        <f aca="false">+A20+1</f>
        <v>9</v>
      </c>
      <c r="B21" s="76" t="n">
        <v>21826.03</v>
      </c>
      <c r="C21" s="76"/>
      <c r="D21" s="76" t="n">
        <f aca="false">B21*$U$6</f>
        <v>24098.119723</v>
      </c>
      <c r="E21" s="76" t="n">
        <f aca="false">D21/40.3399</f>
        <v>597.376783854199</v>
      </c>
      <c r="F21" s="76" t="n">
        <f aca="false">B21/12*$U$6</f>
        <v>2008.17664358333</v>
      </c>
      <c r="G21" s="76" t="n">
        <f aca="false">F21/40.3399</f>
        <v>49.7813986545166</v>
      </c>
      <c r="H21" s="76" t="n">
        <f aca="false">((B21&lt;19968.2)*913.03+(B21&gt;19968.2)*(B21&lt;20424.71)*(20424.71-B21+456.51)+(B21&gt;20424.71)*(B21&lt;22659.62)*456.51+(B21&gt;22659.62)*(B21&lt;23116.13)*(23116.13-B21))/12*$U$6</f>
        <v>42.00272425</v>
      </c>
      <c r="I21" s="76" t="n">
        <f aca="false">H21/40.3399</f>
        <v>1.04122033644109</v>
      </c>
      <c r="J21" s="76" t="n">
        <f aca="false">((B21&lt;19968.2)*456.51+(B21&gt;19968.2)*(B21&lt;20196.46)*(20196.46-B21+228.26)+(B21&gt;20196.46)*(B21&lt;22659.62)*228.26+(B21&gt;22659.62)*(B21&lt;22887.88)*(22887.88-B21))/12*$U$6</f>
        <v>21.0018221666667</v>
      </c>
      <c r="K21" s="76" t="n">
        <f aca="false">J21/40.3399</f>
        <v>0.520621572355575</v>
      </c>
      <c r="L21" s="77" t="n">
        <f aca="false">D21/1976</f>
        <v>12.1954047181174</v>
      </c>
      <c r="M21" s="77" t="n">
        <f aca="false">L21/40.3399</f>
        <v>0.302316186161032</v>
      </c>
      <c r="N21" s="77" t="n">
        <f aca="false">L21/2</f>
        <v>6.0977023590587</v>
      </c>
      <c r="O21" s="77" t="n">
        <f aca="false">N21/40.3399</f>
        <v>0.151158093080516</v>
      </c>
      <c r="P21" s="77" t="n">
        <f aca="false">L21/5</f>
        <v>2.43908094362348</v>
      </c>
      <c r="Q21" s="77" t="n">
        <f aca="false">P21/40.3399</f>
        <v>0.0604632372322064</v>
      </c>
      <c r="R21" s="78" t="n">
        <f aca="false">(F21+H21)/1976*12</f>
        <v>12.4504819908907</v>
      </c>
      <c r="S21" s="78" t="n">
        <f aca="false">R21/40.3399</f>
        <v>0.308639386584763</v>
      </c>
      <c r="T21" s="77" t="n">
        <f aca="false">D21/2080</f>
        <v>11.5856344822115</v>
      </c>
      <c r="U21" s="77" t="n">
        <f aca="false">T21/40.3399</f>
        <v>0.28720037685298</v>
      </c>
    </row>
    <row r="22" customFormat="false" ht="13.2" hidden="false" customHeight="false" outlineLevel="0" collapsed="false">
      <c r="A22" s="63" t="n">
        <f aca="false">+A21+1</f>
        <v>10</v>
      </c>
      <c r="B22" s="76" t="n">
        <v>22822.25</v>
      </c>
      <c r="C22" s="76"/>
      <c r="D22" s="76" t="n">
        <f aca="false">B22*$U$6</f>
        <v>25198.046225</v>
      </c>
      <c r="E22" s="76" t="n">
        <f aca="false">D22/40.3399</f>
        <v>624.643249611427</v>
      </c>
      <c r="F22" s="76" t="n">
        <f aca="false">B22/12*$U$6</f>
        <v>2099.83718541667</v>
      </c>
      <c r="G22" s="76" t="n">
        <f aca="false">F22/40.3399</f>
        <v>52.0536041342856</v>
      </c>
      <c r="H22" s="76" t="n">
        <f aca="false">((B22&lt;19968.2)*913.03+(B22&gt;19968.2)*(B22&lt;20424.71)*(20424.71-B22+456.51)+(B22&gt;20424.71)*(B22&lt;22659.62)*456.51+(B22&gt;22659.62)*(B22&lt;23116.13)*(23116.13-B22))/12*$U$6</f>
        <v>27.0394090000001</v>
      </c>
      <c r="I22" s="76" t="n">
        <f aca="false">H22/40.3399</f>
        <v>0.670289440479528</v>
      </c>
      <c r="J22" s="76" t="n">
        <f aca="false">((B22&lt;19968.2)*456.51+(B22&gt;19968.2)*(B22&lt;20196.46)*(20196.46-B22+228.26)+(B22&gt;20196.46)*(B22&lt;22659.62)*228.26+(B22&gt;22659.62)*(B22&lt;22887.88)*(22887.88-B22))/12*$U$6</f>
        <v>6.03850691666676</v>
      </c>
      <c r="K22" s="76" t="n">
        <f aca="false">J22/40.3399</f>
        <v>0.149690676394011</v>
      </c>
      <c r="L22" s="77" t="n">
        <f aca="false">D22/1976</f>
        <v>12.7520476847166</v>
      </c>
      <c r="M22" s="77" t="n">
        <f aca="false">L22/40.3399</f>
        <v>0.316115004864083</v>
      </c>
      <c r="N22" s="77" t="n">
        <f aca="false">L22/2</f>
        <v>6.3760238423583</v>
      </c>
      <c r="O22" s="77" t="n">
        <f aca="false">N22/40.3399</f>
        <v>0.158057502432041</v>
      </c>
      <c r="P22" s="77" t="n">
        <f aca="false">L22/5</f>
        <v>2.55040953694332</v>
      </c>
      <c r="Q22" s="77" t="n">
        <f aca="false">P22/40.3399</f>
        <v>0.0632230009728165</v>
      </c>
      <c r="R22" s="78" t="n">
        <f aca="false">(F22+H22)/1976*12</f>
        <v>12.9162546219636</v>
      </c>
      <c r="S22" s="78" t="n">
        <f aca="false">R22/40.3399</f>
        <v>0.320185588510719</v>
      </c>
      <c r="T22" s="77" t="n">
        <f aca="false">D22/2080</f>
        <v>12.1144453004808</v>
      </c>
      <c r="U22" s="77" t="n">
        <f aca="false">T22/40.3399</f>
        <v>0.300309254620878</v>
      </c>
    </row>
    <row r="23" customFormat="false" ht="13.2" hidden="false" customHeight="false" outlineLevel="0" collapsed="false">
      <c r="A23" s="63" t="n">
        <f aca="false">+A22+1</f>
        <v>11</v>
      </c>
      <c r="B23" s="76" t="n">
        <v>22822.25</v>
      </c>
      <c r="C23" s="76"/>
      <c r="D23" s="76" t="n">
        <f aca="false">B23*$U$6</f>
        <v>25198.046225</v>
      </c>
      <c r="E23" s="76" t="n">
        <f aca="false">D23/40.3399</f>
        <v>624.643249611427</v>
      </c>
      <c r="F23" s="76" t="n">
        <f aca="false">B23/12*$U$6</f>
        <v>2099.83718541667</v>
      </c>
      <c r="G23" s="76" t="n">
        <f aca="false">F23/40.3399</f>
        <v>52.0536041342856</v>
      </c>
      <c r="H23" s="76" t="n">
        <f aca="false">((B23&lt;19968.2)*913.03+(B23&gt;19968.2)*(B23&lt;20424.71)*(20424.71-B23+456.51)+(B23&gt;20424.71)*(B23&lt;22659.62)*456.51+(B23&gt;22659.62)*(B23&lt;23116.13)*(23116.13-B23))/12*$U$6</f>
        <v>27.0394090000001</v>
      </c>
      <c r="I23" s="76" t="n">
        <f aca="false">H23/40.3399</f>
        <v>0.670289440479528</v>
      </c>
      <c r="J23" s="76" t="n">
        <f aca="false">((B23&lt;19968.2)*456.51+(B23&gt;19968.2)*(B23&lt;20196.46)*(20196.46-B23+228.26)+(B23&gt;20196.46)*(B23&lt;22659.62)*228.26+(B23&gt;22659.62)*(B23&lt;22887.88)*(22887.88-B23))/12*$U$6</f>
        <v>6.03850691666676</v>
      </c>
      <c r="K23" s="76" t="n">
        <f aca="false">J23/40.3399</f>
        <v>0.149690676394011</v>
      </c>
      <c r="L23" s="77" t="n">
        <f aca="false">D23/1976</f>
        <v>12.7520476847166</v>
      </c>
      <c r="M23" s="77" t="n">
        <f aca="false">L23/40.3399</f>
        <v>0.316115004864083</v>
      </c>
      <c r="N23" s="77" t="n">
        <f aca="false">L23/2</f>
        <v>6.3760238423583</v>
      </c>
      <c r="O23" s="77" t="n">
        <f aca="false">N23/40.3399</f>
        <v>0.158057502432041</v>
      </c>
      <c r="P23" s="77" t="n">
        <f aca="false">L23/5</f>
        <v>2.55040953694332</v>
      </c>
      <c r="Q23" s="77" t="n">
        <f aca="false">P23/40.3399</f>
        <v>0.0632230009728165</v>
      </c>
      <c r="R23" s="78" t="n">
        <f aca="false">(F23+H23)/1976*12</f>
        <v>12.9162546219636</v>
      </c>
      <c r="S23" s="78" t="n">
        <f aca="false">R23/40.3399</f>
        <v>0.320185588510719</v>
      </c>
      <c r="T23" s="77" t="n">
        <f aca="false">D23/2080</f>
        <v>12.1144453004808</v>
      </c>
      <c r="U23" s="77" t="n">
        <f aca="false">T23/40.3399</f>
        <v>0.300309254620878</v>
      </c>
    </row>
    <row r="24" customFormat="false" ht="13.2" hidden="false" customHeight="false" outlineLevel="0" collapsed="false">
      <c r="A24" s="63" t="n">
        <f aca="false">+A23+1</f>
        <v>12</v>
      </c>
      <c r="B24" s="76" t="n">
        <v>23818.48</v>
      </c>
      <c r="C24" s="76"/>
      <c r="D24" s="76" t="n">
        <f aca="false">B24*$U$6</f>
        <v>26297.983768</v>
      </c>
      <c r="E24" s="76" t="n">
        <f aca="false">D24/40.3399</f>
        <v>651.909989067896</v>
      </c>
      <c r="F24" s="76" t="n">
        <f aca="false">B24/12*$U$6</f>
        <v>2191.49864733333</v>
      </c>
      <c r="G24" s="76" t="n">
        <f aca="false">F24/40.3399</f>
        <v>54.3258324223246</v>
      </c>
      <c r="H24" s="76" t="n">
        <f aca="false">((B24&lt;19968.2)*913.03+(B24&gt;19968.2)*(B24&lt;20424.71)*(20424.71-B24+456.51)+(B24&gt;20424.71)*(B24&lt;22659.62)*456.51+(B24&gt;22659.62)*(B24&lt;23116.13)*(23116.13-B24))/12*$U$6</f>
        <v>0</v>
      </c>
      <c r="I24" s="76" t="n">
        <f aca="false">H24/40.3399</f>
        <v>0</v>
      </c>
      <c r="J24" s="76" t="n">
        <f aca="false">((B24&lt;19968.2)*456.51+(B24&gt;19968.2)*(B24&lt;20196.46)*(20196.46-B24+228.26)+(B24&gt;20196.46)*(B24&lt;22659.62)*228.26+(B24&gt;22659.62)*(B24&lt;22887.88)*(22887.88-B24))/12*$U$6</f>
        <v>0</v>
      </c>
      <c r="K24" s="76" t="n">
        <f aca="false">J24/40.3399</f>
        <v>0</v>
      </c>
      <c r="L24" s="77" t="n">
        <f aca="false">D24/1976</f>
        <v>13.3086962388664</v>
      </c>
      <c r="M24" s="77" t="n">
        <f aca="false">L24/40.3399</f>
        <v>0.329913962078895</v>
      </c>
      <c r="N24" s="77" t="n">
        <f aca="false">L24/2</f>
        <v>6.6543481194332</v>
      </c>
      <c r="O24" s="77" t="n">
        <f aca="false">N24/40.3399</f>
        <v>0.164956981039447</v>
      </c>
      <c r="P24" s="77" t="n">
        <f aca="false">L24/5</f>
        <v>2.66173924777328</v>
      </c>
      <c r="Q24" s="77" t="n">
        <f aca="false">P24/40.3399</f>
        <v>0.0659827924157789</v>
      </c>
      <c r="R24" s="78" t="n">
        <f aca="false">(F24+H24)/1976*12</f>
        <v>13.3086962388664</v>
      </c>
      <c r="S24" s="78" t="n">
        <f aca="false">R24/40.3399</f>
        <v>0.329913962078895</v>
      </c>
      <c r="T24" s="77" t="n">
        <f aca="false">D24/2080</f>
        <v>12.6432614269231</v>
      </c>
      <c r="U24" s="77" t="n">
        <f aca="false">T24/40.3399</f>
        <v>0.31341826397495</v>
      </c>
    </row>
    <row r="25" customFormat="false" ht="13.2" hidden="false" customHeight="false" outlineLevel="0" collapsed="false">
      <c r="A25" s="63" t="n">
        <f aca="false">+A24+1</f>
        <v>13</v>
      </c>
      <c r="B25" s="76" t="n">
        <v>23818.48</v>
      </c>
      <c r="C25" s="76"/>
      <c r="D25" s="76" t="n">
        <f aca="false">B25*$U$6</f>
        <v>26297.983768</v>
      </c>
      <c r="E25" s="76" t="n">
        <f aca="false">D25/40.3399</f>
        <v>651.909989067896</v>
      </c>
      <c r="F25" s="76" t="n">
        <f aca="false">B25/12*$U$6</f>
        <v>2191.49864733333</v>
      </c>
      <c r="G25" s="76" t="n">
        <f aca="false">F25/40.3399</f>
        <v>54.3258324223246</v>
      </c>
      <c r="H25" s="76" t="n">
        <f aca="false">((B25&lt;19968.2)*913.03+(B25&gt;19968.2)*(B25&lt;20424.71)*(20424.71-B25+456.51)+(B25&gt;20424.71)*(B25&lt;22659.62)*456.51+(B25&gt;22659.62)*(B25&lt;23116.13)*(23116.13-B25))/12*$U$6</f>
        <v>0</v>
      </c>
      <c r="I25" s="76" t="n">
        <f aca="false">H25/40.3399</f>
        <v>0</v>
      </c>
      <c r="J25" s="76" t="n">
        <f aca="false">((B25&lt;19968.2)*456.51+(B25&gt;19968.2)*(B25&lt;20196.46)*(20196.46-B25+228.26)+(B25&gt;20196.46)*(B25&lt;22659.62)*228.26+(B25&gt;22659.62)*(B25&lt;22887.88)*(22887.88-B25))/12*$U$6</f>
        <v>0</v>
      </c>
      <c r="K25" s="76" t="n">
        <f aca="false">J25/40.3399</f>
        <v>0</v>
      </c>
      <c r="L25" s="77" t="n">
        <f aca="false">D25/1976</f>
        <v>13.3086962388664</v>
      </c>
      <c r="M25" s="77" t="n">
        <f aca="false">L25/40.3399</f>
        <v>0.329913962078895</v>
      </c>
      <c r="N25" s="77" t="n">
        <f aca="false">L25/2</f>
        <v>6.6543481194332</v>
      </c>
      <c r="O25" s="77" t="n">
        <f aca="false">N25/40.3399</f>
        <v>0.164956981039447</v>
      </c>
      <c r="P25" s="77" t="n">
        <f aca="false">L25/5</f>
        <v>2.66173924777328</v>
      </c>
      <c r="Q25" s="77" t="n">
        <f aca="false">P25/40.3399</f>
        <v>0.0659827924157789</v>
      </c>
      <c r="R25" s="78" t="n">
        <f aca="false">(F25+H25)/1976*12</f>
        <v>13.3086962388664</v>
      </c>
      <c r="S25" s="78" t="n">
        <f aca="false">R25/40.3399</f>
        <v>0.329913962078895</v>
      </c>
      <c r="T25" s="77" t="n">
        <f aca="false">D25/2080</f>
        <v>12.6432614269231</v>
      </c>
      <c r="U25" s="77" t="n">
        <f aca="false">T25/40.3399</f>
        <v>0.31341826397495</v>
      </c>
    </row>
    <row r="26" customFormat="false" ht="13.2" hidden="false" customHeight="false" outlineLevel="0" collapsed="false">
      <c r="A26" s="63" t="n">
        <f aca="false">+A25+1</f>
        <v>14</v>
      </c>
      <c r="B26" s="76" t="n">
        <v>24814.7</v>
      </c>
      <c r="C26" s="76"/>
      <c r="D26" s="76" t="n">
        <f aca="false">B26*$U$6</f>
        <v>27397.91027</v>
      </c>
      <c r="E26" s="76" t="n">
        <f aca="false">D26/40.3399</f>
        <v>679.176454825124</v>
      </c>
      <c r="F26" s="76" t="n">
        <f aca="false">B26/12*$U$6</f>
        <v>2283.15918916667</v>
      </c>
      <c r="G26" s="76" t="n">
        <f aca="false">F26/40.3399</f>
        <v>56.5980379020936</v>
      </c>
      <c r="H26" s="76" t="n">
        <f aca="false">((B26&lt;19968.2)*913.03+(B26&gt;19968.2)*(B26&lt;20424.71)*(20424.71-B26+456.51)+(B26&gt;20424.71)*(B26&lt;22659.62)*456.51+(B26&gt;22659.62)*(B26&lt;23116.13)*(23116.13-B26))/12*$U$6</f>
        <v>0</v>
      </c>
      <c r="I26" s="76" t="n">
        <f aca="false">H26/40.3399</f>
        <v>0</v>
      </c>
      <c r="J26" s="76" t="n">
        <f aca="false">((B26&lt;19968.2)*456.51+(B26&gt;19968.2)*(B26&lt;20196.46)*(20196.46-B26+228.26)+(B26&gt;20196.46)*(B26&lt;22659.62)*228.26+(B26&gt;22659.62)*(B26&lt;22887.88)*(22887.88-B26))/12*$U$6</f>
        <v>0</v>
      </c>
      <c r="K26" s="76" t="n">
        <f aca="false">J26/40.3399</f>
        <v>0</v>
      </c>
      <c r="L26" s="77" t="n">
        <f aca="false">D26/1976</f>
        <v>13.8653392054656</v>
      </c>
      <c r="M26" s="77" t="n">
        <f aca="false">L26/40.3399</f>
        <v>0.343712780781945</v>
      </c>
      <c r="N26" s="77" t="n">
        <f aca="false">L26/2</f>
        <v>6.93266960273279</v>
      </c>
      <c r="O26" s="77" t="n">
        <f aca="false">N26/40.3399</f>
        <v>0.171856390390973</v>
      </c>
      <c r="P26" s="77" t="n">
        <f aca="false">L26/5</f>
        <v>2.77306784109312</v>
      </c>
      <c r="Q26" s="77" t="n">
        <f aca="false">P26/40.3399</f>
        <v>0.068742556156389</v>
      </c>
      <c r="R26" s="78" t="n">
        <f aca="false">(F26+H26)/1976*12</f>
        <v>13.8653392054656</v>
      </c>
      <c r="S26" s="78" t="n">
        <f aca="false">R26/40.3399</f>
        <v>0.343712780781945</v>
      </c>
      <c r="T26" s="77" t="n">
        <f aca="false">D26/2080</f>
        <v>13.1720722451923</v>
      </c>
      <c r="U26" s="77" t="n">
        <f aca="false">T26/40.3399</f>
        <v>0.326527141742848</v>
      </c>
    </row>
    <row r="27" customFormat="false" ht="13.2" hidden="false" customHeight="false" outlineLevel="0" collapsed="false">
      <c r="A27" s="63" t="n">
        <f aca="false">+A26+1</f>
        <v>15</v>
      </c>
      <c r="B27" s="76" t="n">
        <v>24814.7</v>
      </c>
      <c r="C27" s="76"/>
      <c r="D27" s="76" t="n">
        <f aca="false">B27*$U$6</f>
        <v>27397.91027</v>
      </c>
      <c r="E27" s="76" t="n">
        <f aca="false">D27/40.3399</f>
        <v>679.176454825124</v>
      </c>
      <c r="F27" s="76" t="n">
        <f aca="false">B27/12*$U$6</f>
        <v>2283.15918916667</v>
      </c>
      <c r="G27" s="76" t="n">
        <f aca="false">F27/40.3399</f>
        <v>56.5980379020936</v>
      </c>
      <c r="H27" s="76" t="n">
        <f aca="false">((B27&lt;19968.2)*913.03+(B27&gt;19968.2)*(B27&lt;20424.71)*(20424.71-B27+456.51)+(B27&gt;20424.71)*(B27&lt;22659.62)*456.51+(B27&gt;22659.62)*(B27&lt;23116.13)*(23116.13-B27))/12*$U$6</f>
        <v>0</v>
      </c>
      <c r="I27" s="76" t="n">
        <f aca="false">H27/40.3399</f>
        <v>0</v>
      </c>
      <c r="J27" s="76" t="n">
        <f aca="false">((B27&lt;19968.2)*456.51+(B27&gt;19968.2)*(B27&lt;20196.46)*(20196.46-B27+228.26)+(B27&gt;20196.46)*(B27&lt;22659.62)*228.26+(B27&gt;22659.62)*(B27&lt;22887.88)*(22887.88-B27))/12*$U$6</f>
        <v>0</v>
      </c>
      <c r="K27" s="76" t="n">
        <f aca="false">J27/40.3399</f>
        <v>0</v>
      </c>
      <c r="L27" s="77" t="n">
        <f aca="false">D27/1976</f>
        <v>13.8653392054656</v>
      </c>
      <c r="M27" s="77" t="n">
        <f aca="false">L27/40.3399</f>
        <v>0.343712780781945</v>
      </c>
      <c r="N27" s="77" t="n">
        <f aca="false">L27/2</f>
        <v>6.93266960273279</v>
      </c>
      <c r="O27" s="77" t="n">
        <f aca="false">N27/40.3399</f>
        <v>0.171856390390973</v>
      </c>
      <c r="P27" s="77" t="n">
        <f aca="false">L27/5</f>
        <v>2.77306784109312</v>
      </c>
      <c r="Q27" s="77" t="n">
        <f aca="false">P27/40.3399</f>
        <v>0.068742556156389</v>
      </c>
      <c r="R27" s="78" t="n">
        <f aca="false">(F27+H27)/1976*12</f>
        <v>13.8653392054656</v>
      </c>
      <c r="S27" s="78" t="n">
        <f aca="false">R27/40.3399</f>
        <v>0.343712780781945</v>
      </c>
      <c r="T27" s="77" t="n">
        <f aca="false">D27/2080</f>
        <v>13.1720722451923</v>
      </c>
      <c r="U27" s="77" t="n">
        <f aca="false">T27/40.3399</f>
        <v>0.326527141742848</v>
      </c>
    </row>
    <row r="28" customFormat="false" ht="13.2" hidden="false" customHeight="false" outlineLevel="0" collapsed="false">
      <c r="A28" s="63" t="n">
        <f aca="false">+A27+1</f>
        <v>16</v>
      </c>
      <c r="B28" s="76" t="n">
        <v>25810.92</v>
      </c>
      <c r="C28" s="76"/>
      <c r="D28" s="76" t="n">
        <f aca="false">B28*$U$6</f>
        <v>28497.836772</v>
      </c>
      <c r="E28" s="76" t="n">
        <f aca="false">D28/40.3399</f>
        <v>706.442920582352</v>
      </c>
      <c r="F28" s="76" t="n">
        <f aca="false">B28/12*$U$6</f>
        <v>2374.819731</v>
      </c>
      <c r="G28" s="76" t="n">
        <f aca="false">F28/40.3399</f>
        <v>58.8702433818626</v>
      </c>
      <c r="H28" s="76" t="n">
        <f aca="false">((B28&lt;19968.2)*913.03+(B28&gt;19968.2)*(B28&lt;20424.71)*(20424.71-B28+456.51)+(B28&gt;20424.71)*(B28&lt;22659.62)*456.51+(B28&gt;22659.62)*(B28&lt;23116.13)*(23116.13-B28))/12*$U$6</f>
        <v>0</v>
      </c>
      <c r="I28" s="76" t="n">
        <f aca="false">H28/40.3399</f>
        <v>0</v>
      </c>
      <c r="J28" s="76" t="n">
        <f aca="false">((B28&lt;19968.2)*456.51+(B28&gt;19968.2)*(B28&lt;20196.46)*(20196.46-B28+228.26)+(B28&gt;20196.46)*(B28&lt;22659.62)*228.26+(B28&gt;22659.62)*(B28&lt;22887.88)*(22887.88-B28))/12*$U$6</f>
        <v>0</v>
      </c>
      <c r="K28" s="76" t="n">
        <f aca="false">J28/40.3399</f>
        <v>0</v>
      </c>
      <c r="L28" s="77" t="n">
        <f aca="false">D28/1976</f>
        <v>14.4219821720648</v>
      </c>
      <c r="M28" s="77" t="n">
        <f aca="false">L28/40.3399</f>
        <v>0.357511599484996</v>
      </c>
      <c r="N28" s="77" t="n">
        <f aca="false">L28/2</f>
        <v>7.21099108603239</v>
      </c>
      <c r="O28" s="77" t="n">
        <f aca="false">N28/40.3399</f>
        <v>0.178755799742498</v>
      </c>
      <c r="P28" s="77" t="n">
        <f aca="false">L28/5</f>
        <v>2.88439643441296</v>
      </c>
      <c r="Q28" s="77" t="n">
        <f aca="false">P28/40.3399</f>
        <v>0.0715023198969991</v>
      </c>
      <c r="R28" s="78" t="n">
        <f aca="false">(F28+H28)/1976*12</f>
        <v>14.4219821720648</v>
      </c>
      <c r="S28" s="78" t="n">
        <f aca="false">R28/40.3399</f>
        <v>0.357511599484996</v>
      </c>
      <c r="T28" s="77" t="n">
        <f aca="false">D28/2080</f>
        <v>13.7008830634615</v>
      </c>
      <c r="U28" s="77" t="n">
        <f aca="false">T28/40.3399</f>
        <v>0.339636019510746</v>
      </c>
    </row>
    <row r="29" customFormat="false" ht="13.2" hidden="false" customHeight="false" outlineLevel="0" collapsed="false">
      <c r="A29" s="63" t="n">
        <f aca="false">+A28+1</f>
        <v>17</v>
      </c>
      <c r="B29" s="76" t="n">
        <v>25810.92</v>
      </c>
      <c r="C29" s="76"/>
      <c r="D29" s="76" t="n">
        <f aca="false">B29*$U$6</f>
        <v>28497.836772</v>
      </c>
      <c r="E29" s="76" t="n">
        <f aca="false">D29/40.3399</f>
        <v>706.442920582352</v>
      </c>
      <c r="F29" s="76" t="n">
        <f aca="false">B29/12*$U$6</f>
        <v>2374.819731</v>
      </c>
      <c r="G29" s="76" t="n">
        <f aca="false">F29/40.3399</f>
        <v>58.8702433818626</v>
      </c>
      <c r="H29" s="76" t="n">
        <f aca="false">((B29&lt;19968.2)*913.03+(B29&gt;19968.2)*(B29&lt;20424.71)*(20424.71-B29+456.51)+(B29&gt;20424.71)*(B29&lt;22659.62)*456.51+(B29&gt;22659.62)*(B29&lt;23116.13)*(23116.13-B29))/12*$U$6</f>
        <v>0</v>
      </c>
      <c r="I29" s="76" t="n">
        <f aca="false">H29/40.3399</f>
        <v>0</v>
      </c>
      <c r="J29" s="76" t="n">
        <f aca="false">((B29&lt;19968.2)*456.51+(B29&gt;19968.2)*(B29&lt;20196.46)*(20196.46-B29+228.26)+(B29&gt;20196.46)*(B29&lt;22659.62)*228.26+(B29&gt;22659.62)*(B29&lt;22887.88)*(22887.88-B29))/12*$U$6</f>
        <v>0</v>
      </c>
      <c r="K29" s="76" t="n">
        <f aca="false">J29/40.3399</f>
        <v>0</v>
      </c>
      <c r="L29" s="77" t="n">
        <f aca="false">D29/1976</f>
        <v>14.4219821720648</v>
      </c>
      <c r="M29" s="77" t="n">
        <f aca="false">L29/40.3399</f>
        <v>0.357511599484996</v>
      </c>
      <c r="N29" s="77" t="n">
        <f aca="false">L29/2</f>
        <v>7.21099108603239</v>
      </c>
      <c r="O29" s="77" t="n">
        <f aca="false">N29/40.3399</f>
        <v>0.178755799742498</v>
      </c>
      <c r="P29" s="77" t="n">
        <f aca="false">L29/5</f>
        <v>2.88439643441296</v>
      </c>
      <c r="Q29" s="77" t="n">
        <f aca="false">P29/40.3399</f>
        <v>0.0715023198969991</v>
      </c>
      <c r="R29" s="78" t="n">
        <f aca="false">(F29+H29)/1976*12</f>
        <v>14.4219821720648</v>
      </c>
      <c r="S29" s="78" t="n">
        <f aca="false">R29/40.3399</f>
        <v>0.357511599484996</v>
      </c>
      <c r="T29" s="77" t="n">
        <f aca="false">D29/2080</f>
        <v>13.7008830634615</v>
      </c>
      <c r="U29" s="77" t="n">
        <f aca="false">T29/40.3399</f>
        <v>0.339636019510746</v>
      </c>
    </row>
    <row r="30" customFormat="false" ht="13.2" hidden="false" customHeight="false" outlineLevel="0" collapsed="false">
      <c r="A30" s="63" t="n">
        <f aca="false">+A29+1</f>
        <v>18</v>
      </c>
      <c r="B30" s="76" t="n">
        <v>26807.15</v>
      </c>
      <c r="C30" s="76"/>
      <c r="D30" s="76" t="n">
        <f aca="false">B30*$U$6</f>
        <v>29597.774315</v>
      </c>
      <c r="E30" s="76" t="n">
        <f aca="false">D30/40.3399</f>
        <v>733.70966003882</v>
      </c>
      <c r="F30" s="76" t="n">
        <f aca="false">B30/12*$U$6</f>
        <v>2466.48119291667</v>
      </c>
      <c r="G30" s="76" t="n">
        <f aca="false">F30/40.3399</f>
        <v>61.1424716699017</v>
      </c>
      <c r="H30" s="76" t="n">
        <f aca="false">((B30&lt;19968.2)*913.03+(B30&gt;19968.2)*(B30&lt;20424.71)*(20424.71-B30+456.51)+(B30&gt;20424.71)*(B30&lt;22659.62)*456.51+(B30&gt;22659.62)*(B30&lt;23116.13)*(23116.13-B30))/12*$U$6</f>
        <v>0</v>
      </c>
      <c r="I30" s="76" t="n">
        <f aca="false">H30/40.3399</f>
        <v>0</v>
      </c>
      <c r="J30" s="76" t="n">
        <f aca="false">((B30&lt;19968.2)*456.51+(B30&gt;19968.2)*(B30&lt;20196.46)*(20196.46-B30+228.26)+(B30&gt;20196.46)*(B30&lt;22659.62)*228.26+(B30&gt;22659.62)*(B30&lt;22887.88)*(22887.88-B30))/12*$U$6</f>
        <v>0</v>
      </c>
      <c r="K30" s="76" t="n">
        <f aca="false">J30/40.3399</f>
        <v>0</v>
      </c>
      <c r="L30" s="77" t="n">
        <f aca="false">D30/1976</f>
        <v>14.9786307262146</v>
      </c>
      <c r="M30" s="77" t="n">
        <f aca="false">L30/40.3399</f>
        <v>0.371310556699808</v>
      </c>
      <c r="N30" s="77" t="n">
        <f aca="false">L30/2</f>
        <v>7.48931536310729</v>
      </c>
      <c r="O30" s="77" t="n">
        <f aca="false">N30/40.3399</f>
        <v>0.185655278349904</v>
      </c>
      <c r="P30" s="77" t="n">
        <f aca="false">L30/5</f>
        <v>2.99572614524292</v>
      </c>
      <c r="Q30" s="77" t="n">
        <f aca="false">P30/40.3399</f>
        <v>0.0742621113399616</v>
      </c>
      <c r="R30" s="78" t="n">
        <f aca="false">(F30+H30)/1976*12</f>
        <v>14.9786307262146</v>
      </c>
      <c r="S30" s="78" t="n">
        <f aca="false">R30/40.3399</f>
        <v>0.371310556699808</v>
      </c>
      <c r="T30" s="77" t="n">
        <f aca="false">D30/2080</f>
        <v>14.2296991899038</v>
      </c>
      <c r="U30" s="77" t="n">
        <f aca="false">T30/40.3399</f>
        <v>0.352745028864817</v>
      </c>
    </row>
    <row r="31" customFormat="false" ht="13.2" hidden="false" customHeight="false" outlineLevel="0" collapsed="false">
      <c r="A31" s="63" t="n">
        <f aca="false">+A30+1</f>
        <v>19</v>
      </c>
      <c r="B31" s="76" t="n">
        <v>26807.15</v>
      </c>
      <c r="C31" s="76"/>
      <c r="D31" s="76" t="n">
        <f aca="false">B31*$U$6</f>
        <v>29597.774315</v>
      </c>
      <c r="E31" s="76" t="n">
        <f aca="false">D31/40.3399</f>
        <v>733.70966003882</v>
      </c>
      <c r="F31" s="76" t="n">
        <f aca="false">B31/12*$U$6</f>
        <v>2466.48119291667</v>
      </c>
      <c r="G31" s="76" t="n">
        <f aca="false">F31/40.3399</f>
        <v>61.1424716699017</v>
      </c>
      <c r="H31" s="76" t="n">
        <f aca="false">((B31&lt;19968.2)*913.03+(B31&gt;19968.2)*(B31&lt;20424.71)*(20424.71-B31+456.51)+(B31&gt;20424.71)*(B31&lt;22659.62)*456.51+(B31&gt;22659.62)*(B31&lt;23116.13)*(23116.13-B31))/12*$U$6</f>
        <v>0</v>
      </c>
      <c r="I31" s="76" t="n">
        <f aca="false">H31/40.3399</f>
        <v>0</v>
      </c>
      <c r="J31" s="76" t="n">
        <f aca="false">((B31&lt;19968.2)*456.51+(B31&gt;19968.2)*(B31&lt;20196.46)*(20196.46-B31+228.26)+(B31&gt;20196.46)*(B31&lt;22659.62)*228.26+(B31&gt;22659.62)*(B31&lt;22887.88)*(22887.88-B31))/12*$U$6</f>
        <v>0</v>
      </c>
      <c r="K31" s="76" t="n">
        <f aca="false">J31/40.3399</f>
        <v>0</v>
      </c>
      <c r="L31" s="77" t="n">
        <f aca="false">D31/1976</f>
        <v>14.9786307262146</v>
      </c>
      <c r="M31" s="77" t="n">
        <f aca="false">L31/40.3399</f>
        <v>0.371310556699808</v>
      </c>
      <c r="N31" s="77" t="n">
        <f aca="false">L31/2</f>
        <v>7.48931536310729</v>
      </c>
      <c r="O31" s="77" t="n">
        <f aca="false">N31/40.3399</f>
        <v>0.185655278349904</v>
      </c>
      <c r="P31" s="77" t="n">
        <f aca="false">L31/5</f>
        <v>2.99572614524292</v>
      </c>
      <c r="Q31" s="77" t="n">
        <f aca="false">P31/40.3399</f>
        <v>0.0742621113399616</v>
      </c>
      <c r="R31" s="78" t="n">
        <f aca="false">(F31+H31)/1976*12</f>
        <v>14.9786307262146</v>
      </c>
      <c r="S31" s="78" t="n">
        <f aca="false">R31/40.3399</f>
        <v>0.371310556699808</v>
      </c>
      <c r="T31" s="77" t="n">
        <f aca="false">D31/2080</f>
        <v>14.2296991899038</v>
      </c>
      <c r="U31" s="77" t="n">
        <f aca="false">T31/40.3399</f>
        <v>0.352745028864817</v>
      </c>
    </row>
    <row r="32" customFormat="false" ht="13.2" hidden="false" customHeight="false" outlineLevel="0" collapsed="false">
      <c r="A32" s="63" t="n">
        <f aca="false">+A31+1</f>
        <v>20</v>
      </c>
      <c r="B32" s="76" t="n">
        <v>27803.37</v>
      </c>
      <c r="C32" s="76"/>
      <c r="D32" s="76" t="n">
        <f aca="false">B32*$U$6</f>
        <v>30697.700817</v>
      </c>
      <c r="E32" s="76" t="n">
        <f aca="false">D32/40.3399</f>
        <v>760.976125796048</v>
      </c>
      <c r="F32" s="76" t="n">
        <f aca="false">B32/12*$U$6</f>
        <v>2558.14173475</v>
      </c>
      <c r="G32" s="76" t="n">
        <f aca="false">F32/40.3399</f>
        <v>63.4146771496707</v>
      </c>
      <c r="H32" s="76" t="n">
        <f aca="false">((B32&lt;19968.2)*913.03+(B32&gt;19968.2)*(B32&lt;20424.71)*(20424.71-B32+456.51)+(B32&gt;20424.71)*(B32&lt;22659.62)*456.51+(B32&gt;22659.62)*(B32&lt;23116.13)*(23116.13-B32))/12*$U$6</f>
        <v>0</v>
      </c>
      <c r="I32" s="76" t="n">
        <f aca="false">H32/40.3399</f>
        <v>0</v>
      </c>
      <c r="J32" s="76" t="n">
        <f aca="false">((B32&lt;19968.2)*456.51+(B32&gt;19968.2)*(B32&lt;20196.46)*(20196.46-B32+228.26)+(B32&gt;20196.46)*(B32&lt;22659.62)*228.26+(B32&gt;22659.62)*(B32&lt;22887.88)*(22887.88-B32))/12*$U$6</f>
        <v>0</v>
      </c>
      <c r="K32" s="76" t="n">
        <f aca="false">J32/40.3399</f>
        <v>0</v>
      </c>
      <c r="L32" s="77" t="n">
        <f aca="false">D32/1976</f>
        <v>15.5352736928138</v>
      </c>
      <c r="M32" s="77" t="n">
        <f aca="false">L32/40.3399</f>
        <v>0.385109375402858</v>
      </c>
      <c r="N32" s="77" t="n">
        <f aca="false">L32/2</f>
        <v>7.76763684640688</v>
      </c>
      <c r="O32" s="77" t="n">
        <f aca="false">N32/40.3399</f>
        <v>0.192554687701429</v>
      </c>
      <c r="P32" s="77" t="n">
        <f aca="false">L32/5</f>
        <v>3.10705473856275</v>
      </c>
      <c r="Q32" s="77" t="n">
        <f aca="false">P32/40.3399</f>
        <v>0.0770218750805717</v>
      </c>
      <c r="R32" s="78" t="n">
        <f aca="false">(F32+H32)/1976*12</f>
        <v>15.5352736928138</v>
      </c>
      <c r="S32" s="78" t="n">
        <f aca="false">R32/40.3399</f>
        <v>0.385109375402858</v>
      </c>
      <c r="T32" s="77" t="n">
        <f aca="false">D32/2080</f>
        <v>14.7585100081731</v>
      </c>
      <c r="U32" s="77" t="n">
        <f aca="false">T32/40.3399</f>
        <v>0.365853906632715</v>
      </c>
    </row>
    <row r="33" customFormat="false" ht="13.2" hidden="false" customHeight="false" outlineLevel="0" collapsed="false">
      <c r="A33" s="63" t="n">
        <f aca="false">+A32+1</f>
        <v>21</v>
      </c>
      <c r="B33" s="76" t="n">
        <v>27803.37</v>
      </c>
      <c r="C33" s="76"/>
      <c r="D33" s="76" t="n">
        <f aca="false">B33*$U$6</f>
        <v>30697.700817</v>
      </c>
      <c r="E33" s="76" t="n">
        <f aca="false">D33/40.3399</f>
        <v>760.976125796048</v>
      </c>
      <c r="F33" s="76" t="n">
        <f aca="false">B33/12*$U$6</f>
        <v>2558.14173475</v>
      </c>
      <c r="G33" s="76" t="n">
        <f aca="false">F33/40.3399</f>
        <v>63.4146771496707</v>
      </c>
      <c r="H33" s="76" t="n">
        <f aca="false">((B33&lt;19968.2)*913.03+(B33&gt;19968.2)*(B33&lt;20424.71)*(20424.71-B33+456.51)+(B33&gt;20424.71)*(B33&lt;22659.62)*456.51+(B33&gt;22659.62)*(B33&lt;23116.13)*(23116.13-B33))/12*$U$6</f>
        <v>0</v>
      </c>
      <c r="I33" s="76" t="n">
        <f aca="false">H33/40.3399</f>
        <v>0</v>
      </c>
      <c r="J33" s="76" t="n">
        <f aca="false">((B33&lt;19968.2)*456.51+(B33&gt;19968.2)*(B33&lt;20196.46)*(20196.46-B33+228.26)+(B33&gt;20196.46)*(B33&lt;22659.62)*228.26+(B33&gt;22659.62)*(B33&lt;22887.88)*(22887.88-B33))/12*$U$6</f>
        <v>0</v>
      </c>
      <c r="K33" s="76" t="n">
        <f aca="false">J33/40.3399</f>
        <v>0</v>
      </c>
      <c r="L33" s="77" t="n">
        <f aca="false">D33/1976</f>
        <v>15.5352736928138</v>
      </c>
      <c r="M33" s="77" t="n">
        <f aca="false">L33/40.3399</f>
        <v>0.385109375402858</v>
      </c>
      <c r="N33" s="77" t="n">
        <f aca="false">L33/2</f>
        <v>7.76763684640688</v>
      </c>
      <c r="O33" s="77" t="n">
        <f aca="false">N33/40.3399</f>
        <v>0.192554687701429</v>
      </c>
      <c r="P33" s="77" t="n">
        <f aca="false">L33/5</f>
        <v>3.10705473856275</v>
      </c>
      <c r="Q33" s="77" t="n">
        <f aca="false">P33/40.3399</f>
        <v>0.0770218750805717</v>
      </c>
      <c r="R33" s="78" t="n">
        <f aca="false">(F33+H33)/1976*12</f>
        <v>15.5352736928138</v>
      </c>
      <c r="S33" s="78" t="n">
        <f aca="false">R33/40.3399</f>
        <v>0.385109375402858</v>
      </c>
      <c r="T33" s="77" t="n">
        <f aca="false">D33/2080</f>
        <v>14.7585100081731</v>
      </c>
      <c r="U33" s="77" t="n">
        <f aca="false">T33/40.3399</f>
        <v>0.365853906632715</v>
      </c>
    </row>
    <row r="34" customFormat="false" ht="13.2" hidden="false" customHeight="false" outlineLevel="0" collapsed="false">
      <c r="A34" s="63" t="n">
        <f aca="false">+A33+1</f>
        <v>22</v>
      </c>
      <c r="B34" s="76" t="n">
        <v>28799.59</v>
      </c>
      <c r="C34" s="76"/>
      <c r="D34" s="76" t="n">
        <f aca="false">B34*$U$6</f>
        <v>31797.627319</v>
      </c>
      <c r="E34" s="76" t="n">
        <f aca="false">D34/40.3399</f>
        <v>788.242591553276</v>
      </c>
      <c r="F34" s="76" t="n">
        <f aca="false">B34/12*$U$6</f>
        <v>2649.80227658333</v>
      </c>
      <c r="G34" s="76" t="n">
        <f aca="false">F34/40.3399</f>
        <v>65.6868826294397</v>
      </c>
      <c r="H34" s="76" t="n">
        <f aca="false">((B34&lt;19968.2)*913.03+(B34&gt;19968.2)*(B34&lt;20424.71)*(20424.71-B34+456.51)+(B34&gt;20424.71)*(B34&lt;22659.62)*456.51+(B34&gt;22659.62)*(B34&lt;23116.13)*(23116.13-B34))/12*$U$6</f>
        <v>0</v>
      </c>
      <c r="I34" s="76" t="n">
        <f aca="false">H34/40.3399</f>
        <v>0</v>
      </c>
      <c r="J34" s="76" t="n">
        <f aca="false">((B34&lt;19968.2)*456.51+(B34&gt;19968.2)*(B34&lt;20196.46)*(20196.46-B34+228.26)+(B34&gt;20196.46)*(B34&lt;22659.62)*228.26+(B34&gt;22659.62)*(B34&lt;22887.88)*(22887.88-B34))/12*$U$6</f>
        <v>0</v>
      </c>
      <c r="K34" s="76" t="n">
        <f aca="false">J34/40.3399</f>
        <v>0</v>
      </c>
      <c r="L34" s="77" t="n">
        <f aca="false">D34/1976</f>
        <v>16.091916659413</v>
      </c>
      <c r="M34" s="77" t="n">
        <f aca="false">L34/40.3399</f>
        <v>0.398908194105909</v>
      </c>
      <c r="N34" s="77" t="n">
        <f aca="false">L34/2</f>
        <v>8.04595832970648</v>
      </c>
      <c r="O34" s="77" t="n">
        <f aca="false">N34/40.3399</f>
        <v>0.199454097052954</v>
      </c>
      <c r="P34" s="77" t="n">
        <f aca="false">L34/5</f>
        <v>3.21838333188259</v>
      </c>
      <c r="Q34" s="77" t="n">
        <f aca="false">P34/40.3399</f>
        <v>0.0797816388211818</v>
      </c>
      <c r="R34" s="78" t="n">
        <f aca="false">(F34+H34)/1976*12</f>
        <v>16.091916659413</v>
      </c>
      <c r="S34" s="78" t="n">
        <f aca="false">R34/40.3399</f>
        <v>0.398908194105909</v>
      </c>
      <c r="T34" s="77" t="n">
        <f aca="false">D34/2080</f>
        <v>15.2873208264423</v>
      </c>
      <c r="U34" s="77" t="n">
        <f aca="false">T34/40.3399</f>
        <v>0.378962784400614</v>
      </c>
    </row>
    <row r="35" customFormat="false" ht="13.2" hidden="false" customHeight="false" outlineLevel="0" collapsed="false">
      <c r="A35" s="63" t="n">
        <f aca="false">+A34+1</f>
        <v>23</v>
      </c>
      <c r="B35" s="76" t="n">
        <v>29795.82</v>
      </c>
      <c r="C35" s="76"/>
      <c r="D35" s="76" t="n">
        <f aca="false">B35*$U$6</f>
        <v>32897.564862</v>
      </c>
      <c r="E35" s="76" t="n">
        <f aca="false">D35/40.3399</f>
        <v>815.509331009745</v>
      </c>
      <c r="F35" s="76" t="n">
        <f aca="false">B35/12*$U$6</f>
        <v>2741.4637385</v>
      </c>
      <c r="G35" s="76" t="n">
        <f aca="false">F35/40.3399</f>
        <v>67.9591109174787</v>
      </c>
      <c r="H35" s="76" t="n">
        <f aca="false">((B35&lt;19968.2)*913.03+(B35&gt;19968.2)*(B35&lt;20424.71)*(20424.71-B35+456.51)+(B35&gt;20424.71)*(B35&lt;22659.62)*456.51+(B35&gt;22659.62)*(B35&lt;23116.13)*(23116.13-B35))/12*$U$6</f>
        <v>0</v>
      </c>
      <c r="I35" s="76" t="n">
        <f aca="false">H35/40.3399</f>
        <v>0</v>
      </c>
      <c r="J35" s="76" t="n">
        <f aca="false">((B35&lt;19968.2)*456.51+(B35&gt;19968.2)*(B35&lt;20196.46)*(20196.46-B35+228.26)+(B35&gt;20196.46)*(B35&lt;22659.62)*228.26+(B35&gt;22659.62)*(B35&lt;22887.88)*(22887.88-B35))/12*$U$6</f>
        <v>0</v>
      </c>
      <c r="K35" s="76" t="n">
        <f aca="false">J35/40.3399</f>
        <v>0</v>
      </c>
      <c r="L35" s="77" t="n">
        <f aca="false">D35/1976</f>
        <v>16.6485652135628</v>
      </c>
      <c r="M35" s="77" t="n">
        <f aca="false">L35/40.3399</f>
        <v>0.412707151320721</v>
      </c>
      <c r="N35" s="77" t="n">
        <f aca="false">L35/2</f>
        <v>8.32428260678138</v>
      </c>
      <c r="O35" s="77" t="n">
        <f aca="false">N35/40.3399</f>
        <v>0.20635357566036</v>
      </c>
      <c r="P35" s="77" t="n">
        <f aca="false">L35/5</f>
        <v>3.32971304271255</v>
      </c>
      <c r="Q35" s="77" t="n">
        <f aca="false">P35/40.3399</f>
        <v>0.0825414302641442</v>
      </c>
      <c r="R35" s="78" t="n">
        <f aca="false">(F35+H35)/1976*12</f>
        <v>16.6485652135628</v>
      </c>
      <c r="S35" s="78" t="n">
        <f aca="false">R35/40.3399</f>
        <v>0.412707151320721</v>
      </c>
      <c r="T35" s="77" t="n">
        <f aca="false">D35/2080</f>
        <v>15.8161369528846</v>
      </c>
      <c r="U35" s="77" t="n">
        <f aca="false">T35/40.3399</f>
        <v>0.392071793754685</v>
      </c>
    </row>
    <row r="36" customFormat="false" ht="13.2" hidden="false" customHeight="false" outlineLevel="0" collapsed="false">
      <c r="A36" s="63" t="n">
        <f aca="false">+A35+1</f>
        <v>24</v>
      </c>
      <c r="B36" s="76" t="n">
        <v>30792.04</v>
      </c>
      <c r="C36" s="76"/>
      <c r="D36" s="76" t="n">
        <f aca="false">B36*$U$6</f>
        <v>33997.491364</v>
      </c>
      <c r="E36" s="76" t="n">
        <f aca="false">D36/40.3399</f>
        <v>842.775796766973</v>
      </c>
      <c r="F36" s="76" t="n">
        <f aca="false">B36/12*$U$6</f>
        <v>2833.12428033333</v>
      </c>
      <c r="G36" s="76" t="n">
        <f aca="false">F36/40.3399</f>
        <v>70.2313163972477</v>
      </c>
      <c r="H36" s="76" t="n">
        <f aca="false">((B36&lt;19968.2)*913.03+(B36&gt;19968.2)*(B36&lt;20424.71)*(20424.71-B36+456.51)+(B36&gt;20424.71)*(B36&lt;22659.62)*456.51+(B36&gt;22659.62)*(B36&lt;23116.13)*(23116.13-B36))/12*$U$6</f>
        <v>0</v>
      </c>
      <c r="I36" s="76" t="n">
        <f aca="false">H36/40.3399</f>
        <v>0</v>
      </c>
      <c r="J36" s="76" t="n">
        <f aca="false">((B36&lt;19968.2)*456.51+(B36&gt;19968.2)*(B36&lt;20196.46)*(20196.46-B36+228.26)+(B36&gt;20196.46)*(B36&lt;22659.62)*228.26+(B36&gt;22659.62)*(B36&lt;22887.88)*(22887.88-B36))/12*$U$6</f>
        <v>0</v>
      </c>
      <c r="K36" s="76" t="n">
        <f aca="false">J36/40.3399</f>
        <v>0</v>
      </c>
      <c r="L36" s="77" t="n">
        <f aca="false">D36/1976</f>
        <v>17.2052081801619</v>
      </c>
      <c r="M36" s="77" t="n">
        <f aca="false">L36/40.3399</f>
        <v>0.426505970023772</v>
      </c>
      <c r="N36" s="77" t="n">
        <f aca="false">L36/2</f>
        <v>8.60260409008097</v>
      </c>
      <c r="O36" s="77" t="n">
        <f aca="false">N36/40.3399</f>
        <v>0.213252985011886</v>
      </c>
      <c r="P36" s="77" t="n">
        <f aca="false">L36/5</f>
        <v>3.44104163603239</v>
      </c>
      <c r="Q36" s="77" t="n">
        <f aca="false">P36/40.3399</f>
        <v>0.0853011940047543</v>
      </c>
      <c r="R36" s="78" t="n">
        <f aca="false">(F36+H36)/1976*12</f>
        <v>17.2052081801619</v>
      </c>
      <c r="S36" s="78" t="n">
        <f aca="false">R36/40.3399</f>
        <v>0.426505970023772</v>
      </c>
      <c r="T36" s="77" t="n">
        <f aca="false">D36/2080</f>
        <v>16.3449477711538</v>
      </c>
      <c r="U36" s="77" t="n">
        <f aca="false">T36/40.3399</f>
        <v>0.405180671522583</v>
      </c>
    </row>
    <row r="37" customFormat="false" ht="13.2" hidden="false" customHeight="false" outlineLevel="0" collapsed="false">
      <c r="A37" s="63" t="n">
        <f aca="false">+A36+1</f>
        <v>25</v>
      </c>
      <c r="B37" s="76" t="n">
        <v>30792.04</v>
      </c>
      <c r="C37" s="76"/>
      <c r="D37" s="76" t="n">
        <f aca="false">B37*$U$6</f>
        <v>33997.491364</v>
      </c>
      <c r="E37" s="76" t="n">
        <f aca="false">D37/40.3399</f>
        <v>842.775796766973</v>
      </c>
      <c r="F37" s="76" t="n">
        <f aca="false">B37/12*$U$6</f>
        <v>2833.12428033333</v>
      </c>
      <c r="G37" s="76" t="n">
        <f aca="false">F37/40.3399</f>
        <v>70.2313163972477</v>
      </c>
      <c r="H37" s="76" t="n">
        <f aca="false">((B37&lt;19968.2)*913.03+(B37&gt;19968.2)*(B37&lt;20424.71)*(20424.71-B37+456.51)+(B37&gt;20424.71)*(B37&lt;22659.62)*456.51+(B37&gt;22659.62)*(B37&lt;23116.13)*(23116.13-B37))/12*$U$6</f>
        <v>0</v>
      </c>
      <c r="I37" s="76" t="n">
        <f aca="false">H37/40.3399</f>
        <v>0</v>
      </c>
      <c r="J37" s="76" t="n">
        <f aca="false">((B37&lt;19968.2)*456.51+(B37&gt;19968.2)*(B37&lt;20196.46)*(20196.46-B37+228.26)+(B37&gt;20196.46)*(B37&lt;22659.62)*228.26+(B37&gt;22659.62)*(B37&lt;22887.88)*(22887.88-B37))/12*$U$6</f>
        <v>0</v>
      </c>
      <c r="K37" s="76" t="n">
        <f aca="false">J37/40.3399</f>
        <v>0</v>
      </c>
      <c r="L37" s="77" t="n">
        <f aca="false">D37/1976</f>
        <v>17.2052081801619</v>
      </c>
      <c r="M37" s="77" t="n">
        <f aca="false">L37/40.3399</f>
        <v>0.426505970023772</v>
      </c>
      <c r="N37" s="77" t="n">
        <f aca="false">L37/2</f>
        <v>8.60260409008097</v>
      </c>
      <c r="O37" s="77" t="n">
        <f aca="false">N37/40.3399</f>
        <v>0.213252985011886</v>
      </c>
      <c r="P37" s="77" t="n">
        <f aca="false">L37/5</f>
        <v>3.44104163603239</v>
      </c>
      <c r="Q37" s="77" t="n">
        <f aca="false">P37/40.3399</f>
        <v>0.0853011940047543</v>
      </c>
      <c r="R37" s="78" t="n">
        <f aca="false">(F37+H37)/1976*12</f>
        <v>17.2052081801619</v>
      </c>
      <c r="S37" s="78" t="n">
        <f aca="false">R37/40.3399</f>
        <v>0.426505970023772</v>
      </c>
      <c r="T37" s="77" t="n">
        <f aca="false">D37/2080</f>
        <v>16.3449477711538</v>
      </c>
      <c r="U37" s="77" t="n">
        <f aca="false">T37/40.3399</f>
        <v>0.405180671522583</v>
      </c>
    </row>
    <row r="38" customFormat="false" ht="13.2" hidden="false" customHeight="false" outlineLevel="0" collapsed="false">
      <c r="A38" s="63" t="n">
        <f aca="false">+A37+1</f>
        <v>26</v>
      </c>
      <c r="B38" s="76" t="n">
        <v>30792.04</v>
      </c>
      <c r="C38" s="76"/>
      <c r="D38" s="76" t="n">
        <f aca="false">B38*$U$6</f>
        <v>33997.491364</v>
      </c>
      <c r="E38" s="76" t="n">
        <f aca="false">D38/40.3399</f>
        <v>842.775796766973</v>
      </c>
      <c r="F38" s="76" t="n">
        <f aca="false">B38/12*$U$6</f>
        <v>2833.12428033333</v>
      </c>
      <c r="G38" s="76" t="n">
        <f aca="false">F38/40.3399</f>
        <v>70.2313163972477</v>
      </c>
      <c r="H38" s="76" t="n">
        <f aca="false">((B38&lt;19968.2)*913.03+(B38&gt;19968.2)*(B38&lt;20424.71)*(20424.71-B38+456.51)+(B38&gt;20424.71)*(B38&lt;22659.62)*456.51+(B38&gt;22659.62)*(B38&lt;23116.13)*(23116.13-B38))/12*$U$6</f>
        <v>0</v>
      </c>
      <c r="I38" s="76" t="n">
        <f aca="false">H38/40.3399</f>
        <v>0</v>
      </c>
      <c r="J38" s="76" t="n">
        <f aca="false">((B38&lt;19968.2)*456.51+(B38&gt;19968.2)*(B38&lt;20196.46)*(20196.46-B38+228.26)+(B38&gt;20196.46)*(B38&lt;22659.62)*228.26+(B38&gt;22659.62)*(B38&lt;22887.88)*(22887.88-B38))/12*$U$6</f>
        <v>0</v>
      </c>
      <c r="K38" s="76" t="n">
        <f aca="false">J38/40.3399</f>
        <v>0</v>
      </c>
      <c r="L38" s="77" t="n">
        <f aca="false">D38/1976</f>
        <v>17.2052081801619</v>
      </c>
      <c r="M38" s="77" t="n">
        <f aca="false">L38/40.3399</f>
        <v>0.426505970023772</v>
      </c>
      <c r="N38" s="77" t="n">
        <f aca="false">L38/2</f>
        <v>8.60260409008097</v>
      </c>
      <c r="O38" s="77" t="n">
        <f aca="false">N38/40.3399</f>
        <v>0.213252985011886</v>
      </c>
      <c r="P38" s="77" t="n">
        <f aca="false">L38/5</f>
        <v>3.44104163603239</v>
      </c>
      <c r="Q38" s="77" t="n">
        <f aca="false">P38/40.3399</f>
        <v>0.0853011940047543</v>
      </c>
      <c r="R38" s="78" t="n">
        <f aca="false">(F38+H38)/1976*12</f>
        <v>17.2052081801619</v>
      </c>
      <c r="S38" s="78" t="n">
        <f aca="false">R38/40.3399</f>
        <v>0.426505970023772</v>
      </c>
      <c r="T38" s="77" t="n">
        <f aca="false">D38/2080</f>
        <v>16.3449477711538</v>
      </c>
      <c r="U38" s="77" t="n">
        <f aca="false">T38/40.3399</f>
        <v>0.405180671522583</v>
      </c>
    </row>
    <row r="39" customFormat="false" ht="13.2" hidden="false" customHeight="false" outlineLevel="0" collapsed="false">
      <c r="A39" s="63" t="n">
        <f aca="false">+A38+1</f>
        <v>27</v>
      </c>
      <c r="B39" s="76" t="n">
        <v>30792.04</v>
      </c>
      <c r="C39" s="76"/>
      <c r="D39" s="76" t="n">
        <f aca="false">B39*$U$6</f>
        <v>33997.491364</v>
      </c>
      <c r="E39" s="76" t="n">
        <f aca="false">D39/40.3399</f>
        <v>842.775796766973</v>
      </c>
      <c r="F39" s="76" t="n">
        <f aca="false">B39/12*$U$6</f>
        <v>2833.12428033333</v>
      </c>
      <c r="G39" s="76" t="n">
        <f aca="false">F39/40.3399</f>
        <v>70.2313163972477</v>
      </c>
      <c r="H39" s="76" t="n">
        <f aca="false">((B39&lt;19968.2)*913.03+(B39&gt;19968.2)*(B39&lt;20424.71)*(20424.71-B39+456.51)+(B39&gt;20424.71)*(B39&lt;22659.62)*456.51+(B39&gt;22659.62)*(B39&lt;23116.13)*(23116.13-B39))/12*$U$6</f>
        <v>0</v>
      </c>
      <c r="I39" s="76" t="n">
        <f aca="false">H39/40.3399</f>
        <v>0</v>
      </c>
      <c r="J39" s="76" t="n">
        <f aca="false">((B39&lt;19968.2)*456.51+(B39&gt;19968.2)*(B39&lt;20196.46)*(20196.46-B39+228.26)+(B39&gt;20196.46)*(B39&lt;22659.62)*228.26+(B39&gt;22659.62)*(B39&lt;22887.88)*(22887.88-B39))/12*$U$6</f>
        <v>0</v>
      </c>
      <c r="K39" s="76" t="n">
        <f aca="false">J39/40.3399</f>
        <v>0</v>
      </c>
      <c r="L39" s="77" t="n">
        <f aca="false">D39/1976</f>
        <v>17.2052081801619</v>
      </c>
      <c r="M39" s="77" t="n">
        <f aca="false">L39/40.3399</f>
        <v>0.426505970023772</v>
      </c>
      <c r="N39" s="77" t="n">
        <f aca="false">L39/2</f>
        <v>8.60260409008097</v>
      </c>
      <c r="O39" s="77" t="n">
        <f aca="false">N39/40.3399</f>
        <v>0.213252985011886</v>
      </c>
      <c r="P39" s="77" t="n">
        <f aca="false">L39/5</f>
        <v>3.44104163603239</v>
      </c>
      <c r="Q39" s="77" t="n">
        <f aca="false">P39/40.3399</f>
        <v>0.0853011940047543</v>
      </c>
      <c r="R39" s="78" t="n">
        <f aca="false">(F39+H39)/1976*12</f>
        <v>17.2052081801619</v>
      </c>
      <c r="S39" s="78" t="n">
        <f aca="false">R39/40.3399</f>
        <v>0.426505970023772</v>
      </c>
      <c r="T39" s="77" t="n">
        <f aca="false">D39/2080</f>
        <v>16.3449477711538</v>
      </c>
      <c r="U39" s="77" t="n">
        <f aca="false">T39/40.3399</f>
        <v>0.405180671522583</v>
      </c>
    </row>
    <row r="40" customFormat="false" ht="13.2" hidden="false" customHeight="fals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79"/>
      <c r="S40" s="79"/>
      <c r="T40" s="80"/>
      <c r="U40" s="80"/>
    </row>
  </sheetData>
  <mergeCells count="292">
    <mergeCell ref="B8:E8"/>
    <mergeCell ref="F8:G8"/>
    <mergeCell ref="H8:I8"/>
    <mergeCell ref="J8:K8"/>
    <mergeCell ref="L8:Q8"/>
    <mergeCell ref="R8:U8"/>
    <mergeCell ref="B9:C9"/>
    <mergeCell ref="D9:E9"/>
    <mergeCell ref="F9:G9"/>
    <mergeCell ref="H9:I9"/>
    <mergeCell ref="J9:K9"/>
    <mergeCell ref="L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4" min="4" style="0" width="10.1"/>
    <col collapsed="false" customWidth="false" hidden="true" outlineLevel="0" max="19" min="18" style="0" width="9.1"/>
  </cols>
  <sheetData>
    <row r="1" customFormat="false" ht="13.8" hidden="false" customHeight="false" outlineLevel="0" collapsed="false">
      <c r="A1" s="52" t="s">
        <v>17</v>
      </c>
      <c r="B1" s="52" t="s">
        <v>77</v>
      </c>
      <c r="C1" s="52"/>
      <c r="D1" s="52"/>
      <c r="E1" s="53" t="n">
        <v>130</v>
      </c>
      <c r="F1" s="54" t="s">
        <v>113</v>
      </c>
      <c r="G1" s="52"/>
      <c r="H1" s="52"/>
      <c r="Q1" s="4" t="s">
        <v>16</v>
      </c>
    </row>
    <row r="2" customFormat="false" ht="13.8" hidden="false" customHeight="false" outlineLevel="0" collapsed="false">
      <c r="A2" s="52"/>
      <c r="B2" s="52"/>
      <c r="C2" s="52"/>
      <c r="D2" s="52"/>
      <c r="E2" s="55"/>
      <c r="F2" s="52"/>
      <c r="G2" s="52"/>
      <c r="H2" s="52"/>
      <c r="Q2" s="4"/>
    </row>
    <row r="3" customFormat="false" ht="13.8" hidden="false" customHeight="false" outlineLevel="0" collapsed="false">
      <c r="A3" s="52"/>
      <c r="B3" s="52"/>
      <c r="C3" s="52"/>
      <c r="D3" s="52"/>
      <c r="E3" s="56" t="n">
        <v>130</v>
      </c>
      <c r="F3" s="57" t="s">
        <v>114</v>
      </c>
      <c r="G3" s="52"/>
      <c r="H3" s="52"/>
      <c r="Q3" s="4"/>
    </row>
    <row r="4" customFormat="false" ht="13.2" hidden="false" customHeight="false" outlineLevel="0" collapsed="false">
      <c r="A4" s="4" t="s">
        <v>79</v>
      </c>
      <c r="T4" s="0" t="s">
        <v>80</v>
      </c>
      <c r="U4" s="59" t="n">
        <f aca="false">LOG4!U4</f>
        <v>1.1041</v>
      </c>
    </row>
    <row r="6" customFormat="false" ht="13.2" hidden="false" customHeight="false" outlineLevel="0" collapsed="false">
      <c r="A6" s="60"/>
      <c r="B6" s="61" t="s">
        <v>81</v>
      </c>
      <c r="C6" s="61"/>
      <c r="D6" s="61"/>
      <c r="E6" s="61"/>
      <c r="F6" s="61" t="s">
        <v>82</v>
      </c>
      <c r="G6" s="61"/>
      <c r="H6" s="61" t="s">
        <v>57</v>
      </c>
      <c r="I6" s="61"/>
      <c r="J6" s="61" t="s">
        <v>83</v>
      </c>
      <c r="K6" s="61"/>
      <c r="L6" s="61" t="s">
        <v>84</v>
      </c>
      <c r="M6" s="61"/>
      <c r="N6" s="61"/>
      <c r="O6" s="61"/>
      <c r="P6" s="61"/>
      <c r="Q6" s="61"/>
      <c r="R6" s="62" t="s">
        <v>85</v>
      </c>
      <c r="S6" s="62"/>
      <c r="T6" s="62"/>
      <c r="U6" s="62"/>
    </row>
    <row r="7" customFormat="false" ht="13.2" hidden="false" customHeight="false" outlineLevel="0" collapsed="false">
      <c r="A7" s="63"/>
      <c r="B7" s="64" t="n">
        <v>1</v>
      </c>
      <c r="C7" s="64"/>
      <c r="D7" s="64"/>
      <c r="E7" s="64"/>
      <c r="F7" s="64"/>
      <c r="G7" s="64"/>
      <c r="H7" s="64"/>
      <c r="I7" s="64"/>
      <c r="J7" s="65" t="s">
        <v>86</v>
      </c>
      <c r="K7" s="65"/>
      <c r="L7" s="65" t="s">
        <v>87</v>
      </c>
      <c r="M7" s="65"/>
      <c r="N7" s="65"/>
      <c r="O7" s="65"/>
      <c r="P7" s="65"/>
      <c r="Q7" s="65"/>
      <c r="R7" s="66"/>
      <c r="S7" s="66"/>
      <c r="T7" s="67" t="s">
        <v>88</v>
      </c>
      <c r="U7" s="67"/>
    </row>
    <row r="8" customFormat="false" ht="13.2" hidden="false" customHeight="false" outlineLevel="0" collapsed="false">
      <c r="A8" s="63"/>
      <c r="B8" s="68" t="s">
        <v>89</v>
      </c>
      <c r="C8" s="68"/>
      <c r="D8" s="82" t="n">
        <f aca="false">LOG4!D8</f>
        <v>39022</v>
      </c>
      <c r="E8" s="82"/>
      <c r="F8" s="70" t="n">
        <f aca="false">D8</f>
        <v>39022</v>
      </c>
      <c r="G8" s="70"/>
      <c r="H8" s="71"/>
      <c r="I8" s="71"/>
      <c r="J8" s="71"/>
      <c r="K8" s="71"/>
      <c r="L8" s="72" t="n">
        <v>1</v>
      </c>
      <c r="M8" s="72"/>
      <c r="N8" s="73" t="n">
        <v>0.5</v>
      </c>
      <c r="O8" s="73"/>
      <c r="P8" s="74" t="n">
        <v>0.2</v>
      </c>
      <c r="Q8" s="74"/>
      <c r="R8" s="67" t="s">
        <v>57</v>
      </c>
      <c r="S8" s="67"/>
      <c r="T8" s="67"/>
      <c r="U8" s="67"/>
    </row>
    <row r="9" customFormat="false" ht="13.2" hidden="false" customHeight="false" outlineLevel="0" collapsed="false">
      <c r="A9" s="63"/>
      <c r="B9" s="61"/>
      <c r="C9" s="61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60"/>
      <c r="S9" s="60"/>
      <c r="T9" s="75"/>
      <c r="U9" s="75"/>
    </row>
    <row r="10" customFormat="false" ht="13.2" hidden="false" customHeight="false" outlineLevel="0" collapsed="false">
      <c r="A10" s="63" t="n">
        <v>0</v>
      </c>
      <c r="B10" s="76" t="n">
        <v>15682.44</v>
      </c>
      <c r="C10" s="76"/>
      <c r="D10" s="76" t="n">
        <f aca="false">B10*$U$4</f>
        <v>17314.982004</v>
      </c>
      <c r="E10" s="76" t="n">
        <f aca="false">D10/40.3399</f>
        <v>429.227192035677</v>
      </c>
      <c r="F10" s="76" t="n">
        <f aca="false">B10/12*$U$4</f>
        <v>1442.915167</v>
      </c>
      <c r="G10" s="76" t="n">
        <f aca="false">F10/40.3399</f>
        <v>35.7689326696397</v>
      </c>
      <c r="H10" s="76" t="n">
        <f aca="false">((B10&lt;19968.2)*913.03+(B10&gt;19968.2)*(B10&lt;20424.71)*(20424.71-B10+456.51)+(B10&gt;20424.71)*(B10&lt;22659.62)*456.51+(B10&gt;22659.62)*(B10&lt;23116.13)*(23116.13-B10))/12*$U$4</f>
        <v>84.0063685833333</v>
      </c>
      <c r="I10" s="76" t="n">
        <f aca="false">H10/40.3399</f>
        <v>2.08246348115224</v>
      </c>
      <c r="J10" s="76" t="n">
        <f aca="false">((B10&lt;19968.2)*456.51+(B10&gt;19968.2)*(B10&lt;20196.46)*(20196.46-B10+228.26)+(B10&gt;20196.46)*(B10&lt;22659.62)*228.26+(B10&gt;22659.62)*(B10&lt;22887.88)*(22887.88-B10))/12*$U$4</f>
        <v>42.00272425</v>
      </c>
      <c r="K10" s="76" t="n">
        <f aca="false">J10/40.3399</f>
        <v>1.04122033644109</v>
      </c>
      <c r="L10" s="77" t="n">
        <f aca="false">D10/1976</f>
        <v>8.7626427145749</v>
      </c>
      <c r="M10" s="77" t="n">
        <f aca="false">L10/40.3399</f>
        <v>0.217220238884452</v>
      </c>
      <c r="N10" s="77" t="n">
        <f aca="false">L10/2</f>
        <v>4.38132135728745</v>
      </c>
      <c r="O10" s="77" t="n">
        <f aca="false">N10/40.3399</f>
        <v>0.108610119442226</v>
      </c>
      <c r="P10" s="77" t="n">
        <f aca="false">L10/5</f>
        <v>1.75252854291498</v>
      </c>
      <c r="Q10" s="77" t="n">
        <f aca="false">P10/40.3399</f>
        <v>0.0434440477768904</v>
      </c>
      <c r="R10" s="78" t="n">
        <f aca="false">(F10+H10)/1976*12</f>
        <v>9.27280284767207</v>
      </c>
      <c r="S10" s="78" t="n">
        <f aca="false">R10/40.3399</f>
        <v>0.229866778243676</v>
      </c>
      <c r="T10" s="77" t="n">
        <f aca="false">D10/2080</f>
        <v>8.32451057884616</v>
      </c>
      <c r="U10" s="77" t="n">
        <f aca="false">T10/40.3399</f>
        <v>0.206359226940229</v>
      </c>
    </row>
    <row r="11" customFormat="false" ht="13.2" hidden="false" customHeight="false" outlineLevel="0" collapsed="false">
      <c r="A11" s="63" t="n">
        <f aca="false">+A10+1</f>
        <v>1</v>
      </c>
      <c r="B11" s="76" t="n">
        <v>16325.8</v>
      </c>
      <c r="C11" s="76"/>
      <c r="D11" s="76" t="n">
        <f aca="false">B11*$U$4</f>
        <v>18025.31578</v>
      </c>
      <c r="E11" s="76" t="n">
        <f aca="false">D11/40.3399</f>
        <v>446.835906385489</v>
      </c>
      <c r="F11" s="76" t="n">
        <f aca="false">B11/12*$U$4</f>
        <v>1502.10964833333</v>
      </c>
      <c r="G11" s="76" t="n">
        <f aca="false">F11/40.3399</f>
        <v>37.2363255321241</v>
      </c>
      <c r="H11" s="76" t="n">
        <f aca="false">((B11&lt;19968.2)*913.03+(B11&gt;19968.2)*(B11&lt;20424.71)*(20424.71-B11+456.51)+(B11&gt;20424.71)*(B11&lt;22659.62)*456.51+(B11&gt;22659.62)*(B11&lt;23116.13)*(23116.13-B11))/12*$U$4</f>
        <v>84.0063685833333</v>
      </c>
      <c r="I11" s="76" t="n">
        <f aca="false">H11/40.3399</f>
        <v>2.08246348115224</v>
      </c>
      <c r="J11" s="76" t="n">
        <f aca="false">((B11&lt;19968.2)*456.51+(B11&gt;19968.2)*(B11&lt;20196.46)*(20196.46-B11+228.26)+(B11&gt;20196.46)*(B11&lt;22659.62)*228.26+(B11&gt;22659.62)*(B11&lt;22887.88)*(22887.88-B11))/12*$U$4</f>
        <v>42.00272425</v>
      </c>
      <c r="K11" s="76" t="n">
        <f aca="false">J11/40.3399</f>
        <v>1.04122033644109</v>
      </c>
      <c r="L11" s="77" t="n">
        <f aca="false">D11/1976</f>
        <v>9.12212337044534</v>
      </c>
      <c r="M11" s="77" t="n">
        <f aca="false">L11/40.3399</f>
        <v>0.226131531571604</v>
      </c>
      <c r="N11" s="77" t="n">
        <f aca="false">L11/2</f>
        <v>4.56106168522267</v>
      </c>
      <c r="O11" s="77" t="n">
        <f aca="false">N11/40.3399</f>
        <v>0.113065765785802</v>
      </c>
      <c r="P11" s="77" t="n">
        <f aca="false">L11/5</f>
        <v>1.82442467408907</v>
      </c>
      <c r="Q11" s="77" t="n">
        <f aca="false">P11/40.3399</f>
        <v>0.0452263063143208</v>
      </c>
      <c r="R11" s="78" t="n">
        <f aca="false">(F11+H11)/1976*12</f>
        <v>9.63228350354251</v>
      </c>
      <c r="S11" s="78" t="n">
        <f aca="false">R11/40.3399</f>
        <v>0.238778070930828</v>
      </c>
      <c r="T11" s="77" t="n">
        <f aca="false">D11/2080</f>
        <v>8.66601720192308</v>
      </c>
      <c r="U11" s="77" t="n">
        <f aca="false">T11/40.3399</f>
        <v>0.214824954993024</v>
      </c>
    </row>
    <row r="12" customFormat="false" ht="13.2" hidden="false" customHeight="false" outlineLevel="0" collapsed="false">
      <c r="A12" s="63" t="n">
        <f aca="false">+A11+1</f>
        <v>2</v>
      </c>
      <c r="B12" s="76" t="n">
        <v>16969.17</v>
      </c>
      <c r="C12" s="76"/>
      <c r="D12" s="76" t="n">
        <f aca="false">B12*$U$4</f>
        <v>18735.660597</v>
      </c>
      <c r="E12" s="76" t="n">
        <f aca="false">D12/40.3399</f>
        <v>464.444894434542</v>
      </c>
      <c r="F12" s="76" t="n">
        <f aca="false">B12/12*$U$4</f>
        <v>1561.30504975</v>
      </c>
      <c r="G12" s="76" t="n">
        <f aca="false">F12/40.3399</f>
        <v>38.7037412028785</v>
      </c>
      <c r="H12" s="76" t="n">
        <f aca="false">((B12&lt;19968.2)*913.03+(B12&gt;19968.2)*(B12&lt;20424.71)*(20424.71-B12+456.51)+(B12&gt;20424.71)*(B12&lt;22659.62)*456.51+(B12&gt;22659.62)*(B12&lt;23116.13)*(23116.13-B12))/12*$U$4</f>
        <v>84.0063685833333</v>
      </c>
      <c r="I12" s="76" t="n">
        <f aca="false">H12/40.3399</f>
        <v>2.08246348115224</v>
      </c>
      <c r="J12" s="76" t="n">
        <f aca="false">((B12&lt;19968.2)*456.51+(B12&gt;19968.2)*(B12&lt;20196.46)*(20196.46-B12+228.26)+(B12&gt;20196.46)*(B12&lt;22659.62)*228.26+(B12&gt;22659.62)*(B12&lt;22887.88)*(22887.88-B12))/12*$U$4</f>
        <v>42.00272425</v>
      </c>
      <c r="K12" s="76" t="n">
        <f aca="false">J12/40.3399</f>
        <v>1.04122033644109</v>
      </c>
      <c r="L12" s="77" t="n">
        <f aca="false">D12/1976</f>
        <v>9.4816096138664</v>
      </c>
      <c r="M12" s="77" t="n">
        <f aca="false">L12/40.3399</f>
        <v>0.235042962770517</v>
      </c>
      <c r="N12" s="77" t="n">
        <f aca="false">L12/2</f>
        <v>4.7408048069332</v>
      </c>
      <c r="O12" s="77" t="n">
        <f aca="false">N12/40.3399</f>
        <v>0.117521481385259</v>
      </c>
      <c r="P12" s="77" t="n">
        <f aca="false">L12/5</f>
        <v>1.89632192277328</v>
      </c>
      <c r="Q12" s="77" t="n">
        <f aca="false">P12/40.3399</f>
        <v>0.0470085925541035</v>
      </c>
      <c r="R12" s="78" t="n">
        <f aca="false">(F12+H12)/1976*12</f>
        <v>9.99176974696356</v>
      </c>
      <c r="S12" s="78" t="n">
        <f aca="false">R12/40.3399</f>
        <v>0.247689502129742</v>
      </c>
      <c r="T12" s="77" t="n">
        <f aca="false">D12/2080</f>
        <v>9.00752913317308</v>
      </c>
      <c r="U12" s="77" t="n">
        <f aca="false">T12/40.3399</f>
        <v>0.223290814631992</v>
      </c>
    </row>
    <row r="13" customFormat="false" ht="13.2" hidden="false" customHeight="false" outlineLevel="0" collapsed="false">
      <c r="A13" s="63" t="n">
        <f aca="false">+A12+1</f>
        <v>3</v>
      </c>
      <c r="B13" s="76" t="n">
        <v>17612.56</v>
      </c>
      <c r="C13" s="76"/>
      <c r="D13" s="76" t="n">
        <f aca="false">B13*$U$4</f>
        <v>19446.027496</v>
      </c>
      <c r="E13" s="76" t="n">
        <f aca="false">D13/40.3399</f>
        <v>482.054429882077</v>
      </c>
      <c r="F13" s="76" t="n">
        <f aca="false">B13/12*$U$4</f>
        <v>1620.50229133333</v>
      </c>
      <c r="G13" s="76" t="n">
        <f aca="false">F13/40.3399</f>
        <v>40.1712024901731</v>
      </c>
      <c r="H13" s="76" t="n">
        <f aca="false">((B13&lt;19968.2)*913.03+(B13&gt;19968.2)*(B13&lt;20424.71)*(20424.71-B13+456.51)+(B13&gt;20424.71)*(B13&lt;22659.62)*456.51+(B13&gt;22659.62)*(B13&lt;23116.13)*(23116.13-B13))/12*$U$4</f>
        <v>84.0063685833333</v>
      </c>
      <c r="I13" s="76" t="n">
        <f aca="false">H13/40.3399</f>
        <v>2.08246348115224</v>
      </c>
      <c r="J13" s="76" t="n">
        <f aca="false">((B13&lt;19968.2)*456.51+(B13&gt;19968.2)*(B13&lt;20196.46)*(20196.46-B13+228.26)+(B13&gt;20196.46)*(B13&lt;22659.62)*228.26+(B13&gt;22659.62)*(B13&lt;22887.88)*(22887.88-B13))/12*$U$4</f>
        <v>42.00272425</v>
      </c>
      <c r="K13" s="76" t="n">
        <f aca="false">J13/40.3399</f>
        <v>1.04122033644109</v>
      </c>
      <c r="L13" s="77" t="n">
        <f aca="false">D13/1976</f>
        <v>9.84110703238867</v>
      </c>
      <c r="M13" s="77" t="n">
        <f aca="false">L13/40.3399</f>
        <v>0.243954670992954</v>
      </c>
      <c r="N13" s="77" t="n">
        <f aca="false">L13/2</f>
        <v>4.92055351619433</v>
      </c>
      <c r="O13" s="77" t="n">
        <f aca="false">N13/40.3399</f>
        <v>0.121977335496477</v>
      </c>
      <c r="P13" s="77" t="n">
        <f aca="false">L13/5</f>
        <v>1.96822140647773</v>
      </c>
      <c r="Q13" s="77" t="n">
        <f aca="false">P13/40.3399</f>
        <v>0.0487909341985908</v>
      </c>
      <c r="R13" s="78" t="n">
        <f aca="false">(F13+H13)/1976*12</f>
        <v>10.3512671654858</v>
      </c>
      <c r="S13" s="78" t="n">
        <f aca="false">R13/40.3399</f>
        <v>0.256601210352178</v>
      </c>
      <c r="T13" s="77" t="n">
        <f aca="false">D13/2080</f>
        <v>9.34905168076923</v>
      </c>
      <c r="U13" s="77" t="n">
        <f aca="false">T13/40.3399</f>
        <v>0.231756937443306</v>
      </c>
    </row>
    <row r="14" customFormat="false" ht="13.2" hidden="false" customHeight="false" outlineLevel="0" collapsed="false">
      <c r="A14" s="63" t="n">
        <f aca="false">+A13+1</f>
        <v>4</v>
      </c>
      <c r="B14" s="76" t="n">
        <v>18255.93</v>
      </c>
      <c r="C14" s="76"/>
      <c r="D14" s="76" t="n">
        <f aca="false">B14*$U$4</f>
        <v>20156.372313</v>
      </c>
      <c r="E14" s="76" t="n">
        <f aca="false">D14/40.3399</f>
        <v>499.66341793113</v>
      </c>
      <c r="F14" s="76" t="n">
        <f aca="false">B14/12*$U$4</f>
        <v>1679.69769275</v>
      </c>
      <c r="G14" s="76" t="n">
        <f aca="false">F14/40.3399</f>
        <v>41.6386181609275</v>
      </c>
      <c r="H14" s="76" t="n">
        <f aca="false">((B14&lt;19968.2)*913.03+(B14&gt;19968.2)*(B14&lt;20424.71)*(20424.71-B14+456.51)+(B14&gt;20424.71)*(B14&lt;22659.62)*456.51+(B14&gt;22659.62)*(B14&lt;23116.13)*(23116.13-B14))/12*$U$4</f>
        <v>84.0063685833333</v>
      </c>
      <c r="I14" s="76" t="n">
        <f aca="false">H14/40.3399</f>
        <v>2.08246348115224</v>
      </c>
      <c r="J14" s="76" t="n">
        <f aca="false">((B14&lt;19968.2)*456.51+(B14&gt;19968.2)*(B14&lt;20196.46)*(20196.46-B14+228.26)+(B14&gt;20196.46)*(B14&lt;22659.62)*228.26+(B14&gt;22659.62)*(B14&lt;22887.88)*(22887.88-B14))/12*$U$4</f>
        <v>42.00272425</v>
      </c>
      <c r="K14" s="76" t="n">
        <f aca="false">J14/40.3399</f>
        <v>1.04122033644109</v>
      </c>
      <c r="L14" s="77" t="n">
        <f aca="false">D14/1976</f>
        <v>10.2005932758097</v>
      </c>
      <c r="M14" s="77" t="n">
        <f aca="false">L14/40.3399</f>
        <v>0.252866102191868</v>
      </c>
      <c r="N14" s="77" t="n">
        <f aca="false">L14/2</f>
        <v>5.10029663790486</v>
      </c>
      <c r="O14" s="77" t="n">
        <f aca="false">N14/40.3399</f>
        <v>0.126433051095934</v>
      </c>
      <c r="P14" s="77" t="n">
        <f aca="false">L14/5</f>
        <v>2.04011865516194</v>
      </c>
      <c r="Q14" s="77" t="n">
        <f aca="false">P14/40.3399</f>
        <v>0.0505732204383735</v>
      </c>
      <c r="R14" s="78" t="n">
        <f aca="false">(F14+H14)/1976*12</f>
        <v>10.7107534089069</v>
      </c>
      <c r="S14" s="78" t="n">
        <f aca="false">R14/40.3399</f>
        <v>0.265512641551092</v>
      </c>
      <c r="T14" s="77" t="n">
        <f aca="false">D14/2080</f>
        <v>9.69056361201923</v>
      </c>
      <c r="U14" s="77" t="n">
        <f aca="false">T14/40.3399</f>
        <v>0.240222797082274</v>
      </c>
    </row>
    <row r="15" customFormat="false" ht="13.2" hidden="false" customHeight="false" outlineLevel="0" collapsed="false">
      <c r="A15" s="63" t="n">
        <f aca="false">+A14+1</f>
        <v>5</v>
      </c>
      <c r="B15" s="76" t="n">
        <v>18255.93</v>
      </c>
      <c r="C15" s="76"/>
      <c r="D15" s="76" t="n">
        <f aca="false">B15*$U$4</f>
        <v>20156.372313</v>
      </c>
      <c r="E15" s="76" t="n">
        <f aca="false">D15/40.3399</f>
        <v>499.66341793113</v>
      </c>
      <c r="F15" s="76" t="n">
        <f aca="false">B15/12*$U$4</f>
        <v>1679.69769275</v>
      </c>
      <c r="G15" s="76" t="n">
        <f aca="false">F15/40.3399</f>
        <v>41.6386181609275</v>
      </c>
      <c r="H15" s="76" t="n">
        <f aca="false">((B15&lt;19968.2)*913.03+(B15&gt;19968.2)*(B15&lt;20424.71)*(20424.71-B15+456.51)+(B15&gt;20424.71)*(B15&lt;22659.62)*456.51+(B15&gt;22659.62)*(B15&lt;23116.13)*(23116.13-B15))/12*$U$4</f>
        <v>84.0063685833333</v>
      </c>
      <c r="I15" s="76" t="n">
        <f aca="false">H15/40.3399</f>
        <v>2.08246348115224</v>
      </c>
      <c r="J15" s="76" t="n">
        <f aca="false">((B15&lt;19968.2)*456.51+(B15&gt;19968.2)*(B15&lt;20196.46)*(20196.46-B15+228.26)+(B15&gt;20196.46)*(B15&lt;22659.62)*228.26+(B15&gt;22659.62)*(B15&lt;22887.88)*(22887.88-B15))/12*$U$4</f>
        <v>42.00272425</v>
      </c>
      <c r="K15" s="76" t="n">
        <f aca="false">J15/40.3399</f>
        <v>1.04122033644109</v>
      </c>
      <c r="L15" s="77" t="n">
        <f aca="false">D15/1976</f>
        <v>10.2005932758097</v>
      </c>
      <c r="M15" s="77" t="n">
        <f aca="false">L15/40.3399</f>
        <v>0.252866102191868</v>
      </c>
      <c r="N15" s="77" t="n">
        <f aca="false">L15/2</f>
        <v>5.10029663790486</v>
      </c>
      <c r="O15" s="77" t="n">
        <f aca="false">N15/40.3399</f>
        <v>0.126433051095934</v>
      </c>
      <c r="P15" s="77" t="n">
        <f aca="false">L15/5</f>
        <v>2.04011865516194</v>
      </c>
      <c r="Q15" s="77" t="n">
        <f aca="false">P15/40.3399</f>
        <v>0.0505732204383735</v>
      </c>
      <c r="R15" s="78" t="n">
        <f aca="false">(F15+H15)/1976*12</f>
        <v>10.7107534089069</v>
      </c>
      <c r="S15" s="78" t="n">
        <f aca="false">R15/40.3399</f>
        <v>0.265512641551092</v>
      </c>
      <c r="T15" s="77" t="n">
        <f aca="false">D15/2080</f>
        <v>9.69056361201923</v>
      </c>
      <c r="U15" s="77" t="n">
        <f aca="false">T15/40.3399</f>
        <v>0.240222797082274</v>
      </c>
    </row>
    <row r="16" customFormat="false" ht="13.2" hidden="false" customHeight="false" outlineLevel="0" collapsed="false">
      <c r="A16" s="63" t="n">
        <f aca="false">+A15+1</f>
        <v>6</v>
      </c>
      <c r="B16" s="76" t="n">
        <v>19172.88</v>
      </c>
      <c r="C16" s="76"/>
      <c r="D16" s="76" t="n">
        <f aca="false">B16*$U$4</f>
        <v>21168.776808</v>
      </c>
      <c r="E16" s="76" t="n">
        <f aca="false">D16/40.3399</f>
        <v>524.760269807312</v>
      </c>
      <c r="F16" s="76" t="n">
        <f aca="false">B16/12*$U$4</f>
        <v>1764.064734</v>
      </c>
      <c r="G16" s="76" t="n">
        <f aca="false">F16/40.3399</f>
        <v>43.7300224839427</v>
      </c>
      <c r="H16" s="76" t="n">
        <f aca="false">((B16&lt;19968.2)*913.03+(B16&gt;19968.2)*(B16&lt;20424.71)*(20424.71-B16+456.51)+(B16&gt;20424.71)*(B16&lt;22659.62)*456.51+(B16&gt;22659.62)*(B16&lt;23116.13)*(23116.13-B16))/12*$U$4</f>
        <v>84.0063685833333</v>
      </c>
      <c r="I16" s="76" t="n">
        <f aca="false">H16/40.3399</f>
        <v>2.08246348115224</v>
      </c>
      <c r="J16" s="76" t="n">
        <f aca="false">((B16&lt;19968.2)*456.51+(B16&gt;19968.2)*(B16&lt;20196.46)*(20196.46-B16+228.26)+(B16&gt;20196.46)*(B16&lt;22659.62)*228.26+(B16&gt;22659.62)*(B16&lt;22887.88)*(22887.88-B16))/12*$U$4</f>
        <v>42.00272425</v>
      </c>
      <c r="K16" s="76" t="n">
        <f aca="false">J16/40.3399</f>
        <v>1.04122033644109</v>
      </c>
      <c r="L16" s="77" t="n">
        <f aca="false">D16/1976</f>
        <v>10.7129437287449</v>
      </c>
      <c r="M16" s="77" t="n">
        <f aca="false">L16/40.3399</f>
        <v>0.265566938161595</v>
      </c>
      <c r="N16" s="77" t="n">
        <f aca="false">L16/2</f>
        <v>5.35647186437247</v>
      </c>
      <c r="O16" s="77" t="n">
        <f aca="false">N16/40.3399</f>
        <v>0.132783469080798</v>
      </c>
      <c r="P16" s="77" t="n">
        <f aca="false">L16/5</f>
        <v>2.14258874574899</v>
      </c>
      <c r="Q16" s="77" t="n">
        <f aca="false">P16/40.3399</f>
        <v>0.0531133876323191</v>
      </c>
      <c r="R16" s="78" t="n">
        <f aca="false">(F16+H16)/1976*12</f>
        <v>11.2231038618421</v>
      </c>
      <c r="S16" s="78" t="n">
        <f aca="false">R16/40.3399</f>
        <v>0.27821347752082</v>
      </c>
      <c r="T16" s="77" t="n">
        <f aca="false">D16/2080</f>
        <v>10.1772965423077</v>
      </c>
      <c r="U16" s="77" t="n">
        <f aca="false">T16/40.3399</f>
        <v>0.252288591253516</v>
      </c>
    </row>
    <row r="17" customFormat="false" ht="13.2" hidden="false" customHeight="false" outlineLevel="0" collapsed="false">
      <c r="A17" s="63" t="n">
        <f aca="false">+A16+1</f>
        <v>7</v>
      </c>
      <c r="B17" s="76" t="n">
        <v>19172.88</v>
      </c>
      <c r="C17" s="76"/>
      <c r="D17" s="76" t="n">
        <f aca="false">B17*$U$4</f>
        <v>21168.776808</v>
      </c>
      <c r="E17" s="76" t="n">
        <f aca="false">D17/40.3399</f>
        <v>524.760269807312</v>
      </c>
      <c r="F17" s="76" t="n">
        <f aca="false">B17/12*$U$4</f>
        <v>1764.064734</v>
      </c>
      <c r="G17" s="76" t="n">
        <f aca="false">F17/40.3399</f>
        <v>43.7300224839427</v>
      </c>
      <c r="H17" s="76" t="n">
        <f aca="false">((B17&lt;19968.2)*913.03+(B17&gt;19968.2)*(B17&lt;20424.71)*(20424.71-B17+456.51)+(B17&gt;20424.71)*(B17&lt;22659.62)*456.51+(B17&gt;22659.62)*(B17&lt;23116.13)*(23116.13-B17))/12*$U$4</f>
        <v>84.0063685833333</v>
      </c>
      <c r="I17" s="76" t="n">
        <f aca="false">H17/40.3399</f>
        <v>2.08246348115224</v>
      </c>
      <c r="J17" s="76" t="n">
        <f aca="false">((B17&lt;19968.2)*456.51+(B17&gt;19968.2)*(B17&lt;20196.46)*(20196.46-B17+228.26)+(B17&gt;20196.46)*(B17&lt;22659.62)*228.26+(B17&gt;22659.62)*(B17&lt;22887.88)*(22887.88-B17))/12*$U$4</f>
        <v>42.00272425</v>
      </c>
      <c r="K17" s="76" t="n">
        <f aca="false">J17/40.3399</f>
        <v>1.04122033644109</v>
      </c>
      <c r="L17" s="77" t="n">
        <f aca="false">D17/1976</f>
        <v>10.7129437287449</v>
      </c>
      <c r="M17" s="77" t="n">
        <f aca="false">L17/40.3399</f>
        <v>0.265566938161595</v>
      </c>
      <c r="N17" s="77" t="n">
        <f aca="false">L17/2</f>
        <v>5.35647186437247</v>
      </c>
      <c r="O17" s="77" t="n">
        <f aca="false">N17/40.3399</f>
        <v>0.132783469080798</v>
      </c>
      <c r="P17" s="77" t="n">
        <f aca="false">L17/5</f>
        <v>2.14258874574899</v>
      </c>
      <c r="Q17" s="77" t="n">
        <f aca="false">P17/40.3399</f>
        <v>0.0531133876323191</v>
      </c>
      <c r="R17" s="78" t="n">
        <f aca="false">(F17+H17)/1976*12</f>
        <v>11.2231038618421</v>
      </c>
      <c r="S17" s="78" t="n">
        <f aca="false">R17/40.3399</f>
        <v>0.27821347752082</v>
      </c>
      <c r="T17" s="77" t="n">
        <f aca="false">D17/2080</f>
        <v>10.1772965423077</v>
      </c>
      <c r="U17" s="77" t="n">
        <f aca="false">T17/40.3399</f>
        <v>0.252288591253516</v>
      </c>
    </row>
    <row r="18" customFormat="false" ht="13.2" hidden="false" customHeight="false" outlineLevel="0" collapsed="false">
      <c r="A18" s="63" t="n">
        <f aca="false">+A17+1</f>
        <v>8</v>
      </c>
      <c r="B18" s="76" t="n">
        <v>20089.87</v>
      </c>
      <c r="C18" s="76"/>
      <c r="D18" s="76" t="n">
        <f aca="false">B18*$U$4</f>
        <v>22181.225467</v>
      </c>
      <c r="E18" s="76" t="n">
        <f aca="false">D18/40.3399</f>
        <v>549.858216480457</v>
      </c>
      <c r="F18" s="76" t="n">
        <f aca="false">B18/12*$U$4</f>
        <v>1848.43545558333</v>
      </c>
      <c r="G18" s="76" t="n">
        <f aca="false">F18/40.3399</f>
        <v>45.8215180400381</v>
      </c>
      <c r="H18" s="76" t="n">
        <f aca="false">((B18&lt;19968.2)*913.03+(B18&gt;19968.2)*(B18&lt;20424.71)*(20424.71-B18+456.51)+(B18&gt;20424.71)*(B18&lt;22659.62)*456.51+(B18&gt;22659.62)*(B18&lt;23116.13)*(23116.13-B18))/12*$U$4</f>
        <v>72.8107945833334</v>
      </c>
      <c r="I18" s="76" t="n">
        <f aca="false">H18/40.3399</f>
        <v>1.80493245108028</v>
      </c>
      <c r="J18" s="76" t="n">
        <f aca="false">((B18&lt;19968.2)*456.51+(B18&gt;19968.2)*(B18&lt;20196.46)*(20196.46-B18+228.26)+(B18&gt;20196.46)*(B18&lt;22659.62)*228.26+(B18&gt;22659.62)*(B18&lt;22887.88)*(22887.88-B18))/12*$U$4</f>
        <v>30.8089904166667</v>
      </c>
      <c r="K18" s="76" t="n">
        <f aca="false">J18/40.3399</f>
        <v>0.763734922909246</v>
      </c>
      <c r="L18" s="77" t="n">
        <f aca="false">D18/1976</f>
        <v>11.2253165318826</v>
      </c>
      <c r="M18" s="77" t="n">
        <f aca="false">L18/40.3399</f>
        <v>0.278268328178369</v>
      </c>
      <c r="N18" s="77" t="n">
        <f aca="false">L18/2</f>
        <v>5.6126582659413</v>
      </c>
      <c r="O18" s="77" t="n">
        <f aca="false">N18/40.3399</f>
        <v>0.139134164089185</v>
      </c>
      <c r="P18" s="77" t="n">
        <f aca="false">L18/5</f>
        <v>2.24506330637652</v>
      </c>
      <c r="Q18" s="77" t="n">
        <f aca="false">P18/40.3399</f>
        <v>0.0556536656356738</v>
      </c>
      <c r="R18" s="78" t="n">
        <f aca="false">(F18+H18)/1976*12</f>
        <v>11.6674873491903</v>
      </c>
      <c r="S18" s="78" t="n">
        <f aca="false">R18/40.3399</f>
        <v>0.289229456423796</v>
      </c>
      <c r="T18" s="77" t="n">
        <f aca="false">D18/2080</f>
        <v>10.6640507052885</v>
      </c>
      <c r="U18" s="77" t="n">
        <f aca="false">T18/40.3399</f>
        <v>0.264354911769451</v>
      </c>
    </row>
    <row r="19" customFormat="false" ht="13.2" hidden="false" customHeight="false" outlineLevel="0" collapsed="false">
      <c r="A19" s="63" t="n">
        <f aca="false">+A18+1</f>
        <v>9</v>
      </c>
      <c r="B19" s="76" t="n">
        <v>20089.87</v>
      </c>
      <c r="C19" s="76"/>
      <c r="D19" s="76" t="n">
        <f aca="false">B19*$U$4</f>
        <v>22181.225467</v>
      </c>
      <c r="E19" s="76" t="n">
        <f aca="false">D19/40.3399</f>
        <v>549.858216480457</v>
      </c>
      <c r="F19" s="76" t="n">
        <f aca="false">B19/12*$U$4</f>
        <v>1848.43545558333</v>
      </c>
      <c r="G19" s="76" t="n">
        <f aca="false">F19/40.3399</f>
        <v>45.8215180400381</v>
      </c>
      <c r="H19" s="76" t="n">
        <f aca="false">((B19&lt;19968.2)*913.03+(B19&gt;19968.2)*(B19&lt;20424.71)*(20424.71-B19+456.51)+(B19&gt;20424.71)*(B19&lt;22659.62)*456.51+(B19&gt;22659.62)*(B19&lt;23116.13)*(23116.13-B19))/12*$U$4</f>
        <v>72.8107945833334</v>
      </c>
      <c r="I19" s="76" t="n">
        <f aca="false">H19/40.3399</f>
        <v>1.80493245108028</v>
      </c>
      <c r="J19" s="76" t="n">
        <f aca="false">((B19&lt;19968.2)*456.51+(B19&gt;19968.2)*(B19&lt;20196.46)*(20196.46-B19+228.26)+(B19&gt;20196.46)*(B19&lt;22659.62)*228.26+(B19&gt;22659.62)*(B19&lt;22887.88)*(22887.88-B19))/12*$U$4</f>
        <v>30.8089904166667</v>
      </c>
      <c r="K19" s="76" t="n">
        <f aca="false">J19/40.3399</f>
        <v>0.763734922909246</v>
      </c>
      <c r="L19" s="77" t="n">
        <f aca="false">D19/1976</f>
        <v>11.2253165318826</v>
      </c>
      <c r="M19" s="77" t="n">
        <f aca="false">L19/40.3399</f>
        <v>0.278268328178369</v>
      </c>
      <c r="N19" s="77" t="n">
        <f aca="false">L19/2</f>
        <v>5.6126582659413</v>
      </c>
      <c r="O19" s="77" t="n">
        <f aca="false">N19/40.3399</f>
        <v>0.139134164089185</v>
      </c>
      <c r="P19" s="77" t="n">
        <f aca="false">L19/5</f>
        <v>2.24506330637652</v>
      </c>
      <c r="Q19" s="77" t="n">
        <f aca="false">P19/40.3399</f>
        <v>0.0556536656356738</v>
      </c>
      <c r="R19" s="78" t="n">
        <f aca="false">(F19+H19)/1976*12</f>
        <v>11.6674873491903</v>
      </c>
      <c r="S19" s="78" t="n">
        <f aca="false">R19/40.3399</f>
        <v>0.289229456423796</v>
      </c>
      <c r="T19" s="77" t="n">
        <f aca="false">D19/2080</f>
        <v>10.6640507052885</v>
      </c>
      <c r="U19" s="77" t="n">
        <f aca="false">T19/40.3399</f>
        <v>0.264354911769451</v>
      </c>
    </row>
    <row r="20" customFormat="false" ht="13.2" hidden="false" customHeight="false" outlineLevel="0" collapsed="false">
      <c r="A20" s="63" t="n">
        <f aca="false">+A19+1</f>
        <v>10</v>
      </c>
      <c r="B20" s="76" t="n">
        <v>21006.86</v>
      </c>
      <c r="C20" s="76"/>
      <c r="D20" s="76" t="n">
        <f aca="false">B20*$U$4</f>
        <v>23193.674126</v>
      </c>
      <c r="E20" s="76" t="n">
        <f aca="false">D20/40.3399</f>
        <v>574.956163153602</v>
      </c>
      <c r="F20" s="76" t="n">
        <f aca="false">B20/12*$U$4</f>
        <v>1932.80617716667</v>
      </c>
      <c r="G20" s="76" t="n">
        <f aca="false">F20/40.3399</f>
        <v>47.9130135961335</v>
      </c>
      <c r="H20" s="76" t="n">
        <f aca="false">((B20&lt;19968.2)*913.03+(B20&gt;19968.2)*(B20&lt;20424.71)*(20424.71-B20+456.51)+(B20&gt;20424.71)*(B20&lt;22659.62)*456.51+(B20&gt;22659.62)*(B20&lt;23116.13)*(23116.13-B20))/12*$U$4</f>
        <v>42.00272425</v>
      </c>
      <c r="I20" s="76" t="n">
        <f aca="false">H20/40.3399</f>
        <v>1.04122033644109</v>
      </c>
      <c r="J20" s="76" t="n">
        <f aca="false">((B20&lt;19968.2)*456.51+(B20&gt;19968.2)*(B20&lt;20196.46)*(20196.46-B20+228.26)+(B20&gt;20196.46)*(B20&lt;22659.62)*228.26+(B20&gt;22659.62)*(B20&lt;22887.88)*(22887.88-B20))/12*$U$4</f>
        <v>21.0018221666667</v>
      </c>
      <c r="K20" s="76" t="n">
        <f aca="false">J20/40.3399</f>
        <v>0.520621572355575</v>
      </c>
      <c r="L20" s="77" t="n">
        <f aca="false">D20/1976</f>
        <v>11.7376893350202</v>
      </c>
      <c r="M20" s="77" t="n">
        <f aca="false">L20/40.3399</f>
        <v>0.290969718195143</v>
      </c>
      <c r="N20" s="77" t="n">
        <f aca="false">L20/2</f>
        <v>5.86884466751012</v>
      </c>
      <c r="O20" s="77" t="n">
        <f aca="false">N20/40.3399</f>
        <v>0.145484859097571</v>
      </c>
      <c r="P20" s="77" t="n">
        <f aca="false">L20/5</f>
        <v>2.34753786700405</v>
      </c>
      <c r="Q20" s="77" t="n">
        <f aca="false">P20/40.3399</f>
        <v>0.0581939436390286</v>
      </c>
      <c r="R20" s="78" t="n">
        <f aca="false">(F20+H20)/1976*12</f>
        <v>11.9927666077935</v>
      </c>
      <c r="S20" s="78" t="n">
        <f aca="false">R20/40.3399</f>
        <v>0.297292918618874</v>
      </c>
      <c r="T20" s="77" t="n">
        <f aca="false">D20/2080</f>
        <v>11.1508048682692</v>
      </c>
      <c r="U20" s="77" t="n">
        <f aca="false">T20/40.3399</f>
        <v>0.276421232285386</v>
      </c>
    </row>
    <row r="21" customFormat="false" ht="13.2" hidden="false" customHeight="false" outlineLevel="0" collapsed="false">
      <c r="A21" s="63" t="n">
        <f aca="false">+A20+1</f>
        <v>11</v>
      </c>
      <c r="B21" s="76" t="n">
        <v>21006.86</v>
      </c>
      <c r="C21" s="76"/>
      <c r="D21" s="76" t="n">
        <f aca="false">B21*$U$4</f>
        <v>23193.674126</v>
      </c>
      <c r="E21" s="76" t="n">
        <f aca="false">D21/40.3399</f>
        <v>574.956163153602</v>
      </c>
      <c r="F21" s="76" t="n">
        <f aca="false">B21/12*$U$4</f>
        <v>1932.80617716667</v>
      </c>
      <c r="G21" s="76" t="n">
        <f aca="false">F21/40.3399</f>
        <v>47.9130135961335</v>
      </c>
      <c r="H21" s="76" t="n">
        <f aca="false">((B21&lt;19968.2)*913.03+(B21&gt;19968.2)*(B21&lt;20424.71)*(20424.71-B21+456.51)+(B21&gt;20424.71)*(B21&lt;22659.62)*456.51+(B21&gt;22659.62)*(B21&lt;23116.13)*(23116.13-B21))/12*$U$4</f>
        <v>42.00272425</v>
      </c>
      <c r="I21" s="76" t="n">
        <f aca="false">H21/40.3399</f>
        <v>1.04122033644109</v>
      </c>
      <c r="J21" s="76" t="n">
        <f aca="false">((B21&lt;19968.2)*456.51+(B21&gt;19968.2)*(B21&lt;20196.46)*(20196.46-B21+228.26)+(B21&gt;20196.46)*(B21&lt;22659.62)*228.26+(B21&gt;22659.62)*(B21&lt;22887.88)*(22887.88-B21))/12*$U$4</f>
        <v>21.0018221666667</v>
      </c>
      <c r="K21" s="76" t="n">
        <f aca="false">J21/40.3399</f>
        <v>0.520621572355575</v>
      </c>
      <c r="L21" s="77" t="n">
        <f aca="false">D21/1976</f>
        <v>11.7376893350202</v>
      </c>
      <c r="M21" s="77" t="n">
        <f aca="false">L21/40.3399</f>
        <v>0.290969718195143</v>
      </c>
      <c r="N21" s="77" t="n">
        <f aca="false">L21/2</f>
        <v>5.86884466751012</v>
      </c>
      <c r="O21" s="77" t="n">
        <f aca="false">N21/40.3399</f>
        <v>0.145484859097571</v>
      </c>
      <c r="P21" s="77" t="n">
        <f aca="false">L21/5</f>
        <v>2.34753786700405</v>
      </c>
      <c r="Q21" s="77" t="n">
        <f aca="false">P21/40.3399</f>
        <v>0.0581939436390286</v>
      </c>
      <c r="R21" s="78" t="n">
        <f aca="false">(F21+H21)/1976*12</f>
        <v>11.9927666077935</v>
      </c>
      <c r="S21" s="78" t="n">
        <f aca="false">R21/40.3399</f>
        <v>0.297292918618874</v>
      </c>
      <c r="T21" s="77" t="n">
        <f aca="false">D21/2080</f>
        <v>11.1508048682692</v>
      </c>
      <c r="U21" s="77" t="n">
        <f aca="false">T21/40.3399</f>
        <v>0.276421232285386</v>
      </c>
    </row>
    <row r="22" customFormat="false" ht="13.2" hidden="false" customHeight="false" outlineLevel="0" collapsed="false">
      <c r="A22" s="63" t="n">
        <f aca="false">+A21+1</f>
        <v>12</v>
      </c>
      <c r="B22" s="76" t="n">
        <v>21923.82</v>
      </c>
      <c r="C22" s="76"/>
      <c r="D22" s="76" t="n">
        <f aca="false">B22*$U$4</f>
        <v>24206.089662</v>
      </c>
      <c r="E22" s="76" t="n">
        <f aca="false">D22/40.3399</f>
        <v>600.053288729025</v>
      </c>
      <c r="F22" s="76" t="n">
        <f aca="false">B22/12*$U$4</f>
        <v>2017.1741385</v>
      </c>
      <c r="G22" s="76" t="n">
        <f aca="false">F22/40.3399</f>
        <v>50.0044407274188</v>
      </c>
      <c r="H22" s="76" t="n">
        <f aca="false">((B22&lt;19968.2)*913.03+(B22&gt;19968.2)*(B22&lt;20424.71)*(20424.71-B22+456.51)+(B22&gt;20424.71)*(B22&lt;22659.62)*456.51+(B22&gt;22659.62)*(B22&lt;23116.13)*(23116.13-B22))/12*$U$4</f>
        <v>42.00272425</v>
      </c>
      <c r="I22" s="76" t="n">
        <f aca="false">H22/40.3399</f>
        <v>1.04122033644109</v>
      </c>
      <c r="J22" s="76" t="n">
        <f aca="false">((B22&lt;19968.2)*456.51+(B22&gt;19968.2)*(B22&lt;20196.46)*(20196.46-B22+228.26)+(B22&gt;20196.46)*(B22&lt;22659.62)*228.26+(B22&gt;22659.62)*(B22&lt;22887.88)*(22887.88-B22))/12*$U$4</f>
        <v>21.0018221666667</v>
      </c>
      <c r="K22" s="76" t="n">
        <f aca="false">J22/40.3399</f>
        <v>0.520621572355575</v>
      </c>
      <c r="L22" s="77" t="n">
        <f aca="false">D22/1976</f>
        <v>12.2500453755061</v>
      </c>
      <c r="M22" s="77" t="n">
        <f aca="false">L22/40.3399</f>
        <v>0.303670692676632</v>
      </c>
      <c r="N22" s="77" t="n">
        <f aca="false">L22/2</f>
        <v>6.12502268775304</v>
      </c>
      <c r="O22" s="77" t="n">
        <f aca="false">N22/40.3399</f>
        <v>0.151835346338316</v>
      </c>
      <c r="P22" s="77" t="n">
        <f aca="false">L22/5</f>
        <v>2.45000907510121</v>
      </c>
      <c r="Q22" s="77" t="n">
        <f aca="false">P22/40.3399</f>
        <v>0.0607341385353264</v>
      </c>
      <c r="R22" s="78" t="n">
        <f aca="false">(F22+H22)/1976*12</f>
        <v>12.5051226482794</v>
      </c>
      <c r="S22" s="78" t="n">
        <f aca="false">R22/40.3399</f>
        <v>0.309993893100364</v>
      </c>
      <c r="T22" s="77" t="n">
        <f aca="false">D22/2080</f>
        <v>11.6375431067308</v>
      </c>
      <c r="U22" s="77" t="n">
        <f aca="false">T22/40.3399</f>
        <v>0.288487158042801</v>
      </c>
    </row>
    <row r="23" customFormat="false" ht="13.2" hidden="false" customHeight="false" outlineLevel="0" collapsed="false">
      <c r="A23" s="63" t="n">
        <f aca="false">+A22+1</f>
        <v>13</v>
      </c>
      <c r="B23" s="76" t="n">
        <v>21923.82</v>
      </c>
      <c r="C23" s="76"/>
      <c r="D23" s="76" t="n">
        <f aca="false">B23*$U$4</f>
        <v>24206.089662</v>
      </c>
      <c r="E23" s="76" t="n">
        <f aca="false">D23/40.3399</f>
        <v>600.053288729025</v>
      </c>
      <c r="F23" s="76" t="n">
        <f aca="false">B23/12*$U$4</f>
        <v>2017.1741385</v>
      </c>
      <c r="G23" s="76" t="n">
        <f aca="false">F23/40.3399</f>
        <v>50.0044407274188</v>
      </c>
      <c r="H23" s="76" t="n">
        <f aca="false">((B23&lt;19968.2)*913.03+(B23&gt;19968.2)*(B23&lt;20424.71)*(20424.71-B23+456.51)+(B23&gt;20424.71)*(B23&lt;22659.62)*456.51+(B23&gt;22659.62)*(B23&lt;23116.13)*(23116.13-B23))/12*$U$4</f>
        <v>42.00272425</v>
      </c>
      <c r="I23" s="76" t="n">
        <f aca="false">H23/40.3399</f>
        <v>1.04122033644109</v>
      </c>
      <c r="J23" s="76" t="n">
        <f aca="false">((B23&lt;19968.2)*456.51+(B23&gt;19968.2)*(B23&lt;20196.46)*(20196.46-B23+228.26)+(B23&gt;20196.46)*(B23&lt;22659.62)*228.26+(B23&gt;22659.62)*(B23&lt;22887.88)*(22887.88-B23))/12*$U$4</f>
        <v>21.0018221666667</v>
      </c>
      <c r="K23" s="76" t="n">
        <f aca="false">J23/40.3399</f>
        <v>0.520621572355575</v>
      </c>
      <c r="L23" s="77" t="n">
        <f aca="false">D23/1976</f>
        <v>12.2500453755061</v>
      </c>
      <c r="M23" s="77" t="n">
        <f aca="false">L23/40.3399</f>
        <v>0.303670692676632</v>
      </c>
      <c r="N23" s="77" t="n">
        <f aca="false">L23/2</f>
        <v>6.12502268775304</v>
      </c>
      <c r="O23" s="77" t="n">
        <f aca="false">N23/40.3399</f>
        <v>0.151835346338316</v>
      </c>
      <c r="P23" s="77" t="n">
        <f aca="false">L23/5</f>
        <v>2.45000907510121</v>
      </c>
      <c r="Q23" s="77" t="n">
        <f aca="false">P23/40.3399</f>
        <v>0.0607341385353264</v>
      </c>
      <c r="R23" s="78" t="n">
        <f aca="false">(F23+H23)/1976*12</f>
        <v>12.5051226482794</v>
      </c>
      <c r="S23" s="78" t="n">
        <f aca="false">R23/40.3399</f>
        <v>0.309993893100364</v>
      </c>
      <c r="T23" s="77" t="n">
        <f aca="false">D23/2080</f>
        <v>11.6375431067308</v>
      </c>
      <c r="U23" s="77" t="n">
        <f aca="false">T23/40.3399</f>
        <v>0.288487158042801</v>
      </c>
    </row>
    <row r="24" customFormat="false" ht="13.2" hidden="false" customHeight="false" outlineLevel="0" collapsed="false">
      <c r="A24" s="63" t="n">
        <f aca="false">+A23+1</f>
        <v>14</v>
      </c>
      <c r="B24" s="76" t="n">
        <v>22840.81</v>
      </c>
      <c r="C24" s="76"/>
      <c r="D24" s="76" t="n">
        <f aca="false">B24*$U$4</f>
        <v>25218.538321</v>
      </c>
      <c r="E24" s="76" t="n">
        <f aca="false">D24/40.3399</f>
        <v>625.15123540217</v>
      </c>
      <c r="F24" s="76" t="n">
        <f aca="false">B24/12*$U$4</f>
        <v>2101.54486008333</v>
      </c>
      <c r="G24" s="76" t="n">
        <f aca="false">F24/40.3399</f>
        <v>52.0959362835142</v>
      </c>
      <c r="H24" s="76" t="n">
        <f aca="false">((B24&lt;19968.2)*913.03+(B24&gt;19968.2)*(B24&lt;20424.71)*(20424.71-B24+456.51)+(B24&gt;20424.71)*(B24&lt;22659.62)*456.51+(B24&gt;22659.62)*(B24&lt;23116.13)*(23116.13-B24))/12*$U$4</f>
        <v>25.3317343333333</v>
      </c>
      <c r="I24" s="76" t="n">
        <f aca="false">H24/40.3399</f>
        <v>0.627957291250928</v>
      </c>
      <c r="J24" s="76" t="n">
        <f aca="false">((B24&lt;19968.2)*456.51+(B24&gt;19968.2)*(B24&lt;20196.46)*(20196.46-B24+228.26)+(B24&gt;20196.46)*(B24&lt;22659.62)*228.26+(B24&gt;22659.62)*(B24&lt;22887.88)*(22887.88-B24))/12*$U$4</f>
        <v>4.33083224999997</v>
      </c>
      <c r="K24" s="76" t="n">
        <f aca="false">J24/40.3399</f>
        <v>0.107358527165411</v>
      </c>
      <c r="L24" s="77" t="n">
        <f aca="false">D24/1976</f>
        <v>12.7624181786437</v>
      </c>
      <c r="M24" s="77" t="n">
        <f aca="false">L24/40.3399</f>
        <v>0.316372082693406</v>
      </c>
      <c r="N24" s="77" t="n">
        <f aca="false">L24/2</f>
        <v>6.38120908932186</v>
      </c>
      <c r="O24" s="77" t="n">
        <f aca="false">N24/40.3399</f>
        <v>0.158186041346703</v>
      </c>
      <c r="P24" s="77" t="n">
        <f aca="false">L24/5</f>
        <v>2.55248363572875</v>
      </c>
      <c r="Q24" s="77" t="n">
        <f aca="false">P24/40.3399</f>
        <v>0.0632744165386812</v>
      </c>
      <c r="R24" s="78" t="n">
        <f aca="false">(F24+H24)/1976*12</f>
        <v>12.9162546219636</v>
      </c>
      <c r="S24" s="78" t="n">
        <f aca="false">R24/40.3399</f>
        <v>0.320185588510719</v>
      </c>
      <c r="T24" s="77" t="n">
        <f aca="false">D24/2080</f>
        <v>12.1242972697115</v>
      </c>
      <c r="U24" s="77" t="n">
        <f aca="false">T24/40.3399</f>
        <v>0.300553478558736</v>
      </c>
    </row>
    <row r="25" customFormat="false" ht="13.2" hidden="false" customHeight="false" outlineLevel="0" collapsed="false">
      <c r="A25" s="63" t="n">
        <f aca="false">+A24+1</f>
        <v>15</v>
      </c>
      <c r="B25" s="76" t="n">
        <v>22840.81</v>
      </c>
      <c r="C25" s="76"/>
      <c r="D25" s="76" t="n">
        <f aca="false">B25*$U$4</f>
        <v>25218.538321</v>
      </c>
      <c r="E25" s="76" t="n">
        <f aca="false">D25/40.3399</f>
        <v>625.15123540217</v>
      </c>
      <c r="F25" s="76" t="n">
        <f aca="false">B25/12*$U$4</f>
        <v>2101.54486008333</v>
      </c>
      <c r="G25" s="76" t="n">
        <f aca="false">F25/40.3399</f>
        <v>52.0959362835142</v>
      </c>
      <c r="H25" s="76" t="n">
        <f aca="false">((B25&lt;19968.2)*913.03+(B25&gt;19968.2)*(B25&lt;20424.71)*(20424.71-B25+456.51)+(B25&gt;20424.71)*(B25&lt;22659.62)*456.51+(B25&gt;22659.62)*(B25&lt;23116.13)*(23116.13-B25))/12*$U$4</f>
        <v>25.3317343333333</v>
      </c>
      <c r="I25" s="76" t="n">
        <f aca="false">H25/40.3399</f>
        <v>0.627957291250928</v>
      </c>
      <c r="J25" s="76" t="n">
        <f aca="false">((B25&lt;19968.2)*456.51+(B25&gt;19968.2)*(B25&lt;20196.46)*(20196.46-B25+228.26)+(B25&gt;20196.46)*(B25&lt;22659.62)*228.26+(B25&gt;22659.62)*(B25&lt;22887.88)*(22887.88-B25))/12*$U$4</f>
        <v>4.33083224999997</v>
      </c>
      <c r="K25" s="76" t="n">
        <f aca="false">J25/40.3399</f>
        <v>0.107358527165411</v>
      </c>
      <c r="L25" s="77" t="n">
        <f aca="false">D25/1976</f>
        <v>12.7624181786437</v>
      </c>
      <c r="M25" s="77" t="n">
        <f aca="false">L25/40.3399</f>
        <v>0.316372082693406</v>
      </c>
      <c r="N25" s="77" t="n">
        <f aca="false">L25/2</f>
        <v>6.38120908932186</v>
      </c>
      <c r="O25" s="77" t="n">
        <f aca="false">N25/40.3399</f>
        <v>0.158186041346703</v>
      </c>
      <c r="P25" s="77" t="n">
        <f aca="false">L25/5</f>
        <v>2.55248363572875</v>
      </c>
      <c r="Q25" s="77" t="n">
        <f aca="false">P25/40.3399</f>
        <v>0.0632744165386812</v>
      </c>
      <c r="R25" s="78" t="n">
        <f aca="false">(F25+H25)/1976*12</f>
        <v>12.9162546219636</v>
      </c>
      <c r="S25" s="78" t="n">
        <f aca="false">R25/40.3399</f>
        <v>0.320185588510719</v>
      </c>
      <c r="T25" s="77" t="n">
        <f aca="false">D25/2080</f>
        <v>12.1242972697115</v>
      </c>
      <c r="U25" s="77" t="n">
        <f aca="false">T25/40.3399</f>
        <v>0.300553478558736</v>
      </c>
    </row>
    <row r="26" customFormat="false" ht="13.2" hidden="false" customHeight="false" outlineLevel="0" collapsed="false">
      <c r="A26" s="63" t="n">
        <f aca="false">+A25+1</f>
        <v>16</v>
      </c>
      <c r="B26" s="76" t="n">
        <v>23757.8</v>
      </c>
      <c r="C26" s="76"/>
      <c r="D26" s="76" t="n">
        <f aca="false">B26*$U$4</f>
        <v>26230.98698</v>
      </c>
      <c r="E26" s="76" t="n">
        <f aca="false">D26/40.3399</f>
        <v>650.249182075315</v>
      </c>
      <c r="F26" s="76" t="n">
        <f aca="false">B26/12*$U$4</f>
        <v>2185.91558166667</v>
      </c>
      <c r="G26" s="76" t="n">
        <f aca="false">F26/40.3399</f>
        <v>54.1874318396096</v>
      </c>
      <c r="H26" s="76" t="n">
        <f aca="false">((B26&lt;19968.2)*913.03+(B26&gt;19968.2)*(B26&lt;20424.71)*(20424.71-B26+456.51)+(B26&gt;20424.71)*(B26&lt;22659.62)*456.51+(B26&gt;22659.62)*(B26&lt;23116.13)*(23116.13-B26))/12*$U$4</f>
        <v>0</v>
      </c>
      <c r="I26" s="76" t="n">
        <f aca="false">H26/40.3399</f>
        <v>0</v>
      </c>
      <c r="J26" s="76" t="n">
        <f aca="false">((B26&lt;19968.2)*456.51+(B26&gt;19968.2)*(B26&lt;20196.46)*(20196.46-B26+228.26)+(B26&gt;20196.46)*(B26&lt;22659.62)*228.26+(B26&gt;22659.62)*(B26&lt;22887.88)*(22887.88-B26))/12*$U$4</f>
        <v>0</v>
      </c>
      <c r="K26" s="76" t="n">
        <f aca="false">J26/40.3399</f>
        <v>0</v>
      </c>
      <c r="L26" s="77" t="n">
        <f aca="false">D26/1976</f>
        <v>13.2747909817814</v>
      </c>
      <c r="M26" s="77" t="n">
        <f aca="false">L26/40.3399</f>
        <v>0.32907347271018</v>
      </c>
      <c r="N26" s="77" t="n">
        <f aca="false">L26/2</f>
        <v>6.63739549089069</v>
      </c>
      <c r="O26" s="77" t="n">
        <f aca="false">N26/40.3399</f>
        <v>0.16453673635509</v>
      </c>
      <c r="P26" s="77" t="n">
        <f aca="false">L26/5</f>
        <v>2.65495819635628</v>
      </c>
      <c r="Q26" s="77" t="n">
        <f aca="false">P26/40.3399</f>
        <v>0.0658146945420359</v>
      </c>
      <c r="R26" s="78" t="n">
        <f aca="false">(F26+H26)/1976*12</f>
        <v>13.2747909817814</v>
      </c>
      <c r="S26" s="78" t="n">
        <f aca="false">R26/40.3399</f>
        <v>0.32907347271018</v>
      </c>
      <c r="T26" s="77" t="n">
        <f aca="false">D26/2080</f>
        <v>12.6110514326923</v>
      </c>
      <c r="U26" s="77" t="n">
        <f aca="false">T26/40.3399</f>
        <v>0.312619799074671</v>
      </c>
    </row>
    <row r="27" customFormat="false" ht="13.2" hidden="false" customHeight="false" outlineLevel="0" collapsed="false">
      <c r="A27" s="63" t="n">
        <f aca="false">+A26+1</f>
        <v>17</v>
      </c>
      <c r="B27" s="76" t="n">
        <v>23757.8</v>
      </c>
      <c r="C27" s="76"/>
      <c r="D27" s="76" t="n">
        <f aca="false">B27*$U$4</f>
        <v>26230.98698</v>
      </c>
      <c r="E27" s="76" t="n">
        <f aca="false">D27/40.3399</f>
        <v>650.249182075315</v>
      </c>
      <c r="F27" s="76" t="n">
        <f aca="false">B27/12*$U$4</f>
        <v>2185.91558166667</v>
      </c>
      <c r="G27" s="76" t="n">
        <f aca="false">F27/40.3399</f>
        <v>54.1874318396096</v>
      </c>
      <c r="H27" s="76" t="n">
        <f aca="false">((B27&lt;19968.2)*913.03+(B27&gt;19968.2)*(B27&lt;20424.71)*(20424.71-B27+456.51)+(B27&gt;20424.71)*(B27&lt;22659.62)*456.51+(B27&gt;22659.62)*(B27&lt;23116.13)*(23116.13-B27))/12*$U$4</f>
        <v>0</v>
      </c>
      <c r="I27" s="76" t="n">
        <f aca="false">H27/40.3399</f>
        <v>0</v>
      </c>
      <c r="J27" s="76" t="n">
        <f aca="false">((B27&lt;19968.2)*456.51+(B27&gt;19968.2)*(B27&lt;20196.46)*(20196.46-B27+228.26)+(B27&gt;20196.46)*(B27&lt;22659.62)*228.26+(B27&gt;22659.62)*(B27&lt;22887.88)*(22887.88-B27))/12*$U$4</f>
        <v>0</v>
      </c>
      <c r="K27" s="76" t="n">
        <f aca="false">J27/40.3399</f>
        <v>0</v>
      </c>
      <c r="L27" s="77" t="n">
        <f aca="false">D27/1976</f>
        <v>13.2747909817814</v>
      </c>
      <c r="M27" s="77" t="n">
        <f aca="false">L27/40.3399</f>
        <v>0.32907347271018</v>
      </c>
      <c r="N27" s="77" t="n">
        <f aca="false">L27/2</f>
        <v>6.63739549089069</v>
      </c>
      <c r="O27" s="77" t="n">
        <f aca="false">N27/40.3399</f>
        <v>0.16453673635509</v>
      </c>
      <c r="P27" s="77" t="n">
        <f aca="false">L27/5</f>
        <v>2.65495819635628</v>
      </c>
      <c r="Q27" s="77" t="n">
        <f aca="false">P27/40.3399</f>
        <v>0.0658146945420359</v>
      </c>
      <c r="R27" s="78" t="n">
        <f aca="false">(F27+H27)/1976*12</f>
        <v>13.2747909817814</v>
      </c>
      <c r="S27" s="78" t="n">
        <f aca="false">R27/40.3399</f>
        <v>0.32907347271018</v>
      </c>
      <c r="T27" s="77" t="n">
        <f aca="false">D27/2080</f>
        <v>12.6110514326923</v>
      </c>
      <c r="U27" s="77" t="n">
        <f aca="false">T27/40.3399</f>
        <v>0.312619799074671</v>
      </c>
    </row>
    <row r="28" customFormat="false" ht="13.2" hidden="false" customHeight="false" outlineLevel="0" collapsed="false">
      <c r="A28" s="63" t="n">
        <f aca="false">+A27+1</f>
        <v>18</v>
      </c>
      <c r="B28" s="76" t="n">
        <v>24674.75</v>
      </c>
      <c r="C28" s="76"/>
      <c r="D28" s="76" t="n">
        <f aca="false">B28*$U$4</f>
        <v>27243.391475</v>
      </c>
      <c r="E28" s="76" t="n">
        <f aca="false">D28/40.3399</f>
        <v>675.346033951497</v>
      </c>
      <c r="F28" s="76" t="n">
        <f aca="false">B28/12*$U$4</f>
        <v>2270.28262291667</v>
      </c>
      <c r="G28" s="76" t="n">
        <f aca="false">F28/40.3399</f>
        <v>56.2788361626248</v>
      </c>
      <c r="H28" s="76" t="n">
        <f aca="false">((B28&lt;19968.2)*913.03+(B28&gt;19968.2)*(B28&lt;20424.71)*(20424.71-B28+456.51)+(B28&gt;20424.71)*(B28&lt;22659.62)*456.51+(B28&gt;22659.62)*(B28&lt;23116.13)*(23116.13-B28))/12*$U$4</f>
        <v>0</v>
      </c>
      <c r="I28" s="76" t="n">
        <f aca="false">H28/40.3399</f>
        <v>0</v>
      </c>
      <c r="J28" s="76" t="n">
        <f aca="false">((B28&lt;19968.2)*456.51+(B28&gt;19968.2)*(B28&lt;20196.46)*(20196.46-B28+228.26)+(B28&gt;20196.46)*(B28&lt;22659.62)*228.26+(B28&gt;22659.62)*(B28&lt;22887.88)*(22887.88-B28))/12*$U$4</f>
        <v>0</v>
      </c>
      <c r="K28" s="76" t="n">
        <f aca="false">J28/40.3399</f>
        <v>0</v>
      </c>
      <c r="L28" s="77" t="n">
        <f aca="false">D28/1976</f>
        <v>13.7871414347166</v>
      </c>
      <c r="M28" s="77" t="n">
        <f aca="false">L28/40.3399</f>
        <v>0.341774308679907</v>
      </c>
      <c r="N28" s="77" t="n">
        <f aca="false">L28/2</f>
        <v>6.8935707173583</v>
      </c>
      <c r="O28" s="77" t="n">
        <f aca="false">N28/40.3399</f>
        <v>0.170887154339954</v>
      </c>
      <c r="P28" s="77" t="n">
        <f aca="false">L28/5</f>
        <v>2.75742828694332</v>
      </c>
      <c r="Q28" s="77" t="n">
        <f aca="false">P28/40.3399</f>
        <v>0.0683548617359815</v>
      </c>
      <c r="R28" s="78" t="n">
        <f aca="false">(F28+H28)/1976*12</f>
        <v>13.7871414347166</v>
      </c>
      <c r="S28" s="78" t="n">
        <f aca="false">R28/40.3399</f>
        <v>0.341774308679907</v>
      </c>
      <c r="T28" s="77" t="n">
        <f aca="false">D28/2080</f>
        <v>13.0977843629808</v>
      </c>
      <c r="U28" s="77" t="n">
        <f aca="false">T28/40.3399</f>
        <v>0.324685593245912</v>
      </c>
    </row>
    <row r="29" customFormat="false" ht="13.2" hidden="false" customHeight="false" outlineLevel="0" collapsed="false">
      <c r="A29" s="63" t="n">
        <f aca="false">+A28+1</f>
        <v>19</v>
      </c>
      <c r="B29" s="76" t="n">
        <v>24674.75</v>
      </c>
      <c r="C29" s="76"/>
      <c r="D29" s="76" t="n">
        <f aca="false">B29*$U$4</f>
        <v>27243.391475</v>
      </c>
      <c r="E29" s="76" t="n">
        <f aca="false">D29/40.3399</f>
        <v>675.346033951497</v>
      </c>
      <c r="F29" s="76" t="n">
        <f aca="false">B29/12*$U$4</f>
        <v>2270.28262291667</v>
      </c>
      <c r="G29" s="76" t="n">
        <f aca="false">F29/40.3399</f>
        <v>56.2788361626248</v>
      </c>
      <c r="H29" s="76" t="n">
        <f aca="false">((B29&lt;19968.2)*913.03+(B29&gt;19968.2)*(B29&lt;20424.71)*(20424.71-B29+456.51)+(B29&gt;20424.71)*(B29&lt;22659.62)*456.51+(B29&gt;22659.62)*(B29&lt;23116.13)*(23116.13-B29))/12*$U$4</f>
        <v>0</v>
      </c>
      <c r="I29" s="76" t="n">
        <f aca="false">H29/40.3399</f>
        <v>0</v>
      </c>
      <c r="J29" s="76" t="n">
        <f aca="false">((B29&lt;19968.2)*456.51+(B29&gt;19968.2)*(B29&lt;20196.46)*(20196.46-B29+228.26)+(B29&gt;20196.46)*(B29&lt;22659.62)*228.26+(B29&gt;22659.62)*(B29&lt;22887.88)*(22887.88-B29))/12*$U$4</f>
        <v>0</v>
      </c>
      <c r="K29" s="76" t="n">
        <f aca="false">J29/40.3399</f>
        <v>0</v>
      </c>
      <c r="L29" s="77" t="n">
        <f aca="false">D29/1976</f>
        <v>13.7871414347166</v>
      </c>
      <c r="M29" s="77" t="n">
        <f aca="false">L29/40.3399</f>
        <v>0.341774308679907</v>
      </c>
      <c r="N29" s="77" t="n">
        <f aca="false">L29/2</f>
        <v>6.8935707173583</v>
      </c>
      <c r="O29" s="77" t="n">
        <f aca="false">N29/40.3399</f>
        <v>0.170887154339954</v>
      </c>
      <c r="P29" s="77" t="n">
        <f aca="false">L29/5</f>
        <v>2.75742828694332</v>
      </c>
      <c r="Q29" s="77" t="n">
        <f aca="false">P29/40.3399</f>
        <v>0.0683548617359815</v>
      </c>
      <c r="R29" s="78" t="n">
        <f aca="false">(F29+H29)/1976*12</f>
        <v>13.7871414347166</v>
      </c>
      <c r="S29" s="78" t="n">
        <f aca="false">R29/40.3399</f>
        <v>0.341774308679907</v>
      </c>
      <c r="T29" s="77" t="n">
        <f aca="false">D29/2080</f>
        <v>13.0977843629808</v>
      </c>
      <c r="U29" s="77" t="n">
        <f aca="false">T29/40.3399</f>
        <v>0.324685593245912</v>
      </c>
    </row>
    <row r="30" customFormat="false" ht="13.2" hidden="false" customHeight="false" outlineLevel="0" collapsed="false">
      <c r="A30" s="63" t="n">
        <f aca="false">+A29+1</f>
        <v>20</v>
      </c>
      <c r="B30" s="76" t="n">
        <v>25591.74</v>
      </c>
      <c r="C30" s="76"/>
      <c r="D30" s="76" t="n">
        <f aca="false">B30*$U$4</f>
        <v>28255.840134</v>
      </c>
      <c r="E30" s="76" t="n">
        <f aca="false">D30/40.3399</f>
        <v>700.443980624642</v>
      </c>
      <c r="F30" s="76" t="n">
        <f aca="false">B30/12*$U$4</f>
        <v>2354.6533445</v>
      </c>
      <c r="G30" s="76" t="n">
        <f aca="false">F30/40.3399</f>
        <v>58.3703317187202</v>
      </c>
      <c r="H30" s="76" t="n">
        <f aca="false">((B30&lt;19968.2)*913.03+(B30&gt;19968.2)*(B30&lt;20424.71)*(20424.71-B30+456.51)+(B30&gt;20424.71)*(B30&lt;22659.62)*456.51+(B30&gt;22659.62)*(B30&lt;23116.13)*(23116.13-B30))/12*$U$4</f>
        <v>0</v>
      </c>
      <c r="I30" s="76" t="n">
        <f aca="false">H30/40.3399</f>
        <v>0</v>
      </c>
      <c r="J30" s="76" t="n">
        <f aca="false">((B30&lt;19968.2)*456.51+(B30&gt;19968.2)*(B30&lt;20196.46)*(20196.46-B30+228.26)+(B30&gt;20196.46)*(B30&lt;22659.62)*228.26+(B30&gt;22659.62)*(B30&lt;22887.88)*(22887.88-B30))/12*$U$4</f>
        <v>0</v>
      </c>
      <c r="K30" s="76" t="n">
        <f aca="false">J30/40.3399</f>
        <v>0</v>
      </c>
      <c r="L30" s="77" t="n">
        <f aca="false">D30/1976</f>
        <v>14.2995142378543</v>
      </c>
      <c r="M30" s="77" t="n">
        <f aca="false">L30/40.3399</f>
        <v>0.354475698696681</v>
      </c>
      <c r="N30" s="77" t="n">
        <f aca="false">L30/2</f>
        <v>7.14975711892713</v>
      </c>
      <c r="O30" s="77" t="n">
        <f aca="false">N30/40.3399</f>
        <v>0.177237849348341</v>
      </c>
      <c r="P30" s="77" t="n">
        <f aca="false">L30/5</f>
        <v>2.85990284757085</v>
      </c>
      <c r="Q30" s="77" t="n">
        <f aca="false">P30/40.3399</f>
        <v>0.0708951397393363</v>
      </c>
      <c r="R30" s="78" t="n">
        <f aca="false">(F30+H30)/1976*12</f>
        <v>14.2995142378543</v>
      </c>
      <c r="S30" s="78" t="n">
        <f aca="false">R30/40.3399</f>
        <v>0.354475698696681</v>
      </c>
      <c r="T30" s="77" t="n">
        <f aca="false">D30/2080</f>
        <v>13.5845385259615</v>
      </c>
      <c r="U30" s="77" t="n">
        <f aca="false">T30/40.3399</f>
        <v>0.336751913761847</v>
      </c>
    </row>
    <row r="31" customFormat="false" ht="13.2" hidden="false" customHeight="false" outlineLevel="0" collapsed="false">
      <c r="A31" s="63" t="n">
        <f aca="false">+A30+1</f>
        <v>21</v>
      </c>
      <c r="B31" s="76" t="n">
        <v>25591.74</v>
      </c>
      <c r="C31" s="76"/>
      <c r="D31" s="76" t="n">
        <f aca="false">B31*$U$4</f>
        <v>28255.840134</v>
      </c>
      <c r="E31" s="76" t="n">
        <f aca="false">D31/40.3399</f>
        <v>700.443980624642</v>
      </c>
      <c r="F31" s="76" t="n">
        <f aca="false">B31/12*$U$4</f>
        <v>2354.6533445</v>
      </c>
      <c r="G31" s="76" t="n">
        <f aca="false">F31/40.3399</f>
        <v>58.3703317187202</v>
      </c>
      <c r="H31" s="76" t="n">
        <f aca="false">((B31&lt;19968.2)*913.03+(B31&gt;19968.2)*(B31&lt;20424.71)*(20424.71-B31+456.51)+(B31&gt;20424.71)*(B31&lt;22659.62)*456.51+(B31&gt;22659.62)*(B31&lt;23116.13)*(23116.13-B31))/12*$U$4</f>
        <v>0</v>
      </c>
      <c r="I31" s="76" t="n">
        <f aca="false">H31/40.3399</f>
        <v>0</v>
      </c>
      <c r="J31" s="76" t="n">
        <f aca="false">((B31&lt;19968.2)*456.51+(B31&gt;19968.2)*(B31&lt;20196.46)*(20196.46-B31+228.26)+(B31&gt;20196.46)*(B31&lt;22659.62)*228.26+(B31&gt;22659.62)*(B31&lt;22887.88)*(22887.88-B31))/12*$U$4</f>
        <v>0</v>
      </c>
      <c r="K31" s="76" t="n">
        <f aca="false">J31/40.3399</f>
        <v>0</v>
      </c>
      <c r="L31" s="77" t="n">
        <f aca="false">D31/1976</f>
        <v>14.2995142378543</v>
      </c>
      <c r="M31" s="77" t="n">
        <f aca="false">L31/40.3399</f>
        <v>0.354475698696681</v>
      </c>
      <c r="N31" s="77" t="n">
        <f aca="false">L31/2</f>
        <v>7.14975711892713</v>
      </c>
      <c r="O31" s="77" t="n">
        <f aca="false">N31/40.3399</f>
        <v>0.177237849348341</v>
      </c>
      <c r="P31" s="77" t="n">
        <f aca="false">L31/5</f>
        <v>2.85990284757085</v>
      </c>
      <c r="Q31" s="77" t="n">
        <f aca="false">P31/40.3399</f>
        <v>0.0708951397393363</v>
      </c>
      <c r="R31" s="78" t="n">
        <f aca="false">(F31+H31)/1976*12</f>
        <v>14.2995142378543</v>
      </c>
      <c r="S31" s="78" t="n">
        <f aca="false">R31/40.3399</f>
        <v>0.354475698696681</v>
      </c>
      <c r="T31" s="77" t="n">
        <f aca="false">D31/2080</f>
        <v>13.5845385259615</v>
      </c>
      <c r="U31" s="77" t="n">
        <f aca="false">T31/40.3399</f>
        <v>0.336751913761847</v>
      </c>
    </row>
    <row r="32" customFormat="false" ht="13.2" hidden="false" customHeight="false" outlineLevel="0" collapsed="false">
      <c r="A32" s="63" t="n">
        <f aca="false">+A31+1</f>
        <v>22</v>
      </c>
      <c r="B32" s="76" t="n">
        <v>26508.73</v>
      </c>
      <c r="C32" s="76"/>
      <c r="D32" s="76" t="n">
        <f aca="false">B32*$U$4</f>
        <v>29268.288793</v>
      </c>
      <c r="E32" s="76" t="n">
        <f aca="false">D32/40.3399</f>
        <v>725.541927297787</v>
      </c>
      <c r="F32" s="76" t="n">
        <f aca="false">B32/12*$U$4</f>
        <v>2439.02406608333</v>
      </c>
      <c r="G32" s="76" t="n">
        <f aca="false">F32/40.3399</f>
        <v>60.4618272748156</v>
      </c>
      <c r="H32" s="76" t="n">
        <f aca="false">((B32&lt;19968.2)*913.03+(B32&gt;19968.2)*(B32&lt;20424.71)*(20424.71-B32+456.51)+(B32&gt;20424.71)*(B32&lt;22659.62)*456.51+(B32&gt;22659.62)*(B32&lt;23116.13)*(23116.13-B32))/12*$U$4</f>
        <v>0</v>
      </c>
      <c r="I32" s="76" t="n">
        <f aca="false">H32/40.3399</f>
        <v>0</v>
      </c>
      <c r="J32" s="76" t="n">
        <f aca="false">((B32&lt;19968.2)*456.51+(B32&gt;19968.2)*(B32&lt;20196.46)*(20196.46-B32+228.26)+(B32&gt;20196.46)*(B32&lt;22659.62)*228.26+(B32&gt;22659.62)*(B32&lt;22887.88)*(22887.88-B32))/12*$U$4</f>
        <v>0</v>
      </c>
      <c r="K32" s="76" t="n">
        <f aca="false">J32/40.3399</f>
        <v>0</v>
      </c>
      <c r="L32" s="77" t="n">
        <f aca="false">D32/1976</f>
        <v>14.8118870409919</v>
      </c>
      <c r="M32" s="77" t="n">
        <f aca="false">L32/40.3399</f>
        <v>0.367177088713455</v>
      </c>
      <c r="N32" s="77" t="n">
        <f aca="false">L32/2</f>
        <v>7.40594352049595</v>
      </c>
      <c r="O32" s="77" t="n">
        <f aca="false">N32/40.3399</f>
        <v>0.183588544356728</v>
      </c>
      <c r="P32" s="77" t="n">
        <f aca="false">L32/5</f>
        <v>2.96237740819838</v>
      </c>
      <c r="Q32" s="77" t="n">
        <f aca="false">P32/40.3399</f>
        <v>0.073435417742691</v>
      </c>
      <c r="R32" s="78" t="n">
        <f aca="false">(F32+H32)/1976*12</f>
        <v>14.8118870409919</v>
      </c>
      <c r="S32" s="78" t="n">
        <f aca="false">R32/40.3399</f>
        <v>0.367177088713455</v>
      </c>
      <c r="T32" s="77" t="n">
        <f aca="false">D32/2080</f>
        <v>14.0712926889423</v>
      </c>
      <c r="U32" s="77" t="n">
        <f aca="false">T32/40.3399</f>
        <v>0.348818234277782</v>
      </c>
    </row>
    <row r="33" customFormat="false" ht="13.2" hidden="false" customHeight="false" outlineLevel="0" collapsed="false">
      <c r="A33" s="63" t="n">
        <f aca="false">+A32+1</f>
        <v>23</v>
      </c>
      <c r="B33" s="76" t="n">
        <v>27425.69</v>
      </c>
      <c r="C33" s="76"/>
      <c r="D33" s="76" t="n">
        <f aca="false">B33*$U$4</f>
        <v>30280.704329</v>
      </c>
      <c r="E33" s="76" t="n">
        <f aca="false">D33/40.3399</f>
        <v>750.63905287321</v>
      </c>
      <c r="F33" s="76" t="n">
        <f aca="false">B33/12*$U$4</f>
        <v>2523.39202741667</v>
      </c>
      <c r="G33" s="76" t="n">
        <f aca="false">F33/40.3399</f>
        <v>62.5532544061008</v>
      </c>
      <c r="H33" s="76" t="n">
        <f aca="false">((B33&lt;19968.2)*913.03+(B33&gt;19968.2)*(B33&lt;20424.71)*(20424.71-B33+456.51)+(B33&gt;20424.71)*(B33&lt;22659.62)*456.51+(B33&gt;22659.62)*(B33&lt;23116.13)*(23116.13-B33))/12*$U$4</f>
        <v>0</v>
      </c>
      <c r="I33" s="76" t="n">
        <f aca="false">H33/40.3399</f>
        <v>0</v>
      </c>
      <c r="J33" s="76" t="n">
        <f aca="false">((B33&lt;19968.2)*456.51+(B33&gt;19968.2)*(B33&lt;20196.46)*(20196.46-B33+228.26)+(B33&gt;20196.46)*(B33&lt;22659.62)*228.26+(B33&gt;22659.62)*(B33&lt;22887.88)*(22887.88-B33))/12*$U$4</f>
        <v>0</v>
      </c>
      <c r="K33" s="76" t="n">
        <f aca="false">J33/40.3399</f>
        <v>0</v>
      </c>
      <c r="L33" s="77" t="n">
        <f aca="false">D33/1976</f>
        <v>15.3242430814777</v>
      </c>
      <c r="M33" s="77" t="n">
        <f aca="false">L33/40.3399</f>
        <v>0.379878063194944</v>
      </c>
      <c r="N33" s="77" t="n">
        <f aca="false">L33/2</f>
        <v>7.66212154073887</v>
      </c>
      <c r="O33" s="77" t="n">
        <f aca="false">N33/40.3399</f>
        <v>0.189939031597472</v>
      </c>
      <c r="P33" s="77" t="n">
        <f aca="false">L33/5</f>
        <v>3.06484861629555</v>
      </c>
      <c r="Q33" s="77" t="n">
        <f aca="false">P33/40.3399</f>
        <v>0.0759756126389889</v>
      </c>
      <c r="R33" s="78" t="n">
        <f aca="false">(F33+H33)/1976*12</f>
        <v>15.3242430814777</v>
      </c>
      <c r="S33" s="78" t="n">
        <f aca="false">R33/40.3399</f>
        <v>0.379878063194944</v>
      </c>
      <c r="T33" s="77" t="n">
        <f aca="false">D33/2080</f>
        <v>14.5580309274038</v>
      </c>
      <c r="U33" s="77" t="n">
        <f aca="false">T33/40.3399</f>
        <v>0.360884160035197</v>
      </c>
    </row>
    <row r="34" customFormat="false" ht="13.2" hidden="false" customHeight="false" outlineLevel="0" collapsed="false">
      <c r="A34" s="63" t="n">
        <f aca="false">+A33+1</f>
        <v>24</v>
      </c>
      <c r="B34" s="76" t="n">
        <v>28342.68</v>
      </c>
      <c r="C34" s="76"/>
      <c r="D34" s="76" t="n">
        <f aca="false">B34*$U$4</f>
        <v>31293.152988</v>
      </c>
      <c r="E34" s="76" t="n">
        <f aca="false">D34/40.3399</f>
        <v>775.736999546355</v>
      </c>
      <c r="F34" s="76" t="n">
        <f aca="false">B34/12*$U$4</f>
        <v>2607.762749</v>
      </c>
      <c r="G34" s="76" t="n">
        <f aca="false">F34/40.3399</f>
        <v>64.6447499621962</v>
      </c>
      <c r="H34" s="76" t="n">
        <f aca="false">((B34&lt;19968.2)*913.03+(B34&gt;19968.2)*(B34&lt;20424.71)*(20424.71-B34+456.51)+(B34&gt;20424.71)*(B34&lt;22659.62)*456.51+(B34&gt;22659.62)*(B34&lt;23116.13)*(23116.13-B34))/12*$U$4</f>
        <v>0</v>
      </c>
      <c r="I34" s="76" t="n">
        <f aca="false">H34/40.3399</f>
        <v>0</v>
      </c>
      <c r="J34" s="76" t="n">
        <f aca="false">((B34&lt;19968.2)*456.51+(B34&gt;19968.2)*(B34&lt;20196.46)*(20196.46-B34+228.26)+(B34&gt;20196.46)*(B34&lt;22659.62)*228.26+(B34&gt;22659.62)*(B34&lt;22887.88)*(22887.88-B34))/12*$U$4</f>
        <v>0</v>
      </c>
      <c r="K34" s="76" t="n">
        <f aca="false">J34/40.3399</f>
        <v>0</v>
      </c>
      <c r="L34" s="77" t="n">
        <f aca="false">D34/1976</f>
        <v>15.8366158846154</v>
      </c>
      <c r="M34" s="77" t="n">
        <f aca="false">L34/40.3399</f>
        <v>0.392579453211718</v>
      </c>
      <c r="N34" s="77" t="n">
        <f aca="false">L34/2</f>
        <v>7.91830794230769</v>
      </c>
      <c r="O34" s="77" t="n">
        <f aca="false">N34/40.3399</f>
        <v>0.196289726605859</v>
      </c>
      <c r="P34" s="77" t="n">
        <f aca="false">L34/5</f>
        <v>3.16732317692308</v>
      </c>
      <c r="Q34" s="77" t="n">
        <f aca="false">P34/40.3399</f>
        <v>0.0785158906423436</v>
      </c>
      <c r="R34" s="78" t="n">
        <f aca="false">(F34+H34)/1976*12</f>
        <v>15.8366158846154</v>
      </c>
      <c r="S34" s="78" t="n">
        <f aca="false">R34/40.3399</f>
        <v>0.392579453211718</v>
      </c>
      <c r="T34" s="77" t="n">
        <f aca="false">D34/2080</f>
        <v>15.0447850903846</v>
      </c>
      <c r="U34" s="77" t="n">
        <f aca="false">T34/40.3399</f>
        <v>0.372950480551132</v>
      </c>
    </row>
    <row r="35" customFormat="false" ht="13.2" hidden="false" customHeight="false" outlineLevel="0" collapsed="false">
      <c r="A35" s="63" t="n">
        <f aca="false">+A34+1</f>
        <v>25</v>
      </c>
      <c r="B35" s="76" t="n">
        <v>28342.68</v>
      </c>
      <c r="C35" s="76"/>
      <c r="D35" s="76" t="n">
        <f aca="false">B35*$U$4</f>
        <v>31293.152988</v>
      </c>
      <c r="E35" s="76" t="n">
        <f aca="false">D35/40.3399</f>
        <v>775.736999546355</v>
      </c>
      <c r="F35" s="76" t="n">
        <f aca="false">B35/12*$U$4</f>
        <v>2607.762749</v>
      </c>
      <c r="G35" s="76" t="n">
        <f aca="false">F35/40.3399</f>
        <v>64.6447499621962</v>
      </c>
      <c r="H35" s="76" t="n">
        <f aca="false">((B35&lt;19968.2)*913.03+(B35&gt;19968.2)*(B35&lt;20424.71)*(20424.71-B35+456.51)+(B35&gt;20424.71)*(B35&lt;22659.62)*456.51+(B35&gt;22659.62)*(B35&lt;23116.13)*(23116.13-B35))/12*$U$4</f>
        <v>0</v>
      </c>
      <c r="I35" s="76" t="n">
        <f aca="false">H35/40.3399</f>
        <v>0</v>
      </c>
      <c r="J35" s="76" t="n">
        <f aca="false">((B35&lt;19968.2)*456.51+(B35&gt;19968.2)*(B35&lt;20196.46)*(20196.46-B35+228.26)+(B35&gt;20196.46)*(B35&lt;22659.62)*228.26+(B35&gt;22659.62)*(B35&lt;22887.88)*(22887.88-B35))/12*$U$4</f>
        <v>0</v>
      </c>
      <c r="K35" s="76" t="n">
        <f aca="false">J35/40.3399</f>
        <v>0</v>
      </c>
      <c r="L35" s="77" t="n">
        <f aca="false">D35/1976</f>
        <v>15.8366158846154</v>
      </c>
      <c r="M35" s="77" t="n">
        <f aca="false">L35/40.3399</f>
        <v>0.392579453211718</v>
      </c>
      <c r="N35" s="77" t="n">
        <f aca="false">L35/2</f>
        <v>7.91830794230769</v>
      </c>
      <c r="O35" s="77" t="n">
        <f aca="false">N35/40.3399</f>
        <v>0.196289726605859</v>
      </c>
      <c r="P35" s="77" t="n">
        <f aca="false">L35/5</f>
        <v>3.16732317692308</v>
      </c>
      <c r="Q35" s="77" t="n">
        <f aca="false">P35/40.3399</f>
        <v>0.0785158906423436</v>
      </c>
      <c r="R35" s="78" t="n">
        <f aca="false">(F35+H35)/1976*12</f>
        <v>15.8366158846154</v>
      </c>
      <c r="S35" s="78" t="n">
        <f aca="false">R35/40.3399</f>
        <v>0.392579453211718</v>
      </c>
      <c r="T35" s="77" t="n">
        <f aca="false">D35/2080</f>
        <v>15.0447850903846</v>
      </c>
      <c r="U35" s="77" t="n">
        <f aca="false">T35/40.3399</f>
        <v>0.372950480551132</v>
      </c>
    </row>
    <row r="36" customFormat="false" ht="13.2" hidden="false" customHeight="false" outlineLevel="0" collapsed="false">
      <c r="A36" s="63" t="n">
        <f aca="false">+A35+1</f>
        <v>26</v>
      </c>
      <c r="B36" s="76" t="n">
        <v>28342.68</v>
      </c>
      <c r="C36" s="76"/>
      <c r="D36" s="76" t="n">
        <f aca="false">B36*$U$4</f>
        <v>31293.152988</v>
      </c>
      <c r="E36" s="76" t="n">
        <f aca="false">D36/40.3399</f>
        <v>775.736999546355</v>
      </c>
      <c r="F36" s="76" t="n">
        <f aca="false">B36/12*$U$4</f>
        <v>2607.762749</v>
      </c>
      <c r="G36" s="76" t="n">
        <f aca="false">F36/40.3399</f>
        <v>64.6447499621962</v>
      </c>
      <c r="H36" s="76" t="n">
        <f aca="false">((B36&lt;19968.2)*913.03+(B36&gt;19968.2)*(B36&lt;20424.71)*(20424.71-B36+456.51)+(B36&gt;20424.71)*(B36&lt;22659.62)*456.51+(B36&gt;22659.62)*(B36&lt;23116.13)*(23116.13-B36))/12*$U$4</f>
        <v>0</v>
      </c>
      <c r="I36" s="76" t="n">
        <f aca="false">H36/40.3399</f>
        <v>0</v>
      </c>
      <c r="J36" s="76" t="n">
        <f aca="false">((B36&lt;19968.2)*456.51+(B36&gt;19968.2)*(B36&lt;20196.46)*(20196.46-B36+228.26)+(B36&gt;20196.46)*(B36&lt;22659.62)*228.26+(B36&gt;22659.62)*(B36&lt;22887.88)*(22887.88-B36))/12*$U$4</f>
        <v>0</v>
      </c>
      <c r="K36" s="76" t="n">
        <f aca="false">J36/40.3399</f>
        <v>0</v>
      </c>
      <c r="L36" s="77" t="n">
        <f aca="false">D36/1976</f>
        <v>15.8366158846154</v>
      </c>
      <c r="M36" s="77" t="n">
        <f aca="false">L36/40.3399</f>
        <v>0.392579453211718</v>
      </c>
      <c r="N36" s="77" t="n">
        <f aca="false">L36/2</f>
        <v>7.91830794230769</v>
      </c>
      <c r="O36" s="77" t="n">
        <f aca="false">N36/40.3399</f>
        <v>0.196289726605859</v>
      </c>
      <c r="P36" s="77" t="n">
        <f aca="false">L36/5</f>
        <v>3.16732317692308</v>
      </c>
      <c r="Q36" s="77" t="n">
        <f aca="false">P36/40.3399</f>
        <v>0.0785158906423436</v>
      </c>
      <c r="R36" s="78" t="n">
        <f aca="false">(F36+H36)/1976*12</f>
        <v>15.8366158846154</v>
      </c>
      <c r="S36" s="78" t="n">
        <f aca="false">R36/40.3399</f>
        <v>0.392579453211718</v>
      </c>
      <c r="T36" s="77" t="n">
        <f aca="false">D36/2080</f>
        <v>15.0447850903846</v>
      </c>
      <c r="U36" s="77" t="n">
        <f aca="false">T36/40.3399</f>
        <v>0.372950480551132</v>
      </c>
    </row>
    <row r="37" customFormat="false" ht="13.2" hidden="false" customHeight="false" outlineLevel="0" collapsed="false">
      <c r="A37" s="63" t="n">
        <f aca="false">+A36+1</f>
        <v>27</v>
      </c>
      <c r="B37" s="76" t="n">
        <v>28342.68</v>
      </c>
      <c r="C37" s="76"/>
      <c r="D37" s="76" t="n">
        <f aca="false">B37*$U$4</f>
        <v>31293.152988</v>
      </c>
      <c r="E37" s="76" t="n">
        <f aca="false">D37/40.3399</f>
        <v>775.736999546355</v>
      </c>
      <c r="F37" s="76" t="n">
        <f aca="false">B37/12*$U$4</f>
        <v>2607.762749</v>
      </c>
      <c r="G37" s="76" t="n">
        <f aca="false">F37/40.3399</f>
        <v>64.6447499621962</v>
      </c>
      <c r="H37" s="76" t="n">
        <f aca="false">((B37&lt;19968.2)*913.03+(B37&gt;19968.2)*(B37&lt;20424.71)*(20424.71-B37+456.51)+(B37&gt;20424.71)*(B37&lt;22659.62)*456.51+(B37&gt;22659.62)*(B37&lt;23116.13)*(23116.13-B37))/12*$U$4</f>
        <v>0</v>
      </c>
      <c r="I37" s="76" t="n">
        <f aca="false">H37/40.3399</f>
        <v>0</v>
      </c>
      <c r="J37" s="76" t="n">
        <f aca="false">((B37&lt;19968.2)*456.51+(B37&gt;19968.2)*(B37&lt;20196.46)*(20196.46-B37+228.26)+(B37&gt;20196.46)*(B37&lt;22659.62)*228.26+(B37&gt;22659.62)*(B37&lt;22887.88)*(22887.88-B37))/12*$U$4</f>
        <v>0</v>
      </c>
      <c r="K37" s="76" t="n">
        <f aca="false">J37/40.3399</f>
        <v>0</v>
      </c>
      <c r="L37" s="77" t="n">
        <f aca="false">D37/1976</f>
        <v>15.8366158846154</v>
      </c>
      <c r="M37" s="77" t="n">
        <f aca="false">L37/40.3399</f>
        <v>0.392579453211718</v>
      </c>
      <c r="N37" s="77" t="n">
        <f aca="false">L37/2</f>
        <v>7.91830794230769</v>
      </c>
      <c r="O37" s="77" t="n">
        <f aca="false">N37/40.3399</f>
        <v>0.196289726605859</v>
      </c>
      <c r="P37" s="77" t="n">
        <f aca="false">L37/5</f>
        <v>3.16732317692308</v>
      </c>
      <c r="Q37" s="77" t="n">
        <f aca="false">P37/40.3399</f>
        <v>0.0785158906423436</v>
      </c>
      <c r="R37" s="78" t="n">
        <f aca="false">(F37+H37)/1976*12</f>
        <v>15.8366158846154</v>
      </c>
      <c r="S37" s="78" t="n">
        <f aca="false">R37/40.3399</f>
        <v>0.392579453211718</v>
      </c>
      <c r="T37" s="77" t="n">
        <f aca="false">D37/2080</f>
        <v>15.0447850903846</v>
      </c>
      <c r="U37" s="77" t="n">
        <f aca="false">T37/40.3399</f>
        <v>0.372950480551132</v>
      </c>
    </row>
    <row r="38" customFormat="false" ht="13.2" hidden="false" customHeight="fals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79"/>
      <c r="S38" s="79"/>
      <c r="T38" s="80"/>
      <c r="U38" s="80"/>
    </row>
  </sheetData>
  <mergeCells count="292">
    <mergeCell ref="B6:E6"/>
    <mergeCell ref="F6:G6"/>
    <mergeCell ref="H6:I6"/>
    <mergeCell ref="J6:K6"/>
    <mergeCell ref="L6:Q6"/>
    <mergeCell ref="R6:U6"/>
    <mergeCell ref="B7:C7"/>
    <mergeCell ref="D7:E7"/>
    <mergeCell ref="F7:G7"/>
    <mergeCell ref="H7:I7"/>
    <mergeCell ref="J7:K7"/>
    <mergeCell ref="L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4" min="4" style="0" width="10.1"/>
    <col collapsed="false" customWidth="false" hidden="true" outlineLevel="0" max="19" min="18" style="0" width="9.1"/>
  </cols>
  <sheetData>
    <row r="1" customFormat="false" ht="13.8" hidden="false" customHeight="false" outlineLevel="0" collapsed="false">
      <c r="A1" s="52" t="s">
        <v>20</v>
      </c>
      <c r="B1" s="52" t="s">
        <v>77</v>
      </c>
      <c r="C1" s="52"/>
      <c r="D1" s="52"/>
      <c r="E1" s="53" t="n">
        <v>450</v>
      </c>
      <c r="F1" s="54" t="s">
        <v>115</v>
      </c>
      <c r="G1" s="52"/>
      <c r="H1" s="52"/>
      <c r="Q1" s="4" t="s">
        <v>19</v>
      </c>
    </row>
    <row r="2" customFormat="false" ht="13.2" hidden="false" customHeight="false" outlineLevel="0" collapsed="false">
      <c r="A2" s="4" t="s">
        <v>109</v>
      </c>
      <c r="T2" s="0" t="s">
        <v>80</v>
      </c>
      <c r="U2" s="59" t="n">
        <f aca="false">LOG4!U4</f>
        <v>1.1041</v>
      </c>
    </row>
    <row r="3" customFormat="false" ht="13.8" hidden="false" customHeight="false" outlineLevel="0" collapsed="false">
      <c r="A3" s="52"/>
      <c r="B3" s="52"/>
      <c r="C3" s="52"/>
      <c r="D3" s="52"/>
      <c r="E3" s="56"/>
      <c r="F3" s="57"/>
      <c r="G3" s="52"/>
      <c r="H3" s="52"/>
      <c r="Q3" s="4"/>
    </row>
    <row r="4" customFormat="false" ht="13.2" hidden="false" customHeight="false" outlineLevel="0" collapsed="false">
      <c r="A4" s="60"/>
      <c r="B4" s="61" t="s">
        <v>81</v>
      </c>
      <c r="C4" s="61"/>
      <c r="D4" s="61"/>
      <c r="E4" s="61"/>
      <c r="F4" s="61" t="s">
        <v>82</v>
      </c>
      <c r="G4" s="61"/>
      <c r="H4" s="61" t="s">
        <v>57</v>
      </c>
      <c r="I4" s="61"/>
      <c r="J4" s="61" t="s">
        <v>83</v>
      </c>
      <c r="K4" s="61"/>
      <c r="L4" s="61" t="s">
        <v>84</v>
      </c>
      <c r="M4" s="61"/>
      <c r="N4" s="61"/>
      <c r="O4" s="61"/>
      <c r="P4" s="61"/>
      <c r="Q4" s="61"/>
      <c r="R4" s="62" t="s">
        <v>85</v>
      </c>
      <c r="S4" s="62"/>
      <c r="T4" s="62"/>
      <c r="U4" s="62"/>
    </row>
    <row r="5" customFormat="false" ht="13.2" hidden="false" customHeight="false" outlineLevel="0" collapsed="false">
      <c r="A5" s="63"/>
      <c r="B5" s="64" t="n">
        <v>1</v>
      </c>
      <c r="C5" s="64"/>
      <c r="D5" s="64"/>
      <c r="E5" s="64"/>
      <c r="F5" s="64"/>
      <c r="G5" s="64"/>
      <c r="H5" s="64"/>
      <c r="I5" s="64"/>
      <c r="J5" s="65" t="s">
        <v>86</v>
      </c>
      <c r="K5" s="65"/>
      <c r="L5" s="65" t="s">
        <v>87</v>
      </c>
      <c r="M5" s="65"/>
      <c r="N5" s="65"/>
      <c r="O5" s="65"/>
      <c r="P5" s="65"/>
      <c r="Q5" s="65"/>
      <c r="R5" s="66"/>
      <c r="S5" s="66"/>
      <c r="T5" s="67" t="s">
        <v>88</v>
      </c>
      <c r="U5" s="67"/>
    </row>
    <row r="6" customFormat="false" ht="13.2" hidden="false" customHeight="false" outlineLevel="0" collapsed="false">
      <c r="A6" s="63"/>
      <c r="B6" s="68" t="s">
        <v>89</v>
      </c>
      <c r="C6" s="68"/>
      <c r="D6" s="82" t="n">
        <f aca="false">LOG4!D8</f>
        <v>39022</v>
      </c>
      <c r="E6" s="82"/>
      <c r="F6" s="70" t="n">
        <f aca="false">D6</f>
        <v>39022</v>
      </c>
      <c r="G6" s="70"/>
      <c r="H6" s="71"/>
      <c r="I6" s="71"/>
      <c r="J6" s="71"/>
      <c r="K6" s="71"/>
      <c r="L6" s="72" t="n">
        <v>1</v>
      </c>
      <c r="M6" s="72"/>
      <c r="N6" s="73" t="n">
        <v>0.5</v>
      </c>
      <c r="O6" s="73"/>
      <c r="P6" s="74" t="n">
        <v>0.2</v>
      </c>
      <c r="Q6" s="74"/>
      <c r="R6" s="67" t="s">
        <v>57</v>
      </c>
      <c r="S6" s="67"/>
      <c r="T6" s="67"/>
      <c r="U6" s="67"/>
    </row>
    <row r="7" customFormat="false" ht="13.2" hidden="false" customHeight="false" outlineLevel="0" collapsed="false">
      <c r="A7" s="63"/>
      <c r="B7" s="61"/>
      <c r="C7" s="61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60"/>
      <c r="S7" s="60"/>
      <c r="T7" s="75"/>
      <c r="U7" s="75"/>
    </row>
    <row r="8" customFormat="false" ht="13.2" hidden="false" customHeight="false" outlineLevel="0" collapsed="false">
      <c r="A8" s="63" t="n">
        <v>0</v>
      </c>
      <c r="B8" s="76" t="n">
        <v>18761.3</v>
      </c>
      <c r="C8" s="76"/>
      <c r="D8" s="76" t="n">
        <f aca="false">B8*$U$2</f>
        <v>20714.35133</v>
      </c>
      <c r="E8" s="76" t="n">
        <f aca="false">D8/40.3399</f>
        <v>513.495356458494</v>
      </c>
      <c r="F8" s="76" t="n">
        <f aca="false">B8/12*$U$2</f>
        <v>1726.19594416667</v>
      </c>
      <c r="G8" s="76" t="n">
        <f aca="false">F8/40.3399</f>
        <v>42.7912797048745</v>
      </c>
      <c r="H8" s="76" t="n">
        <f aca="false">((B8&lt;19968.2)*913.03+(B8&gt;19968.2)*(B8&lt;20424.71)*(20424.71-B8+456.51)+(B8&gt;20424.71)*(B8&lt;22659.62)*456.51+(B8&gt;22659.62)*(B8&lt;23116.13)*(23116.13-B8))/12*$U$2</f>
        <v>84.0063685833333</v>
      </c>
      <c r="I8" s="76" t="n">
        <f aca="false">H8/40.3399</f>
        <v>2.08246348115224</v>
      </c>
      <c r="J8" s="76" t="n">
        <f aca="false">((B8&lt;19968.2)*456.51+(B8&gt;19968.2)*(B8&lt;20196.46)*(20196.46-B8+228.26)+(B8&gt;20196.46)*(B8&lt;22659.62)*228.26+(B8&gt;22659.62)*(B8&lt;22887.88)*(22887.88-B8))/12*$U$2</f>
        <v>42.00272425</v>
      </c>
      <c r="K8" s="76" t="n">
        <f aca="false">J8/40.3399</f>
        <v>1.04122033644109</v>
      </c>
      <c r="L8" s="77" t="n">
        <f aca="false">D8/1976</f>
        <v>10.4829713208502</v>
      </c>
      <c r="M8" s="77" t="n">
        <f aca="false">L8/40.3399</f>
        <v>0.259866071082234</v>
      </c>
      <c r="N8" s="77" t="n">
        <f aca="false">L8/2</f>
        <v>5.2414856604251</v>
      </c>
      <c r="O8" s="77" t="n">
        <f aca="false">N8/40.3399</f>
        <v>0.129933035541117</v>
      </c>
      <c r="P8" s="77" t="n">
        <f aca="false">L8/5</f>
        <v>2.09659426417004</v>
      </c>
      <c r="Q8" s="77" t="n">
        <f aca="false">P8/40.3399</f>
        <v>0.0519732142164468</v>
      </c>
      <c r="R8" s="78" t="n">
        <f aca="false">(F8+H8)/1976*12</f>
        <v>10.9931314539474</v>
      </c>
      <c r="S8" s="78" t="n">
        <f aca="false">R8/40.3399</f>
        <v>0.272512610441458</v>
      </c>
      <c r="T8" s="77" t="n">
        <f aca="false">D8/2080</f>
        <v>9.95882275480769</v>
      </c>
      <c r="U8" s="77" t="n">
        <f aca="false">T8/40.3399</f>
        <v>0.246872767528122</v>
      </c>
    </row>
    <row r="9" customFormat="false" ht="13.2" hidden="false" customHeight="false" outlineLevel="0" collapsed="false">
      <c r="A9" s="63" t="n">
        <f aca="false">+A8+1</f>
        <v>1</v>
      </c>
      <c r="B9" s="76" t="n">
        <v>19380.83</v>
      </c>
      <c r="C9" s="76"/>
      <c r="D9" s="76" t="n">
        <f aca="false">B9*$U$2</f>
        <v>21398.374403</v>
      </c>
      <c r="E9" s="76" t="n">
        <f aca="false">D9/40.3399</f>
        <v>530.451845517713</v>
      </c>
      <c r="F9" s="76" t="n">
        <f aca="false">B9/12*$U$2</f>
        <v>1783.19786691667</v>
      </c>
      <c r="G9" s="76" t="n">
        <f aca="false">F9/40.3399</f>
        <v>44.2043204598094</v>
      </c>
      <c r="H9" s="76" t="n">
        <f aca="false">((B9&lt;19968.2)*913.03+(B9&gt;19968.2)*(B9&lt;20424.71)*(20424.71-B9+456.51)+(B9&gt;20424.71)*(B9&lt;22659.62)*456.51+(B9&gt;22659.62)*(B9&lt;23116.13)*(23116.13-B9))/12*$U$2</f>
        <v>84.0063685833333</v>
      </c>
      <c r="I9" s="76" t="n">
        <f aca="false">H9/40.3399</f>
        <v>2.08246348115224</v>
      </c>
      <c r="J9" s="76" t="n">
        <f aca="false">((B9&lt;19968.2)*456.51+(B9&gt;19968.2)*(B9&lt;20196.46)*(20196.46-B9+228.26)+(B9&gt;20196.46)*(B9&lt;22659.62)*228.26+(B9&gt;22659.62)*(B9&lt;22887.88)*(22887.88-B9))/12*$U$2</f>
        <v>42.00272425</v>
      </c>
      <c r="K9" s="76" t="n">
        <f aca="false">J9/40.3399</f>
        <v>1.04122033644109</v>
      </c>
      <c r="L9" s="77" t="n">
        <f aca="false">D9/1976</f>
        <v>10.8291368436235</v>
      </c>
      <c r="M9" s="77" t="n">
        <f aca="false">L9/40.3399</f>
        <v>0.268447290241758</v>
      </c>
      <c r="N9" s="77" t="n">
        <f aca="false">L9/2</f>
        <v>5.41456842181174</v>
      </c>
      <c r="O9" s="77" t="n">
        <f aca="false">N9/40.3399</f>
        <v>0.134223645120879</v>
      </c>
      <c r="P9" s="77" t="n">
        <f aca="false">L9/5</f>
        <v>2.1658273687247</v>
      </c>
      <c r="Q9" s="77" t="n">
        <f aca="false">P9/40.3399</f>
        <v>0.0536894580483516</v>
      </c>
      <c r="R9" s="78" t="n">
        <f aca="false">(F9+H9)/1976*12</f>
        <v>11.3392969767207</v>
      </c>
      <c r="S9" s="78" t="n">
        <f aca="false">R9/40.3399</f>
        <v>0.281093829600982</v>
      </c>
      <c r="T9" s="77" t="n">
        <f aca="false">D9/2080</f>
        <v>10.2876800014423</v>
      </c>
      <c r="U9" s="77" t="n">
        <f aca="false">T9/40.3399</f>
        <v>0.25502492572967</v>
      </c>
    </row>
    <row r="10" customFormat="false" ht="13.2" hidden="false" customHeight="false" outlineLevel="0" collapsed="false">
      <c r="A10" s="63" t="n">
        <f aca="false">+A9+1</f>
        <v>2</v>
      </c>
      <c r="B10" s="76" t="n">
        <v>20139.45</v>
      </c>
      <c r="C10" s="76"/>
      <c r="D10" s="76" t="n">
        <f aca="false">B10*$U$2</f>
        <v>22235.966745</v>
      </c>
      <c r="E10" s="76" t="n">
        <f aca="false">D10/40.3399</f>
        <v>551.215217315859</v>
      </c>
      <c r="F10" s="76" t="n">
        <f aca="false">B10/12*$U$2</f>
        <v>1852.99722875</v>
      </c>
      <c r="G10" s="76" t="n">
        <f aca="false">F10/40.3399</f>
        <v>45.9346014429882</v>
      </c>
      <c r="H10" s="76" t="n">
        <f aca="false">((B10&lt;19968.2)*913.03+(B10&gt;19968.2)*(B10&lt;20424.71)*(20424.71-B10+456.51)+(B10&gt;20424.71)*(B10&lt;22659.62)*456.51+(B10&gt;22659.62)*(B10&lt;23116.13)*(23116.13-B10))/12*$U$2</f>
        <v>68.2490214166665</v>
      </c>
      <c r="I10" s="76" t="n">
        <f aca="false">H10/40.3399</f>
        <v>1.69184904813018</v>
      </c>
      <c r="J10" s="76" t="n">
        <f aca="false">((B10&lt;19968.2)*456.51+(B10&gt;19968.2)*(B10&lt;20196.46)*(20196.46-B10+228.26)+(B10&gt;20196.46)*(B10&lt;22659.62)*228.26+(B10&gt;22659.62)*(B10&lt;22887.88)*(22887.88-B10))/12*$U$2</f>
        <v>26.2472172499999</v>
      </c>
      <c r="K10" s="76" t="n">
        <f aca="false">J10/40.3399</f>
        <v>0.650651519959144</v>
      </c>
      <c r="L10" s="77" t="n">
        <f aca="false">D10/1976</f>
        <v>11.2530196077935</v>
      </c>
      <c r="M10" s="77" t="n">
        <f aca="false">L10/40.3399</f>
        <v>0.278955069491831</v>
      </c>
      <c r="N10" s="77" t="n">
        <f aca="false">L10/2</f>
        <v>5.62650980389676</v>
      </c>
      <c r="O10" s="77" t="n">
        <f aca="false">N10/40.3399</f>
        <v>0.139477534745916</v>
      </c>
      <c r="P10" s="77" t="n">
        <f aca="false">L10/5</f>
        <v>2.2506039215587</v>
      </c>
      <c r="Q10" s="77" t="n">
        <f aca="false">P10/40.3399</f>
        <v>0.0557910138983662</v>
      </c>
      <c r="R10" s="78" t="n">
        <f aca="false">(F10+H10)/1976*12</f>
        <v>11.6674873491903</v>
      </c>
      <c r="S10" s="78" t="n">
        <f aca="false">R10/40.3399</f>
        <v>0.289229456423796</v>
      </c>
      <c r="T10" s="77" t="n">
        <f aca="false">D10/2080</f>
        <v>10.6903686274038</v>
      </c>
      <c r="U10" s="77" t="n">
        <f aca="false">T10/40.3399</f>
        <v>0.26500731601724</v>
      </c>
    </row>
    <row r="11" customFormat="false" ht="13.2" hidden="false" customHeight="false" outlineLevel="0" collapsed="false">
      <c r="A11" s="63" t="n">
        <f aca="false">+A10+1</f>
        <v>3</v>
      </c>
      <c r="B11" s="76" t="n">
        <v>20898.05</v>
      </c>
      <c r="C11" s="76"/>
      <c r="D11" s="76" t="n">
        <f aca="false">B11*$U$2</f>
        <v>23073.537005</v>
      </c>
      <c r="E11" s="76" t="n">
        <f aca="false">D11/40.3399</f>
        <v>571.978041715522</v>
      </c>
      <c r="F11" s="76" t="n">
        <f aca="false">B11/12*$U$2</f>
        <v>1922.79475041667</v>
      </c>
      <c r="G11" s="76" t="n">
        <f aca="false">F11/40.3399</f>
        <v>47.6648368096269</v>
      </c>
      <c r="H11" s="76" t="n">
        <f aca="false">((B11&lt;19968.2)*913.03+(B11&gt;19968.2)*(B11&lt;20424.71)*(20424.71-B11+456.51)+(B11&gt;20424.71)*(B11&lt;22659.62)*456.51+(B11&gt;22659.62)*(B11&lt;23116.13)*(23116.13-B11))/12*$U$2</f>
        <v>42.00272425</v>
      </c>
      <c r="I11" s="76" t="n">
        <f aca="false">H11/40.3399</f>
        <v>1.04122033644109</v>
      </c>
      <c r="J11" s="76" t="n">
        <f aca="false">((B11&lt;19968.2)*456.51+(B11&gt;19968.2)*(B11&lt;20196.46)*(20196.46-B11+228.26)+(B11&gt;20196.46)*(B11&lt;22659.62)*228.26+(B11&gt;22659.62)*(B11&lt;22887.88)*(22887.88-B11))/12*$U$2</f>
        <v>21.0018221666667</v>
      </c>
      <c r="K11" s="76" t="n">
        <f aca="false">J11/40.3399</f>
        <v>0.520621572355575</v>
      </c>
      <c r="L11" s="77" t="n">
        <f aca="false">D11/1976</f>
        <v>11.6768911968624</v>
      </c>
      <c r="M11" s="77" t="n">
        <f aca="false">L11/40.3399</f>
        <v>0.289462571718382</v>
      </c>
      <c r="N11" s="77" t="n">
        <f aca="false">L11/2</f>
        <v>5.83844559843118</v>
      </c>
      <c r="O11" s="77" t="n">
        <f aca="false">N11/40.3399</f>
        <v>0.144731285859191</v>
      </c>
      <c r="P11" s="77" t="n">
        <f aca="false">L11/5</f>
        <v>2.33537823937247</v>
      </c>
      <c r="Q11" s="77" t="n">
        <f aca="false">P11/40.3399</f>
        <v>0.0578925143436764</v>
      </c>
      <c r="R11" s="78" t="n">
        <f aca="false">(F11+H11)/1976*12</f>
        <v>11.9319684696356</v>
      </c>
      <c r="S11" s="78" t="n">
        <f aca="false">R11/40.3399</f>
        <v>0.295785772142113</v>
      </c>
      <c r="T11" s="77" t="n">
        <f aca="false">D11/2080</f>
        <v>11.0930466370192</v>
      </c>
      <c r="U11" s="77" t="n">
        <f aca="false">T11/40.3399</f>
        <v>0.274989443132463</v>
      </c>
    </row>
    <row r="12" customFormat="false" ht="13.2" hidden="false" customHeight="false" outlineLevel="0" collapsed="false">
      <c r="A12" s="63" t="n">
        <f aca="false">+A11+1</f>
        <v>4</v>
      </c>
      <c r="B12" s="76" t="n">
        <v>21652.61</v>
      </c>
      <c r="C12" s="76"/>
      <c r="D12" s="76" t="n">
        <f aca="false">B12*$U$2</f>
        <v>23906.646701</v>
      </c>
      <c r="E12" s="76" t="n">
        <f aca="false">D12/40.3399</f>
        <v>592.630291621943</v>
      </c>
      <c r="F12" s="76" t="n">
        <f aca="false">B12/12*$U$2</f>
        <v>1992.22055841667</v>
      </c>
      <c r="G12" s="76" t="n">
        <f aca="false">F12/40.3399</f>
        <v>49.3858576351619</v>
      </c>
      <c r="H12" s="76" t="n">
        <f aca="false">((B12&lt;19968.2)*913.03+(B12&gt;19968.2)*(B12&lt;20424.71)*(20424.71-B12+456.51)+(B12&gt;20424.71)*(B12&lt;22659.62)*456.51+(B12&gt;22659.62)*(B12&lt;23116.13)*(23116.13-B12))/12*$U$2</f>
        <v>42.00272425</v>
      </c>
      <c r="I12" s="76" t="n">
        <f aca="false">H12/40.3399</f>
        <v>1.04122033644109</v>
      </c>
      <c r="J12" s="76" t="n">
        <f aca="false">((B12&lt;19968.2)*456.51+(B12&gt;19968.2)*(B12&lt;20196.46)*(20196.46-B12+228.26)+(B12&gt;20196.46)*(B12&lt;22659.62)*228.26+(B12&gt;22659.62)*(B12&lt;22887.88)*(22887.88-B12))/12*$U$2</f>
        <v>21.0018221666667</v>
      </c>
      <c r="K12" s="76" t="n">
        <f aca="false">J12/40.3399</f>
        <v>0.520621572355575</v>
      </c>
      <c r="L12" s="77" t="n">
        <f aca="false">D12/1976</f>
        <v>12.0985054154858</v>
      </c>
      <c r="M12" s="77" t="n">
        <f aca="false">L12/40.3399</f>
        <v>0.299914115193291</v>
      </c>
      <c r="N12" s="77" t="n">
        <f aca="false">L12/2</f>
        <v>6.04925270774292</v>
      </c>
      <c r="O12" s="77" t="n">
        <f aca="false">N12/40.3399</f>
        <v>0.149957057596645</v>
      </c>
      <c r="P12" s="77" t="n">
        <f aca="false">L12/5</f>
        <v>2.41970108309717</v>
      </c>
      <c r="Q12" s="77" t="n">
        <f aca="false">P12/40.3399</f>
        <v>0.0599828230386582</v>
      </c>
      <c r="R12" s="78" t="n">
        <f aca="false">(F12+H12)/1976*12</f>
        <v>12.3535826882591</v>
      </c>
      <c r="S12" s="78" t="n">
        <f aca="false">R12/40.3399</f>
        <v>0.306237315617022</v>
      </c>
      <c r="T12" s="77" t="n">
        <f aca="false">D12/2080</f>
        <v>11.4935801447115</v>
      </c>
      <c r="U12" s="77" t="n">
        <f aca="false">T12/40.3399</f>
        <v>0.284918409433626</v>
      </c>
    </row>
    <row r="13" customFormat="false" ht="13.2" hidden="false" customHeight="false" outlineLevel="0" collapsed="false">
      <c r="A13" s="63" t="n">
        <f aca="false">+A12+1</f>
        <v>5</v>
      </c>
      <c r="B13" s="76" t="n">
        <v>21661.92</v>
      </c>
      <c r="C13" s="76"/>
      <c r="D13" s="76" t="n">
        <f aca="false">B13*$U$2</f>
        <v>23916.925872</v>
      </c>
      <c r="E13" s="76" t="n">
        <f aca="false">D13/40.3399</f>
        <v>592.885105615036</v>
      </c>
      <c r="F13" s="76" t="n">
        <f aca="false">B13/12*$U$2</f>
        <v>1993.077156</v>
      </c>
      <c r="G13" s="76" t="n">
        <f aca="false">F13/40.3399</f>
        <v>49.4070921345864</v>
      </c>
      <c r="H13" s="76" t="n">
        <f aca="false">((B13&lt;19968.2)*913.03+(B13&gt;19968.2)*(B13&lt;20424.71)*(20424.71-B13+456.51)+(B13&gt;20424.71)*(B13&lt;22659.62)*456.51+(B13&gt;22659.62)*(B13&lt;23116.13)*(23116.13-B13))/12*$U$2</f>
        <v>42.00272425</v>
      </c>
      <c r="I13" s="76" t="n">
        <f aca="false">H13/40.3399</f>
        <v>1.04122033644109</v>
      </c>
      <c r="J13" s="76" t="n">
        <f aca="false">((B13&lt;19968.2)*456.51+(B13&gt;19968.2)*(B13&lt;20196.46)*(20196.46-B13+228.26)+(B13&gt;20196.46)*(B13&lt;22659.62)*228.26+(B13&gt;22659.62)*(B13&lt;22887.88)*(22887.88-B13))/12*$U$2</f>
        <v>21.0018221666667</v>
      </c>
      <c r="K13" s="76" t="n">
        <f aca="false">J13/40.3399</f>
        <v>0.520621572355575</v>
      </c>
      <c r="L13" s="77" t="n">
        <f aca="false">D13/1976</f>
        <v>12.1037074251012</v>
      </c>
      <c r="M13" s="77" t="n">
        <f aca="false">L13/40.3399</f>
        <v>0.300043069643237</v>
      </c>
      <c r="N13" s="77" t="n">
        <f aca="false">L13/2</f>
        <v>6.05185371255061</v>
      </c>
      <c r="O13" s="77" t="n">
        <f aca="false">N13/40.3399</f>
        <v>0.150021534821618</v>
      </c>
      <c r="P13" s="77" t="n">
        <f aca="false">L13/5</f>
        <v>2.42074148502024</v>
      </c>
      <c r="Q13" s="77" t="n">
        <f aca="false">P13/40.3399</f>
        <v>0.0600086139286474</v>
      </c>
      <c r="R13" s="78" t="n">
        <f aca="false">(F13+H13)/1976*12</f>
        <v>12.3587846978745</v>
      </c>
      <c r="S13" s="78" t="n">
        <f aca="false">R13/40.3399</f>
        <v>0.306366270066968</v>
      </c>
      <c r="T13" s="77" t="n">
        <f aca="false">D13/2080</f>
        <v>11.4985220538462</v>
      </c>
      <c r="U13" s="77" t="n">
        <f aca="false">T13/40.3399</f>
        <v>0.285040916161075</v>
      </c>
    </row>
    <row r="14" customFormat="false" ht="13.2" hidden="false" customHeight="false" outlineLevel="0" collapsed="false">
      <c r="A14" s="63" t="n">
        <f aca="false">+A13+1</f>
        <v>6</v>
      </c>
      <c r="B14" s="76" t="n">
        <v>22737.37</v>
      </c>
      <c r="C14" s="76"/>
      <c r="D14" s="76" t="n">
        <f aca="false">B14*$U$2</f>
        <v>25104.330217</v>
      </c>
      <c r="E14" s="76" t="n">
        <f aca="false">D14/40.3399</f>
        <v>622.320090456347</v>
      </c>
      <c r="F14" s="76" t="n">
        <f aca="false">B14/12*$U$2</f>
        <v>2092.02751808333</v>
      </c>
      <c r="G14" s="76" t="n">
        <f aca="false">F14/40.3399</f>
        <v>51.8600075380289</v>
      </c>
      <c r="H14" s="76" t="n">
        <f aca="false">((B14&lt;19968.2)*913.03+(B14&gt;19968.2)*(B14&lt;20424.71)*(20424.71-B14+456.51)+(B14&gt;20424.71)*(B14&lt;22659.62)*456.51+(B14&gt;22659.62)*(B14&lt;23116.13)*(23116.13-B14))/12*$U$2</f>
        <v>34.8490763333335</v>
      </c>
      <c r="I14" s="76" t="n">
        <f aca="false">H14/40.3399</f>
        <v>0.863886036736172</v>
      </c>
      <c r="J14" s="76" t="n">
        <f aca="false">((B14&lt;19968.2)*456.51+(B14&gt;19968.2)*(B14&lt;20196.46)*(20196.46-B14+228.26)+(B14&gt;20196.46)*(B14&lt;22659.62)*228.26+(B14&gt;22659.62)*(B14&lt;22887.88)*(22887.88-B14))/12*$U$2</f>
        <v>13.8481742500002</v>
      </c>
      <c r="K14" s="76" t="n">
        <f aca="false">J14/40.3399</f>
        <v>0.343287272650656</v>
      </c>
      <c r="L14" s="77" t="n">
        <f aca="false">D14/1976</f>
        <v>12.7046205551619</v>
      </c>
      <c r="M14" s="77" t="n">
        <f aca="false">L14/40.3399</f>
        <v>0.314939317032564</v>
      </c>
      <c r="N14" s="77" t="n">
        <f aca="false">L14/2</f>
        <v>6.35231027758097</v>
      </c>
      <c r="O14" s="77" t="n">
        <f aca="false">N14/40.3399</f>
        <v>0.157469658516282</v>
      </c>
      <c r="P14" s="77" t="n">
        <f aca="false">L14/5</f>
        <v>2.54092411103239</v>
      </c>
      <c r="Q14" s="77" t="n">
        <f aca="false">P14/40.3399</f>
        <v>0.0629878634065129</v>
      </c>
      <c r="R14" s="78" t="n">
        <f aca="false">(F14+H14)/1976*12</f>
        <v>12.9162546219636</v>
      </c>
      <c r="S14" s="78" t="n">
        <f aca="false">R14/40.3399</f>
        <v>0.320185588510719</v>
      </c>
      <c r="T14" s="77" t="n">
        <f aca="false">D14/2080</f>
        <v>12.0693895274038</v>
      </c>
      <c r="U14" s="77" t="n">
        <f aca="false">T14/40.3399</f>
        <v>0.299192351180936</v>
      </c>
    </row>
    <row r="15" customFormat="false" ht="13.2" hidden="false" customHeight="false" outlineLevel="0" collapsed="false">
      <c r="A15" s="63" t="n">
        <f aca="false">+A14+1</f>
        <v>7</v>
      </c>
      <c r="B15" s="76" t="n">
        <v>22749.06</v>
      </c>
      <c r="C15" s="76"/>
      <c r="D15" s="76" t="n">
        <f aca="false">B15*$U$2</f>
        <v>25117.237146</v>
      </c>
      <c r="E15" s="76" t="n">
        <f aca="false">D15/40.3399</f>
        <v>622.640044868728</v>
      </c>
      <c r="F15" s="76" t="n">
        <f aca="false">B15/12*$U$2</f>
        <v>2093.1030955</v>
      </c>
      <c r="G15" s="76" t="n">
        <f aca="false">F15/40.3399</f>
        <v>51.8866704057273</v>
      </c>
      <c r="H15" s="76" t="n">
        <f aca="false">((B15&lt;19968.2)*913.03+(B15&gt;19968.2)*(B15&lt;20424.71)*(20424.71-B15+456.51)+(B15&gt;20424.71)*(B15&lt;22659.62)*456.51+(B15&gt;22659.62)*(B15&lt;23116.13)*(23116.13-B15))/12*$U$2</f>
        <v>33.7734989166666</v>
      </c>
      <c r="I15" s="76" t="n">
        <f aca="false">H15/40.3399</f>
        <v>0.837223169037768</v>
      </c>
      <c r="J15" s="76" t="n">
        <f aca="false">((B15&lt;19968.2)*456.51+(B15&gt;19968.2)*(B15&lt;20196.46)*(20196.46-B15+228.26)+(B15&gt;20196.46)*(B15&lt;22659.62)*228.26+(B15&gt;22659.62)*(B15&lt;22887.88)*(22887.88-B15))/12*$U$2</f>
        <v>12.7725968333333</v>
      </c>
      <c r="K15" s="76" t="n">
        <f aca="false">J15/40.3399</f>
        <v>0.316624404952251</v>
      </c>
      <c r="L15" s="77" t="n">
        <f aca="false">D15/1976</f>
        <v>12.7111524018219</v>
      </c>
      <c r="M15" s="77" t="n">
        <f aca="false">L15/40.3399</f>
        <v>0.315101237281745</v>
      </c>
      <c r="N15" s="77" t="n">
        <f aca="false">L15/2</f>
        <v>6.35557620091093</v>
      </c>
      <c r="O15" s="77" t="n">
        <f aca="false">N15/40.3399</f>
        <v>0.157550618640872</v>
      </c>
      <c r="P15" s="77" t="n">
        <f aca="false">L15/5</f>
        <v>2.54223048036437</v>
      </c>
      <c r="Q15" s="77" t="n">
        <f aca="false">P15/40.3399</f>
        <v>0.063020247456349</v>
      </c>
      <c r="R15" s="78" t="n">
        <f aca="false">(F15+H15)/1976*12</f>
        <v>12.9162546219636</v>
      </c>
      <c r="S15" s="78" t="n">
        <f aca="false">R15/40.3399</f>
        <v>0.320185588510719</v>
      </c>
      <c r="T15" s="77" t="n">
        <f aca="false">D15/2080</f>
        <v>12.0755947817308</v>
      </c>
      <c r="U15" s="77" t="n">
        <f aca="false">T15/40.3399</f>
        <v>0.299346175417658</v>
      </c>
    </row>
    <row r="16" customFormat="false" ht="13.2" hidden="false" customHeight="false" outlineLevel="0" collapsed="false">
      <c r="A16" s="63" t="n">
        <f aca="false">+A15+1</f>
        <v>8</v>
      </c>
      <c r="B16" s="76" t="n">
        <v>23824.51</v>
      </c>
      <c r="C16" s="76"/>
      <c r="D16" s="76" t="n">
        <f aca="false">B16*$U$2</f>
        <v>26304.641491</v>
      </c>
      <c r="E16" s="76" t="n">
        <f aca="false">D16/40.3399</f>
        <v>652.075029710039</v>
      </c>
      <c r="F16" s="76" t="n">
        <f aca="false">B16/12*$U$2</f>
        <v>2192.05345758333</v>
      </c>
      <c r="G16" s="76" t="n">
        <f aca="false">F16/40.3399</f>
        <v>54.3395858091699</v>
      </c>
      <c r="H16" s="76" t="n">
        <f aca="false">((B16&lt;19968.2)*913.03+(B16&gt;19968.2)*(B16&lt;20424.71)*(20424.71-B16+456.51)+(B16&gt;20424.71)*(B16&lt;22659.62)*456.51+(B16&gt;22659.62)*(B16&lt;23116.13)*(23116.13-B16))/12*$U$2</f>
        <v>0</v>
      </c>
      <c r="I16" s="76" t="n">
        <f aca="false">H16/40.3399</f>
        <v>0</v>
      </c>
      <c r="J16" s="76" t="n">
        <f aca="false">((B16&lt;19968.2)*456.51+(B16&gt;19968.2)*(B16&lt;20196.46)*(20196.46-B16+228.26)+(B16&gt;20196.46)*(B16&lt;22659.62)*228.26+(B16&gt;22659.62)*(B16&lt;22887.88)*(22887.88-B16))/12*$U$2</f>
        <v>0</v>
      </c>
      <c r="K16" s="76" t="n">
        <f aca="false">J16/40.3399</f>
        <v>0</v>
      </c>
      <c r="L16" s="77" t="n">
        <f aca="false">D16/1976</f>
        <v>13.3120655318826</v>
      </c>
      <c r="M16" s="77" t="n">
        <f aca="false">L16/40.3399</f>
        <v>0.329997484671072</v>
      </c>
      <c r="N16" s="77" t="n">
        <f aca="false">L16/2</f>
        <v>6.6560327659413</v>
      </c>
      <c r="O16" s="77" t="n">
        <f aca="false">N16/40.3399</f>
        <v>0.164998742335536</v>
      </c>
      <c r="P16" s="77" t="n">
        <f aca="false">L16/5</f>
        <v>2.66241310637652</v>
      </c>
      <c r="Q16" s="77" t="n">
        <f aca="false">P16/40.3399</f>
        <v>0.0659994969342145</v>
      </c>
      <c r="R16" s="78" t="n">
        <f aca="false">(F16+H16)/1976*12</f>
        <v>13.3120655318826</v>
      </c>
      <c r="S16" s="78" t="n">
        <f aca="false">R16/40.3399</f>
        <v>0.329997484671072</v>
      </c>
      <c r="T16" s="77" t="n">
        <f aca="false">D16/2080</f>
        <v>12.6464622552885</v>
      </c>
      <c r="U16" s="77" t="n">
        <f aca="false">T16/40.3399</f>
        <v>0.313497610437519</v>
      </c>
    </row>
    <row r="17" customFormat="false" ht="13.2" hidden="false" customHeight="false" outlineLevel="0" collapsed="false">
      <c r="A17" s="63" t="n">
        <f aca="false">+A16+1</f>
        <v>9</v>
      </c>
      <c r="B17" s="76" t="n">
        <v>23847.68</v>
      </c>
      <c r="C17" s="76"/>
      <c r="D17" s="76" t="n">
        <f aca="false">B17*$U$2</f>
        <v>26330.223488</v>
      </c>
      <c r="E17" s="76" t="n">
        <f aca="false">D17/40.3399</f>
        <v>652.709190850746</v>
      </c>
      <c r="F17" s="76" t="n">
        <f aca="false">B17/12*$U$2</f>
        <v>2194.18529066667</v>
      </c>
      <c r="G17" s="76" t="n">
        <f aca="false">F17/40.3399</f>
        <v>54.3924325708955</v>
      </c>
      <c r="H17" s="76" t="n">
        <f aca="false">((B17&lt;19968.2)*913.03+(B17&gt;19968.2)*(B17&lt;20424.71)*(20424.71-B17+456.51)+(B17&gt;20424.71)*(B17&lt;22659.62)*456.51+(B17&gt;22659.62)*(B17&lt;23116.13)*(23116.13-B17))/12*$U$2</f>
        <v>0</v>
      </c>
      <c r="I17" s="76" t="n">
        <f aca="false">H17/40.3399</f>
        <v>0</v>
      </c>
      <c r="J17" s="76" t="n">
        <f aca="false">((B17&lt;19968.2)*456.51+(B17&gt;19968.2)*(B17&lt;20196.46)*(20196.46-B17+228.26)+(B17&gt;20196.46)*(B17&lt;22659.62)*228.26+(B17&gt;22659.62)*(B17&lt;22887.88)*(22887.88-B17))/12*$U$2</f>
        <v>0</v>
      </c>
      <c r="K17" s="76" t="n">
        <f aca="false">J17/40.3399</f>
        <v>0</v>
      </c>
      <c r="L17" s="77" t="n">
        <f aca="false">D17/1976</f>
        <v>13.3250118866397</v>
      </c>
      <c r="M17" s="77" t="n">
        <f aca="false">L17/40.3399</f>
        <v>0.330318416422442</v>
      </c>
      <c r="N17" s="77" t="n">
        <f aca="false">L17/2</f>
        <v>6.66250594331984</v>
      </c>
      <c r="O17" s="77" t="n">
        <f aca="false">N17/40.3399</f>
        <v>0.165159208211221</v>
      </c>
      <c r="P17" s="77" t="n">
        <f aca="false">L17/5</f>
        <v>2.66500237732794</v>
      </c>
      <c r="Q17" s="77" t="n">
        <f aca="false">P17/40.3399</f>
        <v>0.0660636832844884</v>
      </c>
      <c r="R17" s="78" t="n">
        <f aca="false">(F17+H17)/1976*12</f>
        <v>13.3250118866397</v>
      </c>
      <c r="S17" s="78" t="n">
        <f aca="false">R17/40.3399</f>
        <v>0.330318416422442</v>
      </c>
      <c r="T17" s="77" t="n">
        <f aca="false">D17/2080</f>
        <v>12.6587612923077</v>
      </c>
      <c r="U17" s="77" t="n">
        <f aca="false">T17/40.3399</f>
        <v>0.31380249560132</v>
      </c>
    </row>
    <row r="18" customFormat="false" ht="13.2" hidden="false" customHeight="false" outlineLevel="0" collapsed="false">
      <c r="A18" s="63" t="n">
        <f aca="false">+A17+1</f>
        <v>10</v>
      </c>
      <c r="B18" s="76" t="n">
        <v>24923.16</v>
      </c>
      <c r="C18" s="76"/>
      <c r="D18" s="76" t="n">
        <f aca="false">B18*$U$2</f>
        <v>27517.660956</v>
      </c>
      <c r="E18" s="76" t="n">
        <f aca="false">D18/40.3399</f>
        <v>682.144996789779</v>
      </c>
      <c r="F18" s="76" t="n">
        <f aca="false">B18/12*$U$2</f>
        <v>2293.138413</v>
      </c>
      <c r="G18" s="76" t="n">
        <f aca="false">F18/40.3399</f>
        <v>56.8454163991482</v>
      </c>
      <c r="H18" s="76" t="n">
        <f aca="false">((B18&lt;19968.2)*913.03+(B18&gt;19968.2)*(B18&lt;20424.71)*(20424.71-B18+456.51)+(B18&gt;20424.71)*(B18&lt;22659.62)*456.51+(B18&gt;22659.62)*(B18&lt;23116.13)*(23116.13-B18))/12*$U$2</f>
        <v>0</v>
      </c>
      <c r="I18" s="76" t="n">
        <f aca="false">H18/40.3399</f>
        <v>0</v>
      </c>
      <c r="J18" s="76" t="n">
        <f aca="false">((B18&lt;19968.2)*456.51+(B18&gt;19968.2)*(B18&lt;20196.46)*(20196.46-B18+228.26)+(B18&gt;20196.46)*(B18&lt;22659.62)*228.26+(B18&gt;22659.62)*(B18&lt;22887.88)*(22887.88-B18))/12*$U$2</f>
        <v>0</v>
      </c>
      <c r="K18" s="76" t="n">
        <f aca="false">J18/40.3399</f>
        <v>0</v>
      </c>
      <c r="L18" s="77" t="n">
        <f aca="false">D18/1976</f>
        <v>13.9259417793522</v>
      </c>
      <c r="M18" s="77" t="n">
        <f aca="false">L18/40.3399</f>
        <v>0.345215079347054</v>
      </c>
      <c r="N18" s="77" t="n">
        <f aca="false">L18/2</f>
        <v>6.96297088967611</v>
      </c>
      <c r="O18" s="77" t="n">
        <f aca="false">N18/40.3399</f>
        <v>0.172607539673527</v>
      </c>
      <c r="P18" s="77" t="n">
        <f aca="false">L18/5</f>
        <v>2.78518835587045</v>
      </c>
      <c r="Q18" s="77" t="n">
        <f aca="false">P18/40.3399</f>
        <v>0.0690430158694108</v>
      </c>
      <c r="R18" s="78" t="n">
        <f aca="false">(F18+H18)/1976*12</f>
        <v>13.9259417793522</v>
      </c>
      <c r="S18" s="78" t="n">
        <f aca="false">R18/40.3399</f>
        <v>0.345215079347054</v>
      </c>
      <c r="T18" s="77" t="n">
        <f aca="false">D18/2080</f>
        <v>13.2296446903846</v>
      </c>
      <c r="U18" s="77" t="n">
        <f aca="false">T18/40.3399</f>
        <v>0.327954325379701</v>
      </c>
    </row>
    <row r="19" customFormat="false" ht="13.2" hidden="false" customHeight="false" outlineLevel="0" collapsed="false">
      <c r="A19" s="63" t="n">
        <f aca="false">+A18+1</f>
        <v>11</v>
      </c>
      <c r="B19" s="76" t="n">
        <v>24931.24</v>
      </c>
      <c r="C19" s="76"/>
      <c r="D19" s="76" t="n">
        <f aca="false">B19*$U$2</f>
        <v>27526.582084</v>
      </c>
      <c r="E19" s="76" t="n">
        <f aca="false">D19/40.3399</f>
        <v>682.366145776266</v>
      </c>
      <c r="F19" s="76" t="n">
        <f aca="false">B19/12*$U$2</f>
        <v>2293.88184033333</v>
      </c>
      <c r="G19" s="76" t="n">
        <f aca="false">F19/40.3399</f>
        <v>56.8638454813555</v>
      </c>
      <c r="H19" s="76" t="n">
        <f aca="false">((B19&lt;19968.2)*913.03+(B19&gt;19968.2)*(B19&lt;20424.71)*(20424.71-B19+456.51)+(B19&gt;20424.71)*(B19&lt;22659.62)*456.51+(B19&gt;22659.62)*(B19&lt;23116.13)*(23116.13-B19))/12*$U$2</f>
        <v>0</v>
      </c>
      <c r="I19" s="76" t="n">
        <f aca="false">H19/40.3399</f>
        <v>0</v>
      </c>
      <c r="J19" s="76" t="n">
        <f aca="false">((B19&lt;19968.2)*456.51+(B19&gt;19968.2)*(B19&lt;20196.46)*(20196.46-B19+228.26)+(B19&gt;20196.46)*(B19&lt;22659.62)*228.26+(B19&gt;22659.62)*(B19&lt;22887.88)*(22887.88-B19))/12*$U$2</f>
        <v>0</v>
      </c>
      <c r="K19" s="76" t="n">
        <f aca="false">J19/40.3399</f>
        <v>0</v>
      </c>
      <c r="L19" s="77" t="n">
        <f aca="false">D19/1976</f>
        <v>13.9304565202429</v>
      </c>
      <c r="M19" s="77" t="n">
        <f aca="false">L19/40.3399</f>
        <v>0.345326996850337</v>
      </c>
      <c r="N19" s="77" t="n">
        <f aca="false">L19/2</f>
        <v>6.96522826012146</v>
      </c>
      <c r="O19" s="77" t="n">
        <f aca="false">N19/40.3399</f>
        <v>0.172663498425169</v>
      </c>
      <c r="P19" s="77" t="n">
        <f aca="false">L19/5</f>
        <v>2.78609130404858</v>
      </c>
      <c r="Q19" s="77" t="n">
        <f aca="false">P19/40.3399</f>
        <v>0.0690653993700674</v>
      </c>
      <c r="R19" s="78" t="n">
        <f aca="false">(F19+H19)/1976*12</f>
        <v>13.9304565202429</v>
      </c>
      <c r="S19" s="78" t="n">
        <f aca="false">R19/40.3399</f>
        <v>0.345326996850337</v>
      </c>
      <c r="T19" s="77" t="n">
        <f aca="false">D19/2080</f>
        <v>13.2339336942308</v>
      </c>
      <c r="U19" s="77" t="n">
        <f aca="false">T19/40.3399</f>
        <v>0.32806064700782</v>
      </c>
    </row>
    <row r="20" customFormat="false" ht="13.2" hidden="false" customHeight="false" outlineLevel="0" collapsed="false">
      <c r="A20" s="63" t="n">
        <f aca="false">+A19+1</f>
        <v>12</v>
      </c>
      <c r="B20" s="76" t="n">
        <v>26006.69</v>
      </c>
      <c r="C20" s="76"/>
      <c r="D20" s="76" t="n">
        <f aca="false">B20*$U$2</f>
        <v>28713.986429</v>
      </c>
      <c r="E20" s="76" t="n">
        <f aca="false">D20/40.3399</f>
        <v>711.801130617577</v>
      </c>
      <c r="F20" s="76" t="n">
        <f aca="false">B20/12*$U$2</f>
        <v>2392.83220241667</v>
      </c>
      <c r="G20" s="76" t="n">
        <f aca="false">F20/40.3399</f>
        <v>59.3167608847981</v>
      </c>
      <c r="H20" s="76" t="n">
        <f aca="false">((B20&lt;19968.2)*913.03+(B20&gt;19968.2)*(B20&lt;20424.71)*(20424.71-B20+456.51)+(B20&gt;20424.71)*(B20&lt;22659.62)*456.51+(B20&gt;22659.62)*(B20&lt;23116.13)*(23116.13-B20))/12*$U$2</f>
        <v>0</v>
      </c>
      <c r="I20" s="76" t="n">
        <f aca="false">H20/40.3399</f>
        <v>0</v>
      </c>
      <c r="J20" s="76" t="n">
        <f aca="false">((B20&lt;19968.2)*456.51+(B20&gt;19968.2)*(B20&lt;20196.46)*(20196.46-B20+228.26)+(B20&gt;20196.46)*(B20&lt;22659.62)*228.26+(B20&gt;22659.62)*(B20&lt;22887.88)*(22887.88-B20))/12*$U$2</f>
        <v>0</v>
      </c>
      <c r="K20" s="76" t="n">
        <f aca="false">J20/40.3399</f>
        <v>0</v>
      </c>
      <c r="L20" s="77" t="n">
        <f aca="false">D20/1976</f>
        <v>14.5313696503036</v>
      </c>
      <c r="M20" s="77" t="n">
        <f aca="false">L20/40.3399</f>
        <v>0.360223244239665</v>
      </c>
      <c r="N20" s="77" t="n">
        <f aca="false">L20/2</f>
        <v>7.26568482515182</v>
      </c>
      <c r="O20" s="77" t="n">
        <f aca="false">N20/40.3399</f>
        <v>0.180111622119832</v>
      </c>
      <c r="P20" s="77" t="n">
        <f aca="false">L20/5</f>
        <v>2.90627393006073</v>
      </c>
      <c r="Q20" s="77" t="n">
        <f aca="false">P20/40.3399</f>
        <v>0.0720446488479329</v>
      </c>
      <c r="R20" s="78" t="n">
        <f aca="false">(F20+H20)/1976*12</f>
        <v>14.5313696503036</v>
      </c>
      <c r="S20" s="78" t="n">
        <f aca="false">R20/40.3399</f>
        <v>0.360223244239665</v>
      </c>
      <c r="T20" s="77" t="n">
        <f aca="false">D20/2080</f>
        <v>13.8048011677885</v>
      </c>
      <c r="U20" s="77" t="n">
        <f aca="false">T20/40.3399</f>
        <v>0.342212082027681</v>
      </c>
    </row>
    <row r="21" customFormat="false" ht="13.2" hidden="false" customHeight="false" outlineLevel="0" collapsed="false">
      <c r="A21" s="63" t="n">
        <f aca="false">+A20+1</f>
        <v>13</v>
      </c>
      <c r="B21" s="76" t="n">
        <v>26014.77</v>
      </c>
      <c r="C21" s="76"/>
      <c r="D21" s="76" t="n">
        <f aca="false">B21*$U$2</f>
        <v>28722.907557</v>
      </c>
      <c r="E21" s="76" t="n">
        <f aca="false">D21/40.3399</f>
        <v>712.022279604065</v>
      </c>
      <c r="F21" s="76" t="n">
        <f aca="false">B21/12*$U$2</f>
        <v>2393.57562975</v>
      </c>
      <c r="G21" s="76" t="n">
        <f aca="false">F21/40.3399</f>
        <v>59.3351899670054</v>
      </c>
      <c r="H21" s="76" t="n">
        <f aca="false">((B21&lt;19968.2)*913.03+(B21&gt;19968.2)*(B21&lt;20424.71)*(20424.71-B21+456.51)+(B21&gt;20424.71)*(B21&lt;22659.62)*456.51+(B21&gt;22659.62)*(B21&lt;23116.13)*(23116.13-B21))/12*$U$2</f>
        <v>0</v>
      </c>
      <c r="I21" s="76" t="n">
        <f aca="false">H21/40.3399</f>
        <v>0</v>
      </c>
      <c r="J21" s="76" t="n">
        <f aca="false">((B21&lt;19968.2)*456.51+(B21&gt;19968.2)*(B21&lt;20196.46)*(20196.46-B21+228.26)+(B21&gt;20196.46)*(B21&lt;22659.62)*228.26+(B21&gt;22659.62)*(B21&lt;22887.88)*(22887.88-B21))/12*$U$2</f>
        <v>0</v>
      </c>
      <c r="K21" s="76" t="n">
        <f aca="false">J21/40.3399</f>
        <v>0</v>
      </c>
      <c r="L21" s="77" t="n">
        <f aca="false">D21/1976</f>
        <v>14.5358843911943</v>
      </c>
      <c r="M21" s="77" t="n">
        <f aca="false">L21/40.3399</f>
        <v>0.360335161742948</v>
      </c>
      <c r="N21" s="77" t="n">
        <f aca="false">L21/2</f>
        <v>7.26794219559717</v>
      </c>
      <c r="O21" s="77" t="n">
        <f aca="false">N21/40.3399</f>
        <v>0.180167580871474</v>
      </c>
      <c r="P21" s="77" t="n">
        <f aca="false">L21/5</f>
        <v>2.90717687823887</v>
      </c>
      <c r="Q21" s="77" t="n">
        <f aca="false">P21/40.3399</f>
        <v>0.0720670323485895</v>
      </c>
      <c r="R21" s="78" t="n">
        <f aca="false">(F21+H21)/1976*12</f>
        <v>14.5358843911943</v>
      </c>
      <c r="S21" s="78" t="n">
        <f aca="false">R21/40.3399</f>
        <v>0.360335161742948</v>
      </c>
      <c r="T21" s="77" t="n">
        <f aca="false">D21/2080</f>
        <v>13.8090901716346</v>
      </c>
      <c r="U21" s="77" t="n">
        <f aca="false">T21/40.3399</f>
        <v>0.3423184036558</v>
      </c>
    </row>
    <row r="22" customFormat="false" ht="13.2" hidden="false" customHeight="false" outlineLevel="0" collapsed="false">
      <c r="A22" s="63" t="n">
        <f aca="false">+A21+1</f>
        <v>14</v>
      </c>
      <c r="B22" s="76" t="n">
        <v>27090.25</v>
      </c>
      <c r="C22" s="76"/>
      <c r="D22" s="76" t="n">
        <f aca="false">B22*$U$2</f>
        <v>29910.345025</v>
      </c>
      <c r="E22" s="76" t="n">
        <f aca="false">D22/40.3399</f>
        <v>741.458085543098</v>
      </c>
      <c r="F22" s="76" t="n">
        <f aca="false">B22/12*$U$2</f>
        <v>2492.52875208333</v>
      </c>
      <c r="G22" s="76" t="n">
        <f aca="false">F22/40.3399</f>
        <v>61.7881737952581</v>
      </c>
      <c r="H22" s="76" t="n">
        <f aca="false">((B22&lt;19968.2)*913.03+(B22&gt;19968.2)*(B22&lt;20424.71)*(20424.71-B22+456.51)+(B22&gt;20424.71)*(B22&lt;22659.62)*456.51+(B22&gt;22659.62)*(B22&lt;23116.13)*(23116.13-B22))/12*$U$2</f>
        <v>0</v>
      </c>
      <c r="I22" s="76" t="n">
        <f aca="false">H22/40.3399</f>
        <v>0</v>
      </c>
      <c r="J22" s="76" t="n">
        <f aca="false">((B22&lt;19968.2)*456.51+(B22&gt;19968.2)*(B22&lt;20196.46)*(20196.46-B22+228.26)+(B22&gt;20196.46)*(B22&lt;22659.62)*228.26+(B22&gt;22659.62)*(B22&lt;22887.88)*(22887.88-B22))/12*$U$2</f>
        <v>0</v>
      </c>
      <c r="K22" s="76" t="n">
        <f aca="false">J22/40.3399</f>
        <v>0</v>
      </c>
      <c r="L22" s="77" t="n">
        <f aca="false">D22/1976</f>
        <v>15.1368142839069</v>
      </c>
      <c r="M22" s="77" t="n">
        <f aca="false">L22/40.3399</f>
        <v>0.37523182466756</v>
      </c>
      <c r="N22" s="77" t="n">
        <f aca="false">L22/2</f>
        <v>7.56840714195344</v>
      </c>
      <c r="O22" s="77" t="n">
        <f aca="false">N22/40.3399</f>
        <v>0.18761591233378</v>
      </c>
      <c r="P22" s="77" t="n">
        <f aca="false">L22/5</f>
        <v>3.02736285678138</v>
      </c>
      <c r="Q22" s="77" t="n">
        <f aca="false">P22/40.3399</f>
        <v>0.0750463649335119</v>
      </c>
      <c r="R22" s="78" t="n">
        <f aca="false">(F22+H22)/1976*12</f>
        <v>15.1368142839069</v>
      </c>
      <c r="S22" s="78" t="n">
        <f aca="false">R22/40.3399</f>
        <v>0.37523182466756</v>
      </c>
      <c r="T22" s="77" t="n">
        <f aca="false">D22/2080</f>
        <v>14.3799735697115</v>
      </c>
      <c r="U22" s="77" t="n">
        <f aca="false">T22/40.3399</f>
        <v>0.356470233434182</v>
      </c>
    </row>
    <row r="23" customFormat="false" ht="13.2" hidden="false" customHeight="false" outlineLevel="0" collapsed="false">
      <c r="A23" s="63" t="n">
        <f aca="false">+A22+1</f>
        <v>15</v>
      </c>
      <c r="B23" s="76" t="n">
        <v>27098.3</v>
      </c>
      <c r="C23" s="76"/>
      <c r="D23" s="76" t="n">
        <f aca="false">B23*$U$2</f>
        <v>29919.23303</v>
      </c>
      <c r="E23" s="76" t="n">
        <f aca="false">D23/40.3399</f>
        <v>741.678413431863</v>
      </c>
      <c r="F23" s="76" t="n">
        <f aca="false">B23/12*$U$2</f>
        <v>2493.26941916667</v>
      </c>
      <c r="G23" s="76" t="n">
        <f aca="false">F23/40.3399</f>
        <v>61.8065344526552</v>
      </c>
      <c r="H23" s="76" t="n">
        <f aca="false">((B23&lt;19968.2)*913.03+(B23&gt;19968.2)*(B23&lt;20424.71)*(20424.71-B23+456.51)+(B23&gt;20424.71)*(B23&lt;22659.62)*456.51+(B23&gt;22659.62)*(B23&lt;23116.13)*(23116.13-B23))/12*$U$2</f>
        <v>0</v>
      </c>
      <c r="I23" s="76" t="n">
        <f aca="false">H23/40.3399</f>
        <v>0</v>
      </c>
      <c r="J23" s="76" t="n">
        <f aca="false">((B23&lt;19968.2)*456.51+(B23&gt;19968.2)*(B23&lt;20196.46)*(20196.46-B23+228.26)+(B23&gt;20196.46)*(B23&lt;22659.62)*228.26+(B23&gt;22659.62)*(B23&lt;22887.88)*(22887.88-B23))/12*$U$2</f>
        <v>0</v>
      </c>
      <c r="K23" s="76" t="n">
        <f aca="false">J23/40.3399</f>
        <v>0</v>
      </c>
      <c r="L23" s="77" t="n">
        <f aca="false">D23/1976</f>
        <v>15.1413122621458</v>
      </c>
      <c r="M23" s="77" t="n">
        <f aca="false">L23/40.3399</f>
        <v>0.375343326635558</v>
      </c>
      <c r="N23" s="77" t="n">
        <f aca="false">L23/2</f>
        <v>7.57065613107288</v>
      </c>
      <c r="O23" s="77" t="n">
        <f aca="false">N23/40.3399</f>
        <v>0.187671663317779</v>
      </c>
      <c r="P23" s="77" t="n">
        <f aca="false">L23/5</f>
        <v>3.02826245242915</v>
      </c>
      <c r="Q23" s="77" t="n">
        <f aca="false">P23/40.3399</f>
        <v>0.0750686653271116</v>
      </c>
      <c r="R23" s="78" t="n">
        <f aca="false">(F23+H23)/1976*12</f>
        <v>15.1413122621458</v>
      </c>
      <c r="S23" s="78" t="n">
        <f aca="false">R23/40.3399</f>
        <v>0.375343326635558</v>
      </c>
      <c r="T23" s="77" t="n">
        <f aca="false">D23/2080</f>
        <v>14.3842466490385</v>
      </c>
      <c r="U23" s="77" t="n">
        <f aca="false">T23/40.3399</f>
        <v>0.35657616030378</v>
      </c>
    </row>
    <row r="24" customFormat="false" ht="13.2" hidden="false" customHeight="false" outlineLevel="0" collapsed="false">
      <c r="A24" s="63" t="n">
        <f aca="false">+A23+1</f>
        <v>16</v>
      </c>
      <c r="B24" s="76" t="n">
        <v>28173.78</v>
      </c>
      <c r="C24" s="76"/>
      <c r="D24" s="76" t="n">
        <f aca="false">B24*$U$2</f>
        <v>31106.670498</v>
      </c>
      <c r="E24" s="76" t="n">
        <f aca="false">D24/40.3399</f>
        <v>771.114219370896</v>
      </c>
      <c r="F24" s="76" t="n">
        <f aca="false">B24/12*$U$2</f>
        <v>2592.2225415</v>
      </c>
      <c r="G24" s="76" t="n">
        <f aca="false">F24/40.3399</f>
        <v>64.259518280908</v>
      </c>
      <c r="H24" s="76" t="n">
        <f aca="false">((B24&lt;19968.2)*913.03+(B24&gt;19968.2)*(B24&lt;20424.71)*(20424.71-B24+456.51)+(B24&gt;20424.71)*(B24&lt;22659.62)*456.51+(B24&gt;22659.62)*(B24&lt;23116.13)*(23116.13-B24))/12*$U$2</f>
        <v>0</v>
      </c>
      <c r="I24" s="76" t="n">
        <f aca="false">H24/40.3399</f>
        <v>0</v>
      </c>
      <c r="J24" s="76" t="n">
        <f aca="false">((B24&lt;19968.2)*456.51+(B24&gt;19968.2)*(B24&lt;20196.46)*(20196.46-B24+228.26)+(B24&gt;20196.46)*(B24&lt;22659.62)*228.26+(B24&gt;22659.62)*(B24&lt;22887.88)*(22887.88-B24))/12*$U$2</f>
        <v>0</v>
      </c>
      <c r="K24" s="76" t="n">
        <f aca="false">J24/40.3399</f>
        <v>0</v>
      </c>
      <c r="L24" s="77" t="n">
        <f aca="false">D24/1976</f>
        <v>15.7422421548583</v>
      </c>
      <c r="M24" s="77" t="n">
        <f aca="false">L24/40.3399</f>
        <v>0.39023998956017</v>
      </c>
      <c r="N24" s="77" t="n">
        <f aca="false">L24/2</f>
        <v>7.87112107742915</v>
      </c>
      <c r="O24" s="77" t="n">
        <f aca="false">N24/40.3399</f>
        <v>0.195119994780085</v>
      </c>
      <c r="P24" s="77" t="n">
        <f aca="false">L24/5</f>
        <v>3.14844843097166</v>
      </c>
      <c r="Q24" s="77" t="n">
        <f aca="false">P24/40.3399</f>
        <v>0.078047997912034</v>
      </c>
      <c r="R24" s="78" t="n">
        <f aca="false">(F24+H24)/1976*12</f>
        <v>15.7422421548583</v>
      </c>
      <c r="S24" s="78" t="n">
        <f aca="false">R24/40.3399</f>
        <v>0.39023998956017</v>
      </c>
      <c r="T24" s="77" t="n">
        <f aca="false">D24/2080</f>
        <v>14.9551300471154</v>
      </c>
      <c r="U24" s="77" t="n">
        <f aca="false">T24/40.3399</f>
        <v>0.370727990082161</v>
      </c>
    </row>
    <row r="25" customFormat="false" ht="13.2" hidden="false" customHeight="false" outlineLevel="0" collapsed="false">
      <c r="A25" s="63" t="n">
        <f aca="false">+A24+1</f>
        <v>17</v>
      </c>
      <c r="B25" s="76" t="n">
        <v>28184.81</v>
      </c>
      <c r="C25" s="76"/>
      <c r="D25" s="76" t="n">
        <f aca="false">B25*$U$2</f>
        <v>31118.848721</v>
      </c>
      <c r="E25" s="76" t="n">
        <f aca="false">D25/40.3399</f>
        <v>771.41610963339</v>
      </c>
      <c r="F25" s="76" t="n">
        <f aca="false">B25/12*$U$2</f>
        <v>2593.23739341667</v>
      </c>
      <c r="G25" s="76" t="n">
        <f aca="false">F25/40.3399</f>
        <v>64.2846758027825</v>
      </c>
      <c r="H25" s="76" t="n">
        <f aca="false">((B25&lt;19968.2)*913.03+(B25&gt;19968.2)*(B25&lt;20424.71)*(20424.71-B25+456.51)+(B25&gt;20424.71)*(B25&lt;22659.62)*456.51+(B25&gt;22659.62)*(B25&lt;23116.13)*(23116.13-B25))/12*$U$2</f>
        <v>0</v>
      </c>
      <c r="I25" s="76" t="n">
        <f aca="false">H25/40.3399</f>
        <v>0</v>
      </c>
      <c r="J25" s="76" t="n">
        <f aca="false">((B25&lt;19968.2)*456.51+(B25&gt;19968.2)*(B25&lt;20196.46)*(20196.46-B25+228.26)+(B25&gt;20196.46)*(B25&lt;22659.62)*228.26+(B25&gt;22659.62)*(B25&lt;22887.88)*(22887.88-B25))/12*$U$2</f>
        <v>0</v>
      </c>
      <c r="K25" s="76" t="n">
        <f aca="false">J25/40.3399</f>
        <v>0</v>
      </c>
      <c r="L25" s="77" t="n">
        <f aca="false">D25/1976</f>
        <v>15.7484052231781</v>
      </c>
      <c r="M25" s="77" t="n">
        <f aca="false">L25/40.3399</f>
        <v>0.390392768033092</v>
      </c>
      <c r="N25" s="77" t="n">
        <f aca="false">L25/2</f>
        <v>7.87420261158907</v>
      </c>
      <c r="O25" s="77" t="n">
        <f aca="false">N25/40.3399</f>
        <v>0.195196384016546</v>
      </c>
      <c r="P25" s="77" t="n">
        <f aca="false">L25/5</f>
        <v>3.14968104463563</v>
      </c>
      <c r="Q25" s="77" t="n">
        <f aca="false">P25/40.3399</f>
        <v>0.0780785536066185</v>
      </c>
      <c r="R25" s="78" t="n">
        <f aca="false">(F25+H25)/1976*12</f>
        <v>15.7484052231781</v>
      </c>
      <c r="S25" s="78" t="n">
        <f aca="false">R25/40.3399</f>
        <v>0.390392768033092</v>
      </c>
      <c r="T25" s="77" t="n">
        <f aca="false">D25/2080</f>
        <v>14.9609849620192</v>
      </c>
      <c r="U25" s="77" t="n">
        <f aca="false">T25/40.3399</f>
        <v>0.370873129631438</v>
      </c>
    </row>
    <row r="26" customFormat="false" ht="13.2" hidden="false" customHeight="false" outlineLevel="0" collapsed="false">
      <c r="A26" s="63" t="n">
        <f aca="false">+A25+1</f>
        <v>18</v>
      </c>
      <c r="B26" s="76" t="n">
        <v>29260.29</v>
      </c>
      <c r="C26" s="76"/>
      <c r="D26" s="76" t="n">
        <f aca="false">B26*$U$2</f>
        <v>32306.286189</v>
      </c>
      <c r="E26" s="76" t="n">
        <f aca="false">D26/40.3399</f>
        <v>800.851915572423</v>
      </c>
      <c r="F26" s="76" t="n">
        <f aca="false">B26/12*$U$2</f>
        <v>2692.19051575</v>
      </c>
      <c r="G26" s="76" t="n">
        <f aca="false">F26/40.3399</f>
        <v>66.7376596310353</v>
      </c>
      <c r="H26" s="76" t="n">
        <f aca="false">((B26&lt;19968.2)*913.03+(B26&gt;19968.2)*(B26&lt;20424.71)*(20424.71-B26+456.51)+(B26&gt;20424.71)*(B26&lt;22659.62)*456.51+(B26&gt;22659.62)*(B26&lt;23116.13)*(23116.13-B26))/12*$U$2</f>
        <v>0</v>
      </c>
      <c r="I26" s="76" t="n">
        <f aca="false">H26/40.3399</f>
        <v>0</v>
      </c>
      <c r="J26" s="76" t="n">
        <f aca="false">((B26&lt;19968.2)*456.51+(B26&gt;19968.2)*(B26&lt;20196.46)*(20196.46-B26+228.26)+(B26&gt;20196.46)*(B26&lt;22659.62)*228.26+(B26&gt;22659.62)*(B26&lt;22887.88)*(22887.88-B26))/12*$U$2</f>
        <v>0</v>
      </c>
      <c r="K26" s="76" t="n">
        <f aca="false">J26/40.3399</f>
        <v>0</v>
      </c>
      <c r="L26" s="77" t="n">
        <f aca="false">D26/1976</f>
        <v>16.3493351158907</v>
      </c>
      <c r="M26" s="77" t="n">
        <f aca="false">L26/40.3399</f>
        <v>0.405289430957704</v>
      </c>
      <c r="N26" s="77" t="n">
        <f aca="false">L26/2</f>
        <v>8.17466755794534</v>
      </c>
      <c r="O26" s="77" t="n">
        <f aca="false">N26/40.3399</f>
        <v>0.202644715478852</v>
      </c>
      <c r="P26" s="77" t="n">
        <f aca="false">L26/5</f>
        <v>3.26986702317814</v>
      </c>
      <c r="Q26" s="77" t="n">
        <f aca="false">P26/40.3399</f>
        <v>0.0810578861915408</v>
      </c>
      <c r="R26" s="78" t="n">
        <f aca="false">(F26+H26)/1976*12</f>
        <v>16.3493351158907</v>
      </c>
      <c r="S26" s="78" t="n">
        <f aca="false">R26/40.3399</f>
        <v>0.405289430957704</v>
      </c>
      <c r="T26" s="77" t="n">
        <f aca="false">D26/2080</f>
        <v>15.5318683600962</v>
      </c>
      <c r="U26" s="77" t="n">
        <f aca="false">T26/40.3399</f>
        <v>0.385024959409819</v>
      </c>
    </row>
    <row r="27" customFormat="false" ht="13.2" hidden="false" customHeight="false" outlineLevel="0" collapsed="false">
      <c r="A27" s="63" t="n">
        <f aca="false">+A26+1</f>
        <v>19</v>
      </c>
      <c r="B27" s="76" t="n">
        <v>29271.99</v>
      </c>
      <c r="C27" s="76"/>
      <c r="D27" s="76" t="n">
        <f aca="false">B27*$U$2</f>
        <v>32319.204159</v>
      </c>
      <c r="E27" s="76" t="n">
        <f aca="false">D27/40.3399</f>
        <v>801.172143684045</v>
      </c>
      <c r="F27" s="76" t="n">
        <f aca="false">B27/12*$U$2</f>
        <v>2693.26701325</v>
      </c>
      <c r="G27" s="76" t="n">
        <f aca="false">F27/40.3399</f>
        <v>66.7643453070037</v>
      </c>
      <c r="H27" s="76" t="n">
        <f aca="false">((B27&lt;19968.2)*913.03+(B27&gt;19968.2)*(B27&lt;20424.71)*(20424.71-B27+456.51)+(B27&gt;20424.71)*(B27&lt;22659.62)*456.51+(B27&gt;22659.62)*(B27&lt;23116.13)*(23116.13-B27))/12*$U$2</f>
        <v>0</v>
      </c>
      <c r="I27" s="76" t="n">
        <f aca="false">H27/40.3399</f>
        <v>0</v>
      </c>
      <c r="J27" s="76" t="n">
        <f aca="false">((B27&lt;19968.2)*456.51+(B27&gt;19968.2)*(B27&lt;20196.46)*(20196.46-B27+228.26)+(B27&gt;20196.46)*(B27&lt;22659.62)*228.26+(B27&gt;22659.62)*(B27&lt;22887.88)*(22887.88-B27))/12*$U$2</f>
        <v>0</v>
      </c>
      <c r="K27" s="76" t="n">
        <f aca="false">J27/40.3399</f>
        <v>0</v>
      </c>
      <c r="L27" s="77" t="n">
        <f aca="false">D27/1976</f>
        <v>16.3558725501012</v>
      </c>
      <c r="M27" s="77" t="n">
        <f aca="false">L27/40.3399</f>
        <v>0.405451489718646</v>
      </c>
      <c r="N27" s="77" t="n">
        <f aca="false">L27/2</f>
        <v>8.17793627505061</v>
      </c>
      <c r="O27" s="77" t="n">
        <f aca="false">N27/40.3399</f>
        <v>0.202725744859323</v>
      </c>
      <c r="P27" s="77" t="n">
        <f aca="false">L27/5</f>
        <v>3.27117451002024</v>
      </c>
      <c r="Q27" s="77" t="n">
        <f aca="false">P27/40.3399</f>
        <v>0.0810902979437293</v>
      </c>
      <c r="R27" s="78" t="n">
        <f aca="false">(F27+H27)/1976*12</f>
        <v>16.3558725501012</v>
      </c>
      <c r="S27" s="78" t="n">
        <f aca="false">R27/40.3399</f>
        <v>0.405451489718646</v>
      </c>
      <c r="T27" s="77" t="n">
        <f aca="false">D27/2080</f>
        <v>15.5380789225962</v>
      </c>
      <c r="U27" s="77" t="n">
        <f aca="false">T27/40.3399</f>
        <v>0.385178915232714</v>
      </c>
    </row>
    <row r="28" customFormat="false" ht="13.2" hidden="false" customHeight="false" outlineLevel="0" collapsed="false">
      <c r="A28" s="63" t="n">
        <f aca="false">+A27+1</f>
        <v>20</v>
      </c>
      <c r="B28" s="76" t="n">
        <v>30347.44</v>
      </c>
      <c r="C28" s="76"/>
      <c r="D28" s="76" t="n">
        <f aca="false">B28*$U$2</f>
        <v>33506.608504</v>
      </c>
      <c r="E28" s="76" t="n">
        <f aca="false">D28/40.3399</f>
        <v>830.607128525356</v>
      </c>
      <c r="F28" s="76" t="n">
        <f aca="false">B28/12*$U$2</f>
        <v>2792.21737533333</v>
      </c>
      <c r="G28" s="76" t="n">
        <f aca="false">F28/40.3399</f>
        <v>69.2172607104463</v>
      </c>
      <c r="H28" s="76" t="n">
        <f aca="false">((B28&lt;19968.2)*913.03+(B28&gt;19968.2)*(B28&lt;20424.71)*(20424.71-B28+456.51)+(B28&gt;20424.71)*(B28&lt;22659.62)*456.51+(B28&gt;22659.62)*(B28&lt;23116.13)*(23116.13-B28))/12*$U$2</f>
        <v>0</v>
      </c>
      <c r="I28" s="76" t="n">
        <f aca="false">H28/40.3399</f>
        <v>0</v>
      </c>
      <c r="J28" s="76" t="n">
        <f aca="false">((B28&lt;19968.2)*456.51+(B28&gt;19968.2)*(B28&lt;20196.46)*(20196.46-B28+228.26)+(B28&gt;20196.46)*(B28&lt;22659.62)*228.26+(B28&gt;22659.62)*(B28&lt;22887.88)*(22887.88-B28))/12*$U$2</f>
        <v>0</v>
      </c>
      <c r="K28" s="76" t="n">
        <f aca="false">J28/40.3399</f>
        <v>0</v>
      </c>
      <c r="L28" s="77" t="n">
        <f aca="false">D28/1976</f>
        <v>16.9567856801619</v>
      </c>
      <c r="M28" s="77" t="n">
        <f aca="false">L28/40.3399</f>
        <v>0.420347737107974</v>
      </c>
      <c r="N28" s="77" t="n">
        <f aca="false">L28/2</f>
        <v>8.47839284008097</v>
      </c>
      <c r="O28" s="77" t="n">
        <f aca="false">N28/40.3399</f>
        <v>0.210173868553987</v>
      </c>
      <c r="P28" s="77" t="n">
        <f aca="false">L28/5</f>
        <v>3.39135713603239</v>
      </c>
      <c r="Q28" s="77" t="n">
        <f aca="false">P28/40.3399</f>
        <v>0.0840695474215947</v>
      </c>
      <c r="R28" s="78" t="n">
        <f aca="false">(F28+H28)/1976*12</f>
        <v>16.9567856801619</v>
      </c>
      <c r="S28" s="78" t="n">
        <f aca="false">R28/40.3399</f>
        <v>0.420347737107974</v>
      </c>
      <c r="T28" s="77" t="n">
        <f aca="false">D28/2080</f>
        <v>16.1089463961538</v>
      </c>
      <c r="U28" s="77" t="n">
        <f aca="false">T28/40.3399</f>
        <v>0.399330350252575</v>
      </c>
    </row>
    <row r="29" customFormat="false" ht="13.2" hidden="false" customHeight="false" outlineLevel="0" collapsed="false">
      <c r="A29" s="63" t="n">
        <f aca="false">+A28+1</f>
        <v>21</v>
      </c>
      <c r="B29" s="76" t="n">
        <v>30359.13</v>
      </c>
      <c r="C29" s="76"/>
      <c r="D29" s="76" t="n">
        <f aca="false">B29*$U$2</f>
        <v>33519.515433</v>
      </c>
      <c r="E29" s="76" t="n">
        <f aca="false">D29/40.3399</f>
        <v>830.927082937737</v>
      </c>
      <c r="F29" s="76" t="n">
        <f aca="false">B29/12*$U$2</f>
        <v>2793.29295275</v>
      </c>
      <c r="G29" s="76" t="n">
        <f aca="false">F29/40.3399</f>
        <v>69.2439235781447</v>
      </c>
      <c r="H29" s="76" t="n">
        <f aca="false">((B29&lt;19968.2)*913.03+(B29&gt;19968.2)*(B29&lt;20424.71)*(20424.71-B29+456.51)+(B29&gt;20424.71)*(B29&lt;22659.62)*456.51+(B29&gt;22659.62)*(B29&lt;23116.13)*(23116.13-B29))/12*$U$2</f>
        <v>0</v>
      </c>
      <c r="I29" s="76" t="n">
        <f aca="false">H29/40.3399</f>
        <v>0</v>
      </c>
      <c r="J29" s="76" t="n">
        <f aca="false">((B29&lt;19968.2)*456.51+(B29&gt;19968.2)*(B29&lt;20196.46)*(20196.46-B29+228.26)+(B29&gt;20196.46)*(B29&lt;22659.62)*228.26+(B29&gt;22659.62)*(B29&lt;22887.88)*(22887.88-B29))/12*$U$2</f>
        <v>0</v>
      </c>
      <c r="K29" s="76" t="n">
        <f aca="false">J29/40.3399</f>
        <v>0</v>
      </c>
      <c r="L29" s="77" t="n">
        <f aca="false">D29/1976</f>
        <v>16.9633175268219</v>
      </c>
      <c r="M29" s="77" t="n">
        <f aca="false">L29/40.3399</f>
        <v>0.420509657357154</v>
      </c>
      <c r="N29" s="77" t="n">
        <f aca="false">L29/2</f>
        <v>8.48165876341093</v>
      </c>
      <c r="O29" s="77" t="n">
        <f aca="false">N29/40.3399</f>
        <v>0.210254828678577</v>
      </c>
      <c r="P29" s="77" t="n">
        <f aca="false">L29/5</f>
        <v>3.39266350536437</v>
      </c>
      <c r="Q29" s="77" t="n">
        <f aca="false">P29/40.3399</f>
        <v>0.0841019314714308</v>
      </c>
      <c r="R29" s="78" t="n">
        <f aca="false">(F29+H29)/1976*12</f>
        <v>16.9633175268219</v>
      </c>
      <c r="S29" s="78" t="n">
        <f aca="false">R29/40.3399</f>
        <v>0.420509657357154</v>
      </c>
      <c r="T29" s="77" t="n">
        <f aca="false">D29/2080</f>
        <v>16.1151516504808</v>
      </c>
      <c r="U29" s="77" t="n">
        <f aca="false">T29/40.3399</f>
        <v>0.399484174489296</v>
      </c>
    </row>
    <row r="30" customFormat="false" ht="13.2" hidden="false" customHeight="false" outlineLevel="0" collapsed="false">
      <c r="A30" s="63" t="n">
        <f aca="false">+A29+1</f>
        <v>22</v>
      </c>
      <c r="B30" s="76" t="n">
        <v>31434.61</v>
      </c>
      <c r="C30" s="76"/>
      <c r="D30" s="76" t="n">
        <f aca="false">B30*$U$2</f>
        <v>34706.952901</v>
      </c>
      <c r="E30" s="76" t="n">
        <f aca="false">D30/40.3399</f>
        <v>860.36288887677</v>
      </c>
      <c r="F30" s="76" t="n">
        <f aca="false">B30/12*$U$2</f>
        <v>2892.24607508333</v>
      </c>
      <c r="G30" s="76" t="n">
        <f aca="false">F30/40.3399</f>
        <v>71.6969074063975</v>
      </c>
      <c r="H30" s="76" t="n">
        <f aca="false">((B30&lt;19968.2)*913.03+(B30&gt;19968.2)*(B30&lt;20424.71)*(20424.71-B30+456.51)+(B30&gt;20424.71)*(B30&lt;22659.62)*456.51+(B30&gt;22659.62)*(B30&lt;23116.13)*(23116.13-B30))/12*$U$2</f>
        <v>0</v>
      </c>
      <c r="I30" s="76" t="n">
        <f aca="false">H30/40.3399</f>
        <v>0</v>
      </c>
      <c r="J30" s="76" t="n">
        <f aca="false">((B30&lt;19968.2)*456.51+(B30&gt;19968.2)*(B30&lt;20196.46)*(20196.46-B30+228.26)+(B30&gt;20196.46)*(B30&lt;22659.62)*228.26+(B30&gt;22659.62)*(B30&lt;22887.88)*(22887.88-B30))/12*$U$2</f>
        <v>0</v>
      </c>
      <c r="K30" s="76" t="n">
        <f aca="false">J30/40.3399</f>
        <v>0</v>
      </c>
      <c r="L30" s="77" t="n">
        <f aca="false">D30/1976</f>
        <v>17.5642474195344</v>
      </c>
      <c r="M30" s="77" t="n">
        <f aca="false">L30/40.3399</f>
        <v>0.435406320281766</v>
      </c>
      <c r="N30" s="77" t="n">
        <f aca="false">L30/2</f>
        <v>8.78212370976721</v>
      </c>
      <c r="O30" s="77" t="n">
        <f aca="false">N30/40.3399</f>
        <v>0.217703160140883</v>
      </c>
      <c r="P30" s="77" t="n">
        <f aca="false">L30/5</f>
        <v>3.51284948390688</v>
      </c>
      <c r="Q30" s="77" t="n">
        <f aca="false">P30/40.3399</f>
        <v>0.0870812640563532</v>
      </c>
      <c r="R30" s="78" t="n">
        <f aca="false">(F30+H30)/1976*12</f>
        <v>17.5642474195344</v>
      </c>
      <c r="S30" s="78" t="n">
        <f aca="false">R30/40.3399</f>
        <v>0.435406320281766</v>
      </c>
      <c r="T30" s="77" t="n">
        <f aca="false">D30/2080</f>
        <v>16.6860350485577</v>
      </c>
      <c r="U30" s="77" t="n">
        <f aca="false">T30/40.3399</f>
        <v>0.413636004267678</v>
      </c>
    </row>
    <row r="31" customFormat="false" ht="13.2" hidden="false" customHeight="false" outlineLevel="0" collapsed="false">
      <c r="A31" s="63" t="n">
        <f aca="false">+A30+1</f>
        <v>23</v>
      </c>
      <c r="B31" s="76" t="n">
        <v>32521.76</v>
      </c>
      <c r="C31" s="76"/>
      <c r="D31" s="76" t="n">
        <f aca="false">B31*$U$2</f>
        <v>35907.275216</v>
      </c>
      <c r="E31" s="76" t="n">
        <f aca="false">D31/40.3399</f>
        <v>890.118101829702</v>
      </c>
      <c r="F31" s="76" t="n">
        <f aca="false">B31/12*$U$2</f>
        <v>2992.27293466667</v>
      </c>
      <c r="G31" s="76" t="n">
        <f aca="false">F31/40.3399</f>
        <v>74.1765084858085</v>
      </c>
      <c r="H31" s="76" t="n">
        <f aca="false">((B31&lt;19968.2)*913.03+(B31&gt;19968.2)*(B31&lt;20424.71)*(20424.71-B31+456.51)+(B31&gt;20424.71)*(B31&lt;22659.62)*456.51+(B31&gt;22659.62)*(B31&lt;23116.13)*(23116.13-B31))/12*$U$2</f>
        <v>0</v>
      </c>
      <c r="I31" s="76" t="n">
        <f aca="false">H31/40.3399</f>
        <v>0</v>
      </c>
      <c r="J31" s="76" t="n">
        <f aca="false">((B31&lt;19968.2)*456.51+(B31&gt;19968.2)*(B31&lt;20196.46)*(20196.46-B31+228.26)+(B31&gt;20196.46)*(B31&lt;22659.62)*228.26+(B31&gt;22659.62)*(B31&lt;22887.88)*(22887.88-B31))/12*$U$2</f>
        <v>0</v>
      </c>
      <c r="K31" s="76" t="n">
        <f aca="false">J31/40.3399</f>
        <v>0</v>
      </c>
      <c r="L31" s="77" t="n">
        <f aca="false">D31/1976</f>
        <v>18.1716979838057</v>
      </c>
      <c r="M31" s="77" t="n">
        <f aca="false">L31/40.3399</f>
        <v>0.450464626432036</v>
      </c>
      <c r="N31" s="77" t="n">
        <f aca="false">L31/2</f>
        <v>9.08584899190283</v>
      </c>
      <c r="O31" s="77" t="n">
        <f aca="false">N31/40.3399</f>
        <v>0.225232313216018</v>
      </c>
      <c r="P31" s="77" t="n">
        <f aca="false">L31/5</f>
        <v>3.63433959676113</v>
      </c>
      <c r="Q31" s="77" t="n">
        <f aca="false">P31/40.3399</f>
        <v>0.0900929252864071</v>
      </c>
      <c r="R31" s="78" t="n">
        <f aca="false">(F31+H31)/1976*12</f>
        <v>18.1716979838057</v>
      </c>
      <c r="S31" s="78" t="n">
        <f aca="false">R31/40.3399</f>
        <v>0.450464626432035</v>
      </c>
      <c r="T31" s="77" t="n">
        <f aca="false">D31/2080</f>
        <v>17.2631130846154</v>
      </c>
      <c r="U31" s="77" t="n">
        <f aca="false">T31/40.3399</f>
        <v>0.427941395110434</v>
      </c>
    </row>
    <row r="32" customFormat="false" ht="13.2" hidden="false" customHeight="false" outlineLevel="0" collapsed="false">
      <c r="A32" s="63" t="n">
        <f aca="false">+A31+1</f>
        <v>24</v>
      </c>
      <c r="B32" s="76" t="n">
        <v>33597.24</v>
      </c>
      <c r="C32" s="76"/>
      <c r="D32" s="76" t="n">
        <f aca="false">B32*$U$2</f>
        <v>37094.712684</v>
      </c>
      <c r="E32" s="76" t="n">
        <f aca="false">D32/40.3399</f>
        <v>919.553907768735</v>
      </c>
      <c r="F32" s="76" t="n">
        <f aca="false">B32/12*$U$2</f>
        <v>3091.226057</v>
      </c>
      <c r="G32" s="76" t="n">
        <f aca="false">F32/40.3399</f>
        <v>76.6294923140613</v>
      </c>
      <c r="H32" s="76" t="n">
        <f aca="false">((B32&lt;19968.2)*913.03+(B32&gt;19968.2)*(B32&lt;20424.71)*(20424.71-B32+456.51)+(B32&gt;20424.71)*(B32&lt;22659.62)*456.51+(B32&gt;22659.62)*(B32&lt;23116.13)*(23116.13-B32))/12*$U$2</f>
        <v>0</v>
      </c>
      <c r="I32" s="76" t="n">
        <f aca="false">H32/40.3399</f>
        <v>0</v>
      </c>
      <c r="J32" s="76" t="n">
        <f aca="false">((B32&lt;19968.2)*456.51+(B32&gt;19968.2)*(B32&lt;20196.46)*(20196.46-B32+228.26)+(B32&gt;20196.46)*(B32&lt;22659.62)*228.26+(B32&gt;22659.62)*(B32&lt;22887.88)*(22887.88-B32))/12*$U$2</f>
        <v>0</v>
      </c>
      <c r="K32" s="76" t="n">
        <f aca="false">J32/40.3399</f>
        <v>0</v>
      </c>
      <c r="L32" s="77" t="n">
        <f aca="false">D32/1976</f>
        <v>18.7726278765182</v>
      </c>
      <c r="M32" s="77" t="n">
        <f aca="false">L32/40.3399</f>
        <v>0.465361289356647</v>
      </c>
      <c r="N32" s="77" t="n">
        <f aca="false">L32/2</f>
        <v>9.38631393825911</v>
      </c>
      <c r="O32" s="77" t="n">
        <f aca="false">N32/40.3399</f>
        <v>0.232680644678324</v>
      </c>
      <c r="P32" s="77" t="n">
        <f aca="false">L32/5</f>
        <v>3.75452557530364</v>
      </c>
      <c r="Q32" s="77" t="n">
        <f aca="false">P32/40.3399</f>
        <v>0.0930722578713295</v>
      </c>
      <c r="R32" s="78" t="n">
        <f aca="false">(F32+H32)/1976*12</f>
        <v>18.7726278765182</v>
      </c>
      <c r="S32" s="78" t="n">
        <f aca="false">R32/40.3399</f>
        <v>0.465361289356647</v>
      </c>
      <c r="T32" s="77" t="n">
        <f aca="false">D32/2080</f>
        <v>17.8339964826923</v>
      </c>
      <c r="U32" s="77" t="n">
        <f aca="false">T32/40.3399</f>
        <v>0.442093224888815</v>
      </c>
    </row>
    <row r="33" customFormat="false" ht="13.2" hidden="false" customHeight="false" outlineLevel="0" collapsed="false">
      <c r="A33" s="63" t="n">
        <f aca="false">+A32+1</f>
        <v>25</v>
      </c>
      <c r="B33" s="76" t="n">
        <v>33608.9</v>
      </c>
      <c r="C33" s="76"/>
      <c r="D33" s="76" t="n">
        <f aca="false">B33*$U$2</f>
        <v>37107.58649</v>
      </c>
      <c r="E33" s="76" t="n">
        <f aca="false">D33/40.3399</f>
        <v>919.873041083394</v>
      </c>
      <c r="F33" s="76" t="n">
        <f aca="false">B33/12*$U$2</f>
        <v>3092.29887416667</v>
      </c>
      <c r="G33" s="76" t="n">
        <f aca="false">F33/40.3399</f>
        <v>76.6560867569495</v>
      </c>
      <c r="H33" s="76" t="n">
        <f aca="false">((B33&lt;19968.2)*913.03+(B33&gt;19968.2)*(B33&lt;20424.71)*(20424.71-B33+456.51)+(B33&gt;20424.71)*(B33&lt;22659.62)*456.51+(B33&gt;22659.62)*(B33&lt;23116.13)*(23116.13-B33))/12*$U$2</f>
        <v>0</v>
      </c>
      <c r="I33" s="76" t="n">
        <f aca="false">H33/40.3399</f>
        <v>0</v>
      </c>
      <c r="J33" s="76" t="n">
        <f aca="false">((B33&lt;19968.2)*456.51+(B33&gt;19968.2)*(B33&lt;20196.46)*(20196.46-B33+228.26)+(B33&gt;20196.46)*(B33&lt;22659.62)*228.26+(B33&gt;22659.62)*(B33&lt;22887.88)*(22887.88-B33))/12*$U$2</f>
        <v>0</v>
      </c>
      <c r="K33" s="76" t="n">
        <f aca="false">J33/40.3399</f>
        <v>0</v>
      </c>
      <c r="L33" s="77" t="n">
        <f aca="false">D33/1976</f>
        <v>18.7791429605263</v>
      </c>
      <c r="M33" s="77" t="n">
        <f aca="false">L33/40.3399</f>
        <v>0.465522794070544</v>
      </c>
      <c r="N33" s="77" t="n">
        <f aca="false">L33/2</f>
        <v>9.38957148026316</v>
      </c>
      <c r="O33" s="77" t="n">
        <f aca="false">N33/40.3399</f>
        <v>0.232761397035272</v>
      </c>
      <c r="P33" s="77" t="n">
        <f aca="false">L33/5</f>
        <v>3.75582859210526</v>
      </c>
      <c r="Q33" s="77" t="n">
        <f aca="false">P33/40.3399</f>
        <v>0.0931045588141087</v>
      </c>
      <c r="R33" s="78" t="n">
        <f aca="false">(F33+H33)/1976*12</f>
        <v>18.7791429605263</v>
      </c>
      <c r="S33" s="78" t="n">
        <f aca="false">R33/40.3399</f>
        <v>0.465522794070544</v>
      </c>
      <c r="T33" s="77" t="n">
        <f aca="false">D33/2080</f>
        <v>17.8401858125</v>
      </c>
      <c r="U33" s="77" t="n">
        <f aca="false">T33/40.3399</f>
        <v>0.442246654367016</v>
      </c>
    </row>
    <row r="34" customFormat="false" ht="13.2" hidden="false" customHeight="false" outlineLevel="0" collapsed="false">
      <c r="A34" s="63" t="n">
        <f aca="false">+A33+1</f>
        <v>26</v>
      </c>
      <c r="B34" s="76" t="n">
        <v>33608.9</v>
      </c>
      <c r="C34" s="76"/>
      <c r="D34" s="76" t="n">
        <f aca="false">B34*$U$2</f>
        <v>37107.58649</v>
      </c>
      <c r="E34" s="76" t="n">
        <f aca="false">D34/40.3399</f>
        <v>919.873041083394</v>
      </c>
      <c r="F34" s="76" t="n">
        <f aca="false">B34/12*$U$2</f>
        <v>3092.29887416667</v>
      </c>
      <c r="G34" s="76" t="n">
        <f aca="false">F34/40.3399</f>
        <v>76.6560867569495</v>
      </c>
      <c r="H34" s="76" t="n">
        <f aca="false">((B34&lt;19968.2)*913.03+(B34&gt;19968.2)*(B34&lt;20424.71)*(20424.71-B34+456.51)+(B34&gt;20424.71)*(B34&lt;22659.62)*456.51+(B34&gt;22659.62)*(B34&lt;23116.13)*(23116.13-B34))/12*$U$2</f>
        <v>0</v>
      </c>
      <c r="I34" s="76" t="n">
        <f aca="false">H34/40.3399</f>
        <v>0</v>
      </c>
      <c r="J34" s="76" t="n">
        <f aca="false">((B34&lt;19968.2)*456.51+(B34&gt;19968.2)*(B34&lt;20196.46)*(20196.46-B34+228.26)+(B34&gt;20196.46)*(B34&lt;22659.62)*228.26+(B34&gt;22659.62)*(B34&lt;22887.88)*(22887.88-B34))/12*$U$2</f>
        <v>0</v>
      </c>
      <c r="K34" s="76" t="n">
        <f aca="false">J34/40.3399</f>
        <v>0</v>
      </c>
      <c r="L34" s="77" t="n">
        <f aca="false">D34/1976</f>
        <v>18.7791429605263</v>
      </c>
      <c r="M34" s="77" t="n">
        <f aca="false">L34/40.3399</f>
        <v>0.465522794070544</v>
      </c>
      <c r="N34" s="77" t="n">
        <f aca="false">L34/2</f>
        <v>9.38957148026316</v>
      </c>
      <c r="O34" s="77" t="n">
        <f aca="false">N34/40.3399</f>
        <v>0.232761397035272</v>
      </c>
      <c r="P34" s="77" t="n">
        <f aca="false">L34/5</f>
        <v>3.75582859210526</v>
      </c>
      <c r="Q34" s="77" t="n">
        <f aca="false">P34/40.3399</f>
        <v>0.0931045588141087</v>
      </c>
      <c r="R34" s="78" t="n">
        <f aca="false">(F34+H34)/1976*12</f>
        <v>18.7791429605263</v>
      </c>
      <c r="S34" s="78" t="n">
        <f aca="false">R34/40.3399</f>
        <v>0.465522794070544</v>
      </c>
      <c r="T34" s="77" t="n">
        <f aca="false">D34/2080</f>
        <v>17.8401858125</v>
      </c>
      <c r="U34" s="77" t="n">
        <f aca="false">T34/40.3399</f>
        <v>0.442246654367016</v>
      </c>
    </row>
    <row r="35" customFormat="false" ht="13.2" hidden="false" customHeight="false" outlineLevel="0" collapsed="false">
      <c r="A35" s="63" t="n">
        <f aca="false">+A34+1</f>
        <v>27</v>
      </c>
      <c r="B35" s="76" t="n">
        <v>33620.6</v>
      </c>
      <c r="C35" s="76"/>
      <c r="D35" s="76" t="n">
        <f aca="false">B35*$U$2</f>
        <v>37120.50446</v>
      </c>
      <c r="E35" s="76" t="n">
        <f aca="false">D35/40.3399</f>
        <v>920.193269195015</v>
      </c>
      <c r="F35" s="76" t="n">
        <f aca="false">B35/12*$U$2</f>
        <v>3093.37537166667</v>
      </c>
      <c r="G35" s="76" t="n">
        <f aca="false">F35/40.3399</f>
        <v>76.682772432918</v>
      </c>
      <c r="H35" s="76" t="n">
        <f aca="false">((B35&lt;19968.2)*913.03+(B35&gt;19968.2)*(B35&lt;20424.71)*(20424.71-B35+456.51)+(B35&gt;20424.71)*(B35&lt;22659.62)*456.51+(B35&gt;22659.62)*(B35&lt;23116.13)*(23116.13-B35))/12*$U$2</f>
        <v>0</v>
      </c>
      <c r="I35" s="76" t="n">
        <f aca="false">H35/40.3399</f>
        <v>0</v>
      </c>
      <c r="J35" s="76" t="n">
        <f aca="false">((B35&lt;19968.2)*456.51+(B35&gt;19968.2)*(B35&lt;20196.46)*(20196.46-B35+228.26)+(B35&gt;20196.46)*(B35&lt;22659.62)*228.26+(B35&gt;22659.62)*(B35&lt;22887.88)*(22887.88-B35))/12*$U$2</f>
        <v>0</v>
      </c>
      <c r="K35" s="76" t="n">
        <f aca="false">J35/40.3399</f>
        <v>0</v>
      </c>
      <c r="L35" s="77" t="n">
        <f aca="false">D35/1976</f>
        <v>18.7856803947368</v>
      </c>
      <c r="M35" s="77" t="n">
        <f aca="false">L35/40.3399</f>
        <v>0.465684852831486</v>
      </c>
      <c r="N35" s="77" t="n">
        <f aca="false">L35/2</f>
        <v>9.39284019736842</v>
      </c>
      <c r="O35" s="77" t="n">
        <f aca="false">N35/40.3399</f>
        <v>0.232842426415743</v>
      </c>
      <c r="P35" s="77" t="n">
        <f aca="false">L35/5</f>
        <v>3.75713607894737</v>
      </c>
      <c r="Q35" s="77" t="n">
        <f aca="false">P35/40.3399</f>
        <v>0.0931369705662971</v>
      </c>
      <c r="R35" s="78" t="n">
        <f aca="false">(F35+H35)/1976*12</f>
        <v>18.7856803947368</v>
      </c>
      <c r="S35" s="78" t="n">
        <f aca="false">R35/40.3399</f>
        <v>0.465684852831486</v>
      </c>
      <c r="T35" s="77" t="n">
        <f aca="false">D35/2080</f>
        <v>17.846396375</v>
      </c>
      <c r="U35" s="77" t="n">
        <f aca="false">T35/40.3399</f>
        <v>0.442400610189911</v>
      </c>
    </row>
    <row r="36" customFormat="false" ht="13.2" hidden="false" customHeight="false" outlineLevel="0" collapsed="false">
      <c r="A36" s="79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79"/>
      <c r="S36" s="79"/>
      <c r="T36" s="80"/>
      <c r="U36" s="80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13:24:39Z</dcterms:created>
  <dc:creator>Yves Vandyck</dc:creator>
  <dc:description/>
  <dc:language>en-US</dc:language>
  <cp:lastModifiedBy>De Looze Steven</cp:lastModifiedBy>
  <cp:lastPrinted>2004-12-10T07:22:22Z</cp:lastPrinted>
  <dcterms:modified xsi:type="dcterms:W3CDTF">2006-10-16T11:55:47Z</dcterms:modified>
  <cp:revision>0</cp:revision>
  <dc:subject/>
  <dc:title/>
</cp:coreProperties>
</file>